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- Annual Forecast (2)" sheetId="1" state="visible" r:id="rId2"/>
  </sheets>
  <definedNames>
    <definedName function="false" hidden="false" localSheetId="0" name="_xlnm.Print_Area" vbProcedure="false">'Data - Annual Forecast (2)'!$A$1:$AB$55</definedName>
    <definedName function="false" hidden="false" localSheetId="0" name="_xlnm.Print_Titles" vbProcedure="false">'Data - Annual Forecast (2)'!$A:$A</definedName>
    <definedName function="false" hidden="false" name="wrn_Consolidated_" vbProcedure="false">{#N/A,#N/A,FALSE,"Running Costs Consolidat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Territorial Policing</t>
  </si>
  <si>
    <t xml:space="preserve">Specialist Operations</t>
  </si>
  <si>
    <t xml:space="preserve">Specialist Crime Directorate</t>
  </si>
  <si>
    <t xml:space="preserve">Deputy Commissioner's Command</t>
  </si>
  <si>
    <t xml:space="preserve">Human Resources Directorate</t>
  </si>
  <si>
    <t xml:space="preserve">Resources Directorate</t>
  </si>
  <si>
    <t xml:space="preserve">Metropolitan Police Authority and Internal Audit</t>
  </si>
  <si>
    <t xml:space="preserve">Centrally Held Budgets</t>
  </si>
  <si>
    <t xml:space="preserve">Metropolitan Police Service Total</t>
  </si>
  <si>
    <t xml:space="preserve">Annual Budget (£000's)</t>
  </si>
  <si>
    <t xml:space="preserve">Outturn (£000's)</t>
  </si>
  <si>
    <t xml:space="preserve">Difference (£000's)</t>
  </si>
  <si>
    <t xml:space="preserve">Employee Costs </t>
  </si>
  <si>
    <t xml:space="preserve">Police Officer Pay</t>
  </si>
  <si>
    <t xml:space="preserve">Police (Civil) Staff Pay</t>
  </si>
  <si>
    <t xml:space="preserve">Traffic Wardens' Pay</t>
  </si>
  <si>
    <t xml:space="preserve">PCSO Pay</t>
  </si>
  <si>
    <t xml:space="preserve">Total Pay</t>
  </si>
  <si>
    <t xml:space="preserve">Police Officer Overtime</t>
  </si>
  <si>
    <t xml:space="preserve">Police (Civil) Staff Overtime</t>
  </si>
  <si>
    <t xml:space="preserve">Traffic Wardens' Overtime</t>
  </si>
  <si>
    <t xml:space="preserve">PCSO Overtime</t>
  </si>
  <si>
    <t xml:space="preserve">Total Overtime</t>
  </si>
  <si>
    <t xml:space="preserve">Other</t>
  </si>
  <si>
    <t xml:space="preserve">Total Other Employment Costs</t>
  </si>
  <si>
    <t xml:space="preserve">TOTAL EMPLOYEE EXPENSES</t>
  </si>
  <si>
    <t xml:space="preserve">Pension Costs </t>
  </si>
  <si>
    <t xml:space="preserve">Police Officer Pensions</t>
  </si>
  <si>
    <t xml:space="preserve">TOTAL PENSION COSTS</t>
  </si>
  <si>
    <t xml:space="preserve">Running Expenses </t>
  </si>
  <si>
    <t xml:space="preserve">    - Business Group</t>
  </si>
  <si>
    <t xml:space="preserve">Premises Costs</t>
  </si>
  <si>
    <t xml:space="preserve">Transport Costs</t>
  </si>
  <si>
    <t xml:space="preserve">Supplies &amp; Services</t>
  </si>
  <si>
    <t xml:space="preserve">Business Group Running Expenses</t>
  </si>
  <si>
    <t xml:space="preserve">    - Service wide</t>
  </si>
  <si>
    <t xml:space="preserve">Employee Related Expenditure</t>
  </si>
  <si>
    <t xml:space="preserve">Capital Financing Costs</t>
  </si>
  <si>
    <t xml:space="preserve">ServiceWide Running Expenses</t>
  </si>
  <si>
    <t xml:space="preserve">TOTAL RUNNING EXPENSES</t>
  </si>
  <si>
    <t xml:space="preserve">TOTAL EXPENDITURE</t>
  </si>
  <si>
    <t xml:space="preserve">Business Group Income</t>
  </si>
  <si>
    <t xml:space="preserve">Service wide Income</t>
  </si>
  <si>
    <t xml:space="preserve">TOTAL INCOME</t>
  </si>
  <si>
    <t xml:space="preserve">Movements in Funding</t>
  </si>
  <si>
    <t xml:space="preserve">Total movements in Funding</t>
  </si>
  <si>
    <t xml:space="preserve">NET TRANSFER FROM / TO RESERVES</t>
  </si>
  <si>
    <t xml:space="preserve">MPS 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;\-0;0"/>
    <numFmt numFmtId="166" formatCode="0"/>
    <numFmt numFmtId="167" formatCode="0;0;;"/>
    <numFmt numFmtId="168" formatCode="#,##0;[RED]\-#,##0;;"/>
    <numFmt numFmtId="169" formatCode="#,##0.00;[RED]\-#,##0.00;;"/>
    <numFmt numFmtId="170" formatCode="0;[RED]\-0"/>
    <numFmt numFmtId="171" formatCode="[$-409]#,##0_);[RED]\(#,##0\)"/>
    <numFmt numFmtId="172" formatCode="#,##0.0;[RED]\-#,##0.0"/>
    <numFmt numFmtId="173" formatCode="@"/>
    <numFmt numFmtId="174" formatCode="[$-409]#,##0.00_);[RED]\(#,##0.00\)"/>
    <numFmt numFmtId="175" formatCode="0;[RED]\-0;0"/>
    <numFmt numFmtId="176" formatCode="0.00\%;[RED]\-0.00\%;0.00\%"/>
    <numFmt numFmtId="177" formatCode="0%;[RED]\-0%;;"/>
    <numFmt numFmtId="178" formatCode="0;[RED]\-0;0;\0"/>
    <numFmt numFmtId="179" formatCode="#,##0,;[RED]\-#,##0,"/>
    <numFmt numFmtId="180" formatCode="#,##0,;\-#,##0,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S Sans Serif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808080"/>
      <name val="Arial"/>
      <family val="2"/>
    </font>
    <font>
      <sz val="10"/>
      <name val="Arial"/>
      <family val="2"/>
    </font>
    <font>
      <b val="true"/>
      <sz val="18"/>
      <color rgb="FF000080"/>
      <name val="Arial Rounded MT Bold"/>
      <family val="2"/>
    </font>
    <font>
      <sz val="10"/>
      <color rgb="FF008080"/>
      <name val="Arial"/>
      <family val="2"/>
    </font>
    <font>
      <sz val="10"/>
      <color rgb="FFC0C0C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6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6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6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2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6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6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8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8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9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9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applyFont="true" applyBorder="true" applyAlignment="false" applyProtection="true">
      <protection locked="true" hidden="false"/>
    </xf>
    <xf numFmtId="168" fontId="12" fillId="3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omaly" xfId="20"/>
    <cellStyle name="changes" xfId="21"/>
    <cellStyle name="Chart of Accounts" xfId="22"/>
    <cellStyle name="Chart of Accounts stamp" xfId="23"/>
    <cellStyle name="Chart of Accounts_AutoMacros_Module" xfId="24"/>
    <cellStyle name="Column Header" xfId="25"/>
    <cellStyle name="Consol_titlegrid" xfId="26"/>
    <cellStyle name="Consolfile" xfId="27"/>
    <cellStyle name="Derived Cell" xfId="28"/>
    <cellStyle name="Formula" xfId="29"/>
    <cellStyle name="Formula Cell" xfId="30"/>
    <cellStyle name="Input" xfId="31"/>
    <cellStyle name="Input Cell" xfId="32"/>
    <cellStyle name="Link" xfId="33"/>
    <cellStyle name="monthlabel" xfId="34"/>
    <cellStyle name="Non-Usage Cell" xfId="35"/>
    <cellStyle name="Normal 0dp" xfId="36"/>
    <cellStyle name="Normal 1dp" xfId="37"/>
    <cellStyle name="Normal Anomaly" xfId="38"/>
    <cellStyle name="Normal Attention" xfId="39"/>
    <cellStyle name="Normal Greyed" xfId="40"/>
    <cellStyle name="Normal PayNumber" xfId="41"/>
    <cellStyle name="Protected" xfId="42"/>
    <cellStyle name="Protected 2dp%" xfId="43"/>
    <cellStyle name="Protected Cell" xfId="44"/>
    <cellStyle name="Protected Cell Percent" xfId="45"/>
    <cellStyle name="Protected Cell with Border" xfId="46"/>
    <cellStyle name="Protected Cell_AutoMacros_Module" xfId="47"/>
    <cellStyle name="Protected No Input" xfId="48"/>
    <cellStyle name="Protectedscon" xfId="49"/>
    <cellStyle name="Reference" xfId="50"/>
    <cellStyle name="Spare Cell" xfId="51"/>
    <cellStyle name="Sub-Heading" xfId="52"/>
    <cellStyle name="Sub-Total" xfId="53"/>
    <cellStyle name="Sub-Total Percent" xfId="54"/>
    <cellStyle name="Sub-Total_Actuals YTD p06" xfId="55"/>
    <cellStyle name="Title" xfId="56"/>
    <cellStyle name="Title Cell" xfId="57"/>
    <cellStyle name="Title Invis" xfId="58"/>
    <cellStyle name="Title Page" xfId="59"/>
    <cellStyle name="Title_AutoMacros_Module" xfId="60"/>
    <cellStyle name="TitleChart" xfId="61"/>
    <cellStyle name="Total" xfId="62"/>
    <cellStyle name="Usage Prevented" xfId="63"/>
    <cellStyle name="Use Prevented" xfId="64"/>
    <cellStyle name="Use Prevented Cell" xfId="65"/>
    <cellStyle name="Var Percen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6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23.56"/>
    <col collapsed="false" customWidth="true" hidden="false" outlineLevel="0" max="3" min="3" style="1" width="17.85"/>
    <col collapsed="false" customWidth="true" hidden="false" outlineLevel="0" max="4" min="4" style="1" width="20.13"/>
    <col collapsed="false" customWidth="true" hidden="false" outlineLevel="0" max="5" min="5" style="1" width="23.56"/>
    <col collapsed="false" customWidth="true" hidden="false" outlineLevel="0" max="6" min="6" style="1" width="17.85"/>
    <col collapsed="false" customWidth="true" hidden="false" outlineLevel="0" max="7" min="7" style="1" width="20.13"/>
    <col collapsed="false" customWidth="true" hidden="false" outlineLevel="0" max="8" min="8" style="1" width="23.56"/>
    <col collapsed="false" customWidth="true" hidden="false" outlineLevel="0" max="9" min="9" style="1" width="17.85"/>
    <col collapsed="false" customWidth="true" hidden="false" outlineLevel="0" max="10" min="10" style="1" width="20.13"/>
    <col collapsed="false" customWidth="true" hidden="false" outlineLevel="0" max="11" min="11" style="1" width="23.56"/>
    <col collapsed="false" customWidth="true" hidden="false" outlineLevel="0" max="12" min="12" style="1" width="17.85"/>
    <col collapsed="false" customWidth="true" hidden="false" outlineLevel="0" max="13" min="13" style="1" width="20.13"/>
    <col collapsed="false" customWidth="true" hidden="false" outlineLevel="0" max="14" min="14" style="1" width="23.56"/>
    <col collapsed="false" customWidth="true" hidden="false" outlineLevel="0" max="15" min="15" style="1" width="17.85"/>
    <col collapsed="false" customWidth="true" hidden="false" outlineLevel="0" max="16" min="16" style="1" width="20.13"/>
    <col collapsed="false" customWidth="true" hidden="false" outlineLevel="0" max="17" min="17" style="1" width="23.56"/>
    <col collapsed="false" customWidth="true" hidden="false" outlineLevel="0" max="18" min="18" style="1" width="17.85"/>
    <col collapsed="false" customWidth="true" hidden="false" outlineLevel="0" max="19" min="19" style="1" width="20.13"/>
    <col collapsed="false" customWidth="true" hidden="false" outlineLevel="0" max="20" min="20" style="1" width="23.56"/>
    <col collapsed="false" customWidth="true" hidden="false" outlineLevel="0" max="21" min="21" style="1" width="17.85"/>
    <col collapsed="false" customWidth="true" hidden="false" outlineLevel="0" max="22" min="22" style="1" width="20.13"/>
    <col collapsed="false" customWidth="true" hidden="false" outlineLevel="0" max="23" min="23" style="1" width="23.56"/>
    <col collapsed="false" customWidth="true" hidden="false" outlineLevel="0" max="24" min="24" style="1" width="17.85"/>
    <col collapsed="false" customWidth="true" hidden="false" outlineLevel="0" max="25" min="25" style="1" width="20.13"/>
    <col collapsed="false" customWidth="true" hidden="false" outlineLevel="0" max="26" min="26" style="1" width="23.56"/>
    <col collapsed="false" customWidth="true" hidden="false" outlineLevel="0" max="27" min="27" style="1" width="17.85"/>
    <col collapsed="false" customWidth="true" hidden="false" outlineLevel="0" max="28" min="28" style="1" width="20.13"/>
    <col collapsed="false" customWidth="false" hidden="false" outlineLevel="0" max="257" min="29" style="1" width="9.14"/>
  </cols>
  <sheetData>
    <row r="1" s="4" customFormat="true" ht="50.25" hidden="false" customHeight="true" outlineLevel="0" collapsed="false">
      <c r="A1" s="2"/>
      <c r="B1" s="3" t="s">
        <v>0</v>
      </c>
      <c r="C1" s="3"/>
      <c r="D1" s="3"/>
      <c r="E1" s="3" t="s">
        <v>1</v>
      </c>
      <c r="F1" s="3"/>
      <c r="G1" s="3"/>
      <c r="H1" s="3" t="s">
        <v>2</v>
      </c>
      <c r="I1" s="3"/>
      <c r="J1" s="3"/>
      <c r="K1" s="3" t="s">
        <v>3</v>
      </c>
      <c r="L1" s="3"/>
      <c r="M1" s="3"/>
      <c r="N1" s="3" t="s">
        <v>4</v>
      </c>
      <c r="O1" s="3"/>
      <c r="P1" s="3"/>
      <c r="Q1" s="3" t="s">
        <v>5</v>
      </c>
      <c r="R1" s="3"/>
      <c r="S1" s="3"/>
      <c r="T1" s="3" t="s">
        <v>6</v>
      </c>
      <c r="U1" s="3"/>
      <c r="V1" s="3"/>
      <c r="W1" s="3" t="s">
        <v>7</v>
      </c>
      <c r="X1" s="3"/>
      <c r="Y1" s="3"/>
      <c r="Z1" s="3" t="s">
        <v>8</v>
      </c>
      <c r="AA1" s="3"/>
      <c r="AB1" s="3"/>
    </row>
    <row r="2" s="9" customFormat="true" ht="39" hidden="false" customHeight="true" outlineLevel="0" collapsed="false">
      <c r="A2" s="5"/>
      <c r="B2" s="6" t="s">
        <v>9</v>
      </c>
      <c r="C2" s="7" t="s">
        <v>10</v>
      </c>
      <c r="D2" s="8" t="s">
        <v>11</v>
      </c>
      <c r="E2" s="6" t="s">
        <v>9</v>
      </c>
      <c r="F2" s="7" t="s">
        <v>10</v>
      </c>
      <c r="G2" s="8" t="s">
        <v>11</v>
      </c>
      <c r="H2" s="6" t="s">
        <v>9</v>
      </c>
      <c r="I2" s="7" t="s">
        <v>10</v>
      </c>
      <c r="J2" s="8" t="s">
        <v>11</v>
      </c>
      <c r="K2" s="6" t="s">
        <v>9</v>
      </c>
      <c r="L2" s="7" t="s">
        <v>10</v>
      </c>
      <c r="M2" s="8" t="s">
        <v>11</v>
      </c>
      <c r="N2" s="6" t="s">
        <v>9</v>
      </c>
      <c r="O2" s="7" t="s">
        <v>10</v>
      </c>
      <c r="P2" s="8" t="s">
        <v>11</v>
      </c>
      <c r="Q2" s="6" t="s">
        <v>9</v>
      </c>
      <c r="R2" s="7" t="s">
        <v>10</v>
      </c>
      <c r="S2" s="8" t="s">
        <v>11</v>
      </c>
      <c r="T2" s="6" t="s">
        <v>9</v>
      </c>
      <c r="U2" s="7" t="s">
        <v>10</v>
      </c>
      <c r="V2" s="8" t="s">
        <v>11</v>
      </c>
      <c r="W2" s="6" t="s">
        <v>9</v>
      </c>
      <c r="X2" s="7" t="s">
        <v>10</v>
      </c>
      <c r="Y2" s="8" t="s">
        <v>11</v>
      </c>
      <c r="Z2" s="6" t="s">
        <v>9</v>
      </c>
      <c r="AA2" s="7" t="s">
        <v>10</v>
      </c>
      <c r="AB2" s="8" t="s">
        <v>11</v>
      </c>
    </row>
    <row r="3" customFormat="false" ht="12.75" hidden="false" customHeight="false" outlineLevel="0" collapsed="false">
      <c r="A3" s="10"/>
      <c r="B3" s="11"/>
      <c r="C3" s="12"/>
      <c r="D3" s="13"/>
      <c r="E3" s="11"/>
      <c r="F3" s="12"/>
      <c r="G3" s="13"/>
      <c r="H3" s="11"/>
      <c r="I3" s="12"/>
      <c r="J3" s="13"/>
      <c r="K3" s="11"/>
      <c r="L3" s="12"/>
      <c r="M3" s="13"/>
      <c r="N3" s="11"/>
      <c r="O3" s="12"/>
      <c r="P3" s="13"/>
      <c r="Q3" s="11"/>
      <c r="R3" s="12"/>
      <c r="S3" s="13"/>
      <c r="T3" s="11"/>
      <c r="U3" s="12"/>
      <c r="V3" s="13"/>
      <c r="W3" s="11"/>
      <c r="X3" s="12"/>
      <c r="Y3" s="13"/>
      <c r="Z3" s="11"/>
      <c r="AA3" s="12"/>
      <c r="AB3" s="13"/>
    </row>
    <row r="4" customFormat="false" ht="24" hidden="false" customHeight="true" outlineLevel="0" collapsed="false">
      <c r="A4" s="14" t="s">
        <v>12</v>
      </c>
      <c r="B4" s="15"/>
      <c r="C4" s="16"/>
      <c r="D4" s="17"/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7"/>
      <c r="T4" s="15"/>
      <c r="U4" s="16"/>
      <c r="V4" s="17"/>
      <c r="W4" s="15"/>
      <c r="X4" s="16"/>
      <c r="Y4" s="17"/>
      <c r="Z4" s="15"/>
      <c r="AA4" s="16"/>
      <c r="AB4" s="17"/>
    </row>
    <row r="5" customFormat="false" ht="24" hidden="false" customHeight="true" outlineLevel="0" collapsed="false">
      <c r="A5" s="14"/>
      <c r="B5" s="15"/>
      <c r="C5" s="16"/>
      <c r="D5" s="17"/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7"/>
      <c r="T5" s="15"/>
      <c r="U5" s="16"/>
      <c r="V5" s="17"/>
      <c r="W5" s="15"/>
      <c r="X5" s="16"/>
      <c r="Y5" s="17"/>
      <c r="Z5" s="15"/>
      <c r="AA5" s="16"/>
      <c r="AB5" s="17"/>
    </row>
    <row r="6" customFormat="false" ht="24" hidden="false" customHeight="true" outlineLevel="0" collapsed="false">
      <c r="A6" s="18" t="s">
        <v>13</v>
      </c>
      <c r="B6" s="19" t="n">
        <v>811236979</v>
      </c>
      <c r="C6" s="20" t="n">
        <v>801273636.09</v>
      </c>
      <c r="D6" s="21" t="n">
        <f aca="false">C6-B6</f>
        <v>-9963342.90999961</v>
      </c>
      <c r="E6" s="19" t="n">
        <v>133795519</v>
      </c>
      <c r="F6" s="20" t="n">
        <v>134709342.71</v>
      </c>
      <c r="G6" s="21" t="n">
        <f aca="false">F6-E6</f>
        <v>913823.709999979</v>
      </c>
      <c r="H6" s="19" t="n">
        <v>117733660</v>
      </c>
      <c r="I6" s="20" t="n">
        <v>122194253.33</v>
      </c>
      <c r="J6" s="21" t="n">
        <f aca="false">I6-H6</f>
        <v>4460593.32999998</v>
      </c>
      <c r="K6" s="19" t="n">
        <v>41422918</v>
      </c>
      <c r="L6" s="20" t="n">
        <v>39568772</v>
      </c>
      <c r="M6" s="21" t="n">
        <f aca="false">L6-K6</f>
        <v>-1854146</v>
      </c>
      <c r="N6" s="19" t="n">
        <v>79229216</v>
      </c>
      <c r="O6" s="20" t="n">
        <v>80639656.42</v>
      </c>
      <c r="P6" s="21" t="n">
        <f aca="false">O6-N6</f>
        <v>1410440.42</v>
      </c>
      <c r="Q6" s="19" t="n">
        <v>1892496</v>
      </c>
      <c r="R6" s="20" t="n">
        <v>5559998.36</v>
      </c>
      <c r="S6" s="21" t="n">
        <f aca="false">R6-Q6</f>
        <v>3667502.36</v>
      </c>
      <c r="T6" s="19" t="n">
        <v>0</v>
      </c>
      <c r="U6" s="20" t="n">
        <v>0</v>
      </c>
      <c r="V6" s="21" t="n">
        <f aca="false">U6-T6</f>
        <v>0</v>
      </c>
      <c r="W6" s="19" t="n">
        <v>5166190</v>
      </c>
      <c r="X6" s="20" t="n">
        <v>0</v>
      </c>
      <c r="Y6" s="21" t="n">
        <f aca="false">X6-W6</f>
        <v>-5166190</v>
      </c>
      <c r="Z6" s="19" t="n">
        <f aca="false">B6+E6+H6+K6+N6+Q6+T6+W6</f>
        <v>1190476978</v>
      </c>
      <c r="AA6" s="19" t="n">
        <f aca="false">C6+F6+I6+L6+O6+R6+U6+X6</f>
        <v>1183945658.91</v>
      </c>
      <c r="AB6" s="21" t="n">
        <f aca="false">AA6-Z6</f>
        <v>-6531319.08999968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</row>
    <row r="7" customFormat="false" ht="24" hidden="false" customHeight="true" outlineLevel="0" collapsed="false">
      <c r="A7" s="18" t="s">
        <v>14</v>
      </c>
      <c r="B7" s="19" t="n">
        <v>116763119</v>
      </c>
      <c r="C7" s="20" t="n">
        <v>108157864.1</v>
      </c>
      <c r="D7" s="21" t="n">
        <f aca="false">C7-B7</f>
        <v>-8605254.90000007</v>
      </c>
      <c r="E7" s="19" t="n">
        <v>35345504</v>
      </c>
      <c r="F7" s="20" t="n">
        <v>32066514.56</v>
      </c>
      <c r="G7" s="21" t="n">
        <f aca="false">F7-E7</f>
        <v>-3278989.44000001</v>
      </c>
      <c r="H7" s="19" t="n">
        <v>59584823</v>
      </c>
      <c r="I7" s="20" t="n">
        <v>61356287.54</v>
      </c>
      <c r="J7" s="21" t="n">
        <f aca="false">I7-H7</f>
        <v>1771464.54000001</v>
      </c>
      <c r="K7" s="19" t="n">
        <v>87966215</v>
      </c>
      <c r="L7" s="20" t="n">
        <v>86306629.48</v>
      </c>
      <c r="M7" s="21" t="n">
        <f aca="false">L7-K7</f>
        <v>-1659585.52000003</v>
      </c>
      <c r="N7" s="19" t="n">
        <v>19208428</v>
      </c>
      <c r="O7" s="20" t="n">
        <v>19388100.45</v>
      </c>
      <c r="P7" s="21" t="n">
        <f aca="false">O7-N7</f>
        <v>179672.450000007</v>
      </c>
      <c r="Q7" s="19" t="n">
        <v>45685453</v>
      </c>
      <c r="R7" s="20" t="n">
        <v>44459542.31</v>
      </c>
      <c r="S7" s="21" t="n">
        <f aca="false">R7-Q7</f>
        <v>-1225910.69</v>
      </c>
      <c r="T7" s="19" t="n">
        <v>4084433</v>
      </c>
      <c r="U7" s="20" t="n">
        <v>3784542.32</v>
      </c>
      <c r="V7" s="21" t="n">
        <f aca="false">U7-T7</f>
        <v>-299890.68</v>
      </c>
      <c r="W7" s="19" t="n">
        <v>4949535</v>
      </c>
      <c r="X7" s="20" t="n">
        <v>0</v>
      </c>
      <c r="Y7" s="21" t="n">
        <f aca="false">X7-W7</f>
        <v>-4949535</v>
      </c>
      <c r="Z7" s="19" t="n">
        <f aca="false">B7+E7+H7+K7+N7+Q7+T7+W7</f>
        <v>373587510</v>
      </c>
      <c r="AA7" s="19" t="n">
        <f aca="false">C7+F7+I7+L7+O7+R7+U7+X7</f>
        <v>355519480.76</v>
      </c>
      <c r="AB7" s="21" t="n">
        <f aca="false">AA7-Z7</f>
        <v>-18068029.2400001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</row>
    <row r="8" customFormat="false" ht="24" hidden="false" customHeight="true" outlineLevel="0" collapsed="false">
      <c r="A8" s="18" t="s">
        <v>15</v>
      </c>
      <c r="B8" s="19" t="n">
        <v>14758373</v>
      </c>
      <c r="C8" s="20" t="n">
        <v>11026994.88</v>
      </c>
      <c r="D8" s="21" t="n">
        <f aca="false">C8-B8</f>
        <v>-3731378.12</v>
      </c>
      <c r="E8" s="19" t="n">
        <v>1868408</v>
      </c>
      <c r="F8" s="20" t="n">
        <v>1603521.61</v>
      </c>
      <c r="G8" s="21" t="n">
        <f aca="false">F8-E8</f>
        <v>-264886.39</v>
      </c>
      <c r="H8" s="19" t="n">
        <v>0</v>
      </c>
      <c r="I8" s="20" t="n">
        <v>0</v>
      </c>
      <c r="J8" s="21" t="n">
        <f aca="false">I8-H8</f>
        <v>0</v>
      </c>
      <c r="K8" s="19" t="n">
        <v>0</v>
      </c>
      <c r="L8" s="20" t="n">
        <v>0</v>
      </c>
      <c r="M8" s="21" t="n">
        <f aca="false">L8-K8</f>
        <v>0</v>
      </c>
      <c r="N8" s="19" t="n">
        <v>96213</v>
      </c>
      <c r="O8" s="20" t="n">
        <v>167575.44</v>
      </c>
      <c r="P8" s="21" t="n">
        <f aca="false">O8-N8</f>
        <v>71362.44</v>
      </c>
      <c r="Q8" s="19" t="n">
        <v>1484984</v>
      </c>
      <c r="R8" s="20" t="n">
        <v>1092422.72</v>
      </c>
      <c r="S8" s="21" t="n">
        <f aca="false">R8-Q8</f>
        <v>-392561.28</v>
      </c>
      <c r="T8" s="19" t="n">
        <v>0</v>
      </c>
      <c r="U8" s="20" t="n">
        <v>0</v>
      </c>
      <c r="V8" s="21" t="n">
        <f aca="false">U8-T8</f>
        <v>0</v>
      </c>
      <c r="W8" s="19" t="n">
        <v>0</v>
      </c>
      <c r="X8" s="20" t="n">
        <v>0</v>
      </c>
      <c r="Y8" s="21" t="n">
        <f aca="false">X8-W8</f>
        <v>0</v>
      </c>
      <c r="Z8" s="19" t="n">
        <f aca="false">B8+E8+H8+K8+N8+Q8+T8+W8</f>
        <v>18207978</v>
      </c>
      <c r="AA8" s="19" t="n">
        <f aca="false">C8+F8+I8+L8+O8+R8+U8+X8</f>
        <v>13890514.65</v>
      </c>
      <c r="AB8" s="21" t="n">
        <f aca="false">AA8-Z8</f>
        <v>-4317463.35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</row>
    <row r="9" customFormat="false" ht="24" hidden="false" customHeight="true" outlineLevel="0" collapsed="false">
      <c r="A9" s="18" t="s">
        <v>16</v>
      </c>
      <c r="B9" s="19" t="n">
        <v>24580033</v>
      </c>
      <c r="C9" s="20" t="n">
        <v>21814232.5</v>
      </c>
      <c r="D9" s="21" t="n">
        <f aca="false">C9-B9</f>
        <v>-2765800.5</v>
      </c>
      <c r="E9" s="19" t="n">
        <v>896007</v>
      </c>
      <c r="F9" s="20" t="n">
        <v>872846.05</v>
      </c>
      <c r="G9" s="21" t="n">
        <f aca="false">F9-E9</f>
        <v>-23160.95</v>
      </c>
      <c r="H9" s="19" t="n">
        <v>0</v>
      </c>
      <c r="I9" s="20" t="n">
        <v>76.61</v>
      </c>
      <c r="J9" s="21" t="n">
        <f aca="false">I9-H9</f>
        <v>76.61</v>
      </c>
      <c r="K9" s="19" t="n">
        <v>0</v>
      </c>
      <c r="L9" s="20" t="n">
        <v>0</v>
      </c>
      <c r="M9" s="21" t="n">
        <f aca="false">L9-K9</f>
        <v>0</v>
      </c>
      <c r="N9" s="19" t="n">
        <v>0</v>
      </c>
      <c r="O9" s="20" t="n">
        <v>0</v>
      </c>
      <c r="P9" s="21" t="n">
        <f aca="false">O9-N9</f>
        <v>0</v>
      </c>
      <c r="Q9" s="19" t="n">
        <v>0</v>
      </c>
      <c r="R9" s="20" t="n">
        <v>5339.66</v>
      </c>
      <c r="S9" s="21" t="n">
        <f aca="false">R9-Q9</f>
        <v>5339.66</v>
      </c>
      <c r="T9" s="19" t="n">
        <v>0</v>
      </c>
      <c r="U9" s="20" t="n">
        <v>0</v>
      </c>
      <c r="V9" s="21" t="n">
        <f aca="false">U9-T9</f>
        <v>0</v>
      </c>
      <c r="W9" s="19" t="n">
        <v>0</v>
      </c>
      <c r="X9" s="20" t="n">
        <v>0</v>
      </c>
      <c r="Y9" s="21" t="n">
        <f aca="false">X9-W9</f>
        <v>0</v>
      </c>
      <c r="Z9" s="19" t="n">
        <f aca="false">B9+E9+H9+K9+N9+Q9+T9+W9</f>
        <v>25476040</v>
      </c>
      <c r="AA9" s="19" t="n">
        <f aca="false">C9+F9+I9+L9+O9+R9+U9+X9</f>
        <v>22692494.82</v>
      </c>
      <c r="AB9" s="21" t="n">
        <f aca="false">AA9-Z9</f>
        <v>-2783545.18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</row>
    <row r="10" s="26" customFormat="true" ht="24" hidden="false" customHeight="true" outlineLevel="0" collapsed="false">
      <c r="A10" s="23" t="s">
        <v>17</v>
      </c>
      <c r="B10" s="24" t="n">
        <f aca="false">SUM(B6:B9)</f>
        <v>967338504</v>
      </c>
      <c r="C10" s="24" t="n">
        <f aca="false">SUM(C6:C9)</f>
        <v>942272727.57</v>
      </c>
      <c r="D10" s="24" t="n">
        <f aca="false">SUM(D6:D9)</f>
        <v>-25065776.4299997</v>
      </c>
      <c r="E10" s="24" t="n">
        <f aca="false">SUM(E6:E9)</f>
        <v>171905438</v>
      </c>
      <c r="F10" s="24" t="n">
        <f aca="false">SUM(F6:F9)</f>
        <v>169252224.93</v>
      </c>
      <c r="G10" s="24" t="n">
        <f aca="false">SUM(G6:G9)</f>
        <v>-2653213.07000003</v>
      </c>
      <c r="H10" s="24" t="n">
        <f aca="false">SUM(H6:H9)</f>
        <v>177318483</v>
      </c>
      <c r="I10" s="24" t="n">
        <f aca="false">SUM(I6:I9)</f>
        <v>183550617.48</v>
      </c>
      <c r="J10" s="24" t="n">
        <f aca="false">SUM(J6:J9)</f>
        <v>6232134.48</v>
      </c>
      <c r="K10" s="24" t="n">
        <f aca="false">SUM(K6:K9)</f>
        <v>129389133</v>
      </c>
      <c r="L10" s="24" t="n">
        <f aca="false">SUM(L6:L9)</f>
        <v>125875401.48</v>
      </c>
      <c r="M10" s="24" t="n">
        <f aca="false">SUM(M6:M9)</f>
        <v>-3513731.52000003</v>
      </c>
      <c r="N10" s="24" t="n">
        <f aca="false">SUM(N6:N9)</f>
        <v>98533857</v>
      </c>
      <c r="O10" s="24" t="n">
        <f aca="false">SUM(O6:O9)</f>
        <v>100195332.31</v>
      </c>
      <c r="P10" s="24" t="n">
        <f aca="false">SUM(P6:P9)</f>
        <v>1661475.31000001</v>
      </c>
      <c r="Q10" s="24" t="n">
        <f aca="false">SUM(Q6:Q9)</f>
        <v>49062933</v>
      </c>
      <c r="R10" s="24" t="n">
        <f aca="false">SUM(R6:R9)</f>
        <v>51117303.05</v>
      </c>
      <c r="S10" s="24" t="n">
        <f aca="false">SUM(S6:S9)</f>
        <v>2054370.05</v>
      </c>
      <c r="T10" s="24" t="n">
        <f aca="false">SUM(T6:T9)</f>
        <v>4084433</v>
      </c>
      <c r="U10" s="24" t="n">
        <f aca="false">SUM(U6:U9)</f>
        <v>3784542.32</v>
      </c>
      <c r="V10" s="24" t="n">
        <f aca="false">SUM(V6:V9)</f>
        <v>-299890.68</v>
      </c>
      <c r="W10" s="24" t="n">
        <f aca="false">SUM(W6:W9)</f>
        <v>10115725</v>
      </c>
      <c r="X10" s="24" t="n">
        <f aca="false">SUM(X6:X9)</f>
        <v>0</v>
      </c>
      <c r="Y10" s="24" t="n">
        <f aca="false">SUM(Y6:Y9)</f>
        <v>-10115725</v>
      </c>
      <c r="Z10" s="24" t="n">
        <f aca="false">SUM(Z6:Z9)</f>
        <v>1607748506</v>
      </c>
      <c r="AA10" s="24" t="n">
        <f aca="false">SUM(AA6:AA9)</f>
        <v>1576048149.14</v>
      </c>
      <c r="AB10" s="24" t="n">
        <f aca="false">SUM(AB6:AB9)</f>
        <v>-31700356.8599997</v>
      </c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</row>
    <row r="11" customFormat="false" ht="24" hidden="false" customHeight="true" outlineLevel="0" collapsed="false">
      <c r="A11" s="18" t="s">
        <v>18</v>
      </c>
      <c r="B11" s="19" t="n">
        <v>65806124</v>
      </c>
      <c r="C11" s="20" t="n">
        <v>69621769.45</v>
      </c>
      <c r="D11" s="21" t="n">
        <f aca="false">C11-B11</f>
        <v>3815645.44999999</v>
      </c>
      <c r="E11" s="19" t="n">
        <v>23179240</v>
      </c>
      <c r="F11" s="20" t="n">
        <v>31265795.16</v>
      </c>
      <c r="G11" s="21" t="n">
        <f aca="false">F11-E11</f>
        <v>8086555.16</v>
      </c>
      <c r="H11" s="19" t="n">
        <v>17124071</v>
      </c>
      <c r="I11" s="20" t="n">
        <v>19704223.79</v>
      </c>
      <c r="J11" s="21" t="n">
        <f aca="false">I11-H11</f>
        <v>2580152.79</v>
      </c>
      <c r="K11" s="19" t="n">
        <v>4641807</v>
      </c>
      <c r="L11" s="20" t="n">
        <v>4202859.72</v>
      </c>
      <c r="M11" s="21" t="n">
        <f aca="false">L11-K11</f>
        <v>-438947.28</v>
      </c>
      <c r="N11" s="19" t="n">
        <v>3681063</v>
      </c>
      <c r="O11" s="20" t="n">
        <v>3704558.21</v>
      </c>
      <c r="P11" s="21" t="n">
        <f aca="false">O11-N11</f>
        <v>23495.21</v>
      </c>
      <c r="Q11" s="19" t="n">
        <v>2544</v>
      </c>
      <c r="R11" s="20" t="n">
        <v>13473.53</v>
      </c>
      <c r="S11" s="21" t="n">
        <f aca="false">R11-Q11</f>
        <v>10929.53</v>
      </c>
      <c r="T11" s="19" t="n">
        <v>0</v>
      </c>
      <c r="U11" s="20" t="n">
        <v>0</v>
      </c>
      <c r="V11" s="21" t="n">
        <f aca="false">U11-T11</f>
        <v>0</v>
      </c>
      <c r="W11" s="19" t="n">
        <v>245119</v>
      </c>
      <c r="X11" s="20" t="n">
        <v>0</v>
      </c>
      <c r="Y11" s="21" t="n">
        <f aca="false">X11-W11</f>
        <v>-245119</v>
      </c>
      <c r="Z11" s="19" t="n">
        <f aca="false">B11+E11+H11+K11+N11+Q11+T11+W11</f>
        <v>114679968</v>
      </c>
      <c r="AA11" s="19" t="n">
        <f aca="false">C11+F11+I11+L11+O11+R11+U11+X11</f>
        <v>128512679.86</v>
      </c>
      <c r="AB11" s="21" t="n">
        <f aca="false">AA11-Z11</f>
        <v>13832711.86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</row>
    <row r="12" customFormat="false" ht="24" hidden="false" customHeight="true" outlineLevel="0" collapsed="false">
      <c r="A12" s="18" t="s">
        <v>19</v>
      </c>
      <c r="B12" s="19" t="n">
        <v>6156062</v>
      </c>
      <c r="C12" s="20" t="n">
        <v>8027950.34</v>
      </c>
      <c r="D12" s="21" t="n">
        <f aca="false">C12-B12</f>
        <v>1871888.34</v>
      </c>
      <c r="E12" s="19" t="n">
        <v>3238441</v>
      </c>
      <c r="F12" s="20" t="n">
        <v>3906828.4</v>
      </c>
      <c r="G12" s="21" t="n">
        <f aca="false">F12-E12</f>
        <v>668387.4</v>
      </c>
      <c r="H12" s="19" t="n">
        <v>3798889</v>
      </c>
      <c r="I12" s="20" t="n">
        <v>4829477.78</v>
      </c>
      <c r="J12" s="21" t="n">
        <f aca="false">I12-H12</f>
        <v>1030588.78</v>
      </c>
      <c r="K12" s="19" t="n">
        <v>2855649</v>
      </c>
      <c r="L12" s="20" t="n">
        <v>3147203.77</v>
      </c>
      <c r="M12" s="21" t="n">
        <f aca="false">L12-K12</f>
        <v>291554.77</v>
      </c>
      <c r="N12" s="19" t="n">
        <v>377928</v>
      </c>
      <c r="O12" s="20" t="n">
        <v>401747.03</v>
      </c>
      <c r="P12" s="21" t="n">
        <f aca="false">O12-N12</f>
        <v>23819.03</v>
      </c>
      <c r="Q12" s="19" t="n">
        <v>3777017</v>
      </c>
      <c r="R12" s="20" t="n">
        <v>5465800.85</v>
      </c>
      <c r="S12" s="21" t="n">
        <f aca="false">R12-Q12</f>
        <v>1688783.85</v>
      </c>
      <c r="T12" s="19" t="n">
        <v>12483</v>
      </c>
      <c r="U12" s="20" t="n">
        <v>9628.74</v>
      </c>
      <c r="V12" s="21" t="n">
        <f aca="false">U12-T12</f>
        <v>-2854.26</v>
      </c>
      <c r="W12" s="19" t="n">
        <v>0</v>
      </c>
      <c r="X12" s="20" t="n">
        <v>0</v>
      </c>
      <c r="Y12" s="21" t="n">
        <f aca="false">X12-W12</f>
        <v>0</v>
      </c>
      <c r="Z12" s="19" t="n">
        <f aca="false">B12+E12+H12+K12+N12+Q12+T12+W12</f>
        <v>20216469</v>
      </c>
      <c r="AA12" s="19" t="n">
        <f aca="false">C12+F12+I12+L12+O12+R12+U12+X12</f>
        <v>25788636.91</v>
      </c>
      <c r="AB12" s="21" t="n">
        <f aca="false">AA12-Z12</f>
        <v>5572167.91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</row>
    <row r="13" customFormat="false" ht="24" hidden="false" customHeight="true" outlineLevel="0" collapsed="false">
      <c r="A13" s="18" t="s">
        <v>20</v>
      </c>
      <c r="B13" s="19" t="n">
        <v>1460555</v>
      </c>
      <c r="C13" s="20" t="n">
        <v>774547.96</v>
      </c>
      <c r="D13" s="21" t="n">
        <f aca="false">C13-B13</f>
        <v>-686007.04</v>
      </c>
      <c r="E13" s="19" t="n">
        <v>492628</v>
      </c>
      <c r="F13" s="20" t="n">
        <v>593326.92</v>
      </c>
      <c r="G13" s="21" t="n">
        <f aca="false">F13-E13</f>
        <v>100698.92</v>
      </c>
      <c r="H13" s="19" t="n">
        <v>0</v>
      </c>
      <c r="I13" s="20" t="n">
        <v>0</v>
      </c>
      <c r="J13" s="21" t="n">
        <f aca="false">I13-H13</f>
        <v>0</v>
      </c>
      <c r="K13" s="19" t="n">
        <v>0</v>
      </c>
      <c r="L13" s="20" t="n">
        <v>0</v>
      </c>
      <c r="M13" s="21" t="n">
        <f aca="false">L13-K13</f>
        <v>0</v>
      </c>
      <c r="N13" s="19" t="n">
        <v>0</v>
      </c>
      <c r="O13" s="20" t="n">
        <v>7153.38</v>
      </c>
      <c r="P13" s="21" t="n">
        <f aca="false">O13-N13</f>
        <v>7153.38</v>
      </c>
      <c r="Q13" s="19" t="n">
        <v>122395</v>
      </c>
      <c r="R13" s="20" t="n">
        <v>130818.47</v>
      </c>
      <c r="S13" s="21" t="n">
        <f aca="false">R13-Q13</f>
        <v>8423.47</v>
      </c>
      <c r="T13" s="19" t="n">
        <v>0</v>
      </c>
      <c r="U13" s="20" t="n">
        <v>0</v>
      </c>
      <c r="V13" s="21" t="n">
        <f aca="false">U13-T13</f>
        <v>0</v>
      </c>
      <c r="W13" s="19" t="n">
        <v>0</v>
      </c>
      <c r="X13" s="20" t="n">
        <v>0</v>
      </c>
      <c r="Y13" s="21" t="n">
        <f aca="false">X13-W13</f>
        <v>0</v>
      </c>
      <c r="Z13" s="19" t="n">
        <f aca="false">B13+E13+H13+K13+N13+Q13+T13+W13</f>
        <v>2075578</v>
      </c>
      <c r="AA13" s="19" t="n">
        <f aca="false">C13+F13+I13+L13+O13+R13+U13+X13</f>
        <v>1505846.73</v>
      </c>
      <c r="AB13" s="21" t="n">
        <f aca="false">AA13-Z13</f>
        <v>-569731.27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</row>
    <row r="14" customFormat="false" ht="24" hidden="false" customHeight="true" outlineLevel="0" collapsed="false">
      <c r="A14" s="18" t="s">
        <v>21</v>
      </c>
      <c r="B14" s="19" t="n">
        <v>575318</v>
      </c>
      <c r="C14" s="20" t="n">
        <v>235843.1</v>
      </c>
      <c r="D14" s="21" t="n">
        <f aca="false">C14-B14</f>
        <v>-339474.9</v>
      </c>
      <c r="E14" s="19" t="n">
        <v>10200</v>
      </c>
      <c r="F14" s="20" t="n">
        <v>25499.05</v>
      </c>
      <c r="G14" s="21" t="n">
        <f aca="false">F14-E14</f>
        <v>15299.05</v>
      </c>
      <c r="H14" s="19" t="n">
        <v>0</v>
      </c>
      <c r="I14" s="20" t="n">
        <v>1032.35</v>
      </c>
      <c r="J14" s="21" t="n">
        <f aca="false">I14-H14</f>
        <v>1032.35</v>
      </c>
      <c r="K14" s="19" t="n">
        <v>0</v>
      </c>
      <c r="L14" s="20" t="n">
        <v>0</v>
      </c>
      <c r="M14" s="21" t="n">
        <f aca="false">L14-K14</f>
        <v>0</v>
      </c>
      <c r="N14" s="19" t="n">
        <v>0</v>
      </c>
      <c r="O14" s="20" t="n">
        <v>0</v>
      </c>
      <c r="P14" s="21" t="n">
        <f aca="false">O14-N14</f>
        <v>0</v>
      </c>
      <c r="Q14" s="19" t="n">
        <v>0</v>
      </c>
      <c r="R14" s="20" t="n">
        <v>655.79</v>
      </c>
      <c r="S14" s="21" t="n">
        <f aca="false">R14-Q14</f>
        <v>655.79</v>
      </c>
      <c r="T14" s="19" t="n">
        <v>0</v>
      </c>
      <c r="U14" s="20" t="n">
        <v>0</v>
      </c>
      <c r="V14" s="21" t="n">
        <f aca="false">U14-T14</f>
        <v>0</v>
      </c>
      <c r="W14" s="19" t="n">
        <v>0</v>
      </c>
      <c r="X14" s="20" t="n">
        <v>0</v>
      </c>
      <c r="Y14" s="21" t="n">
        <f aca="false">X14-W14</f>
        <v>0</v>
      </c>
      <c r="Z14" s="19" t="n">
        <f aca="false">B14+E14+H14+K14+N14+Q14+T14+W14</f>
        <v>585518</v>
      </c>
      <c r="AA14" s="19" t="n">
        <f aca="false">C14+F14+I14+L14+O14+R14+U14+X14</f>
        <v>263030.29</v>
      </c>
      <c r="AB14" s="21" t="n">
        <f aca="false">AA14-Z14</f>
        <v>-322487.71</v>
      </c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</row>
    <row r="15" s="29" customFormat="true" ht="24" hidden="false" customHeight="true" outlineLevel="0" collapsed="false">
      <c r="A15" s="27" t="s">
        <v>22</v>
      </c>
      <c r="B15" s="24" t="n">
        <f aca="false">SUM(B11:B14)</f>
        <v>73998059</v>
      </c>
      <c r="C15" s="24" t="n">
        <f aca="false">SUM(C11:C14)</f>
        <v>78660110.85</v>
      </c>
      <c r="D15" s="24" t="n">
        <f aca="false">SUM(D11:D14)</f>
        <v>4662051.84999999</v>
      </c>
      <c r="E15" s="24" t="n">
        <f aca="false">SUM(E11:E14)</f>
        <v>26920509</v>
      </c>
      <c r="F15" s="24" t="n">
        <f aca="false">SUM(F11:F14)</f>
        <v>35791449.53</v>
      </c>
      <c r="G15" s="24" t="n">
        <f aca="false">SUM(G11:G14)</f>
        <v>8870940.53</v>
      </c>
      <c r="H15" s="24" t="n">
        <f aca="false">SUM(H11:H14)</f>
        <v>20922960</v>
      </c>
      <c r="I15" s="24" t="n">
        <f aca="false">SUM(I11:I14)</f>
        <v>24534733.92</v>
      </c>
      <c r="J15" s="24" t="n">
        <f aca="false">SUM(J11:J14)</f>
        <v>3611773.92</v>
      </c>
      <c r="K15" s="24" t="n">
        <f aca="false">SUM(K11:K14)</f>
        <v>7497456</v>
      </c>
      <c r="L15" s="24" t="n">
        <f aca="false">SUM(L11:L14)</f>
        <v>7350063.49</v>
      </c>
      <c r="M15" s="24" t="n">
        <f aca="false">SUM(M11:M14)</f>
        <v>-147392.51</v>
      </c>
      <c r="N15" s="24" t="n">
        <f aca="false">SUM(N11:N14)</f>
        <v>4058991</v>
      </c>
      <c r="O15" s="24" t="n">
        <f aca="false">SUM(O11:O14)</f>
        <v>4113458.62</v>
      </c>
      <c r="P15" s="24" t="n">
        <f aca="false">SUM(P11:P14)</f>
        <v>54467.62</v>
      </c>
      <c r="Q15" s="24" t="n">
        <f aca="false">SUM(Q11:Q14)</f>
        <v>3901956</v>
      </c>
      <c r="R15" s="24" t="n">
        <f aca="false">SUM(R11:R14)</f>
        <v>5610748.64</v>
      </c>
      <c r="S15" s="24" t="n">
        <f aca="false">SUM(S11:S14)</f>
        <v>1708792.64</v>
      </c>
      <c r="T15" s="24" t="n">
        <f aca="false">SUM(T11:T14)</f>
        <v>12483</v>
      </c>
      <c r="U15" s="24" t="n">
        <f aca="false">SUM(U11:U14)</f>
        <v>9628.74</v>
      </c>
      <c r="V15" s="24" t="n">
        <f aca="false">SUM(V11:V14)</f>
        <v>-2854.26</v>
      </c>
      <c r="W15" s="24" t="n">
        <f aca="false">SUM(W11:W14)</f>
        <v>245119</v>
      </c>
      <c r="X15" s="24" t="n">
        <f aca="false">SUM(X11:X14)</f>
        <v>0</v>
      </c>
      <c r="Y15" s="24" t="n">
        <f aca="false">SUM(Y11:Y14)</f>
        <v>-245119</v>
      </c>
      <c r="Z15" s="24" t="n">
        <f aca="false">SUM(Z11:Z14)</f>
        <v>137557533</v>
      </c>
      <c r="AA15" s="24" t="n">
        <f aca="false">SUM(AA11:AA14)</f>
        <v>156070193.79</v>
      </c>
      <c r="AB15" s="24" t="n">
        <f aca="false">SUM(AB11:AB14)</f>
        <v>18512660.79</v>
      </c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</row>
    <row r="16" customFormat="false" ht="24" hidden="false" customHeight="true" outlineLevel="0" collapsed="false">
      <c r="A16" s="18" t="s">
        <v>23</v>
      </c>
      <c r="B16" s="19" t="n">
        <v>1087547</v>
      </c>
      <c r="C16" s="20" t="n">
        <v>1037894.38</v>
      </c>
      <c r="D16" s="21" t="n">
        <f aca="false">C16-B16</f>
        <v>-49652.62</v>
      </c>
      <c r="E16" s="19" t="n">
        <v>365590</v>
      </c>
      <c r="F16" s="20" t="n">
        <v>819290.51</v>
      </c>
      <c r="G16" s="21" t="n">
        <f aca="false">F16-E16</f>
        <v>453700.51</v>
      </c>
      <c r="H16" s="19" t="n">
        <v>946029</v>
      </c>
      <c r="I16" s="20" t="n">
        <v>848138.35</v>
      </c>
      <c r="J16" s="21" t="n">
        <f aca="false">I16-H16</f>
        <v>-97890.65</v>
      </c>
      <c r="K16" s="19" t="n">
        <v>1966685</v>
      </c>
      <c r="L16" s="20" t="n">
        <v>1862193.21</v>
      </c>
      <c r="M16" s="21" t="n">
        <f aca="false">L16-K16</f>
        <v>-104491.79</v>
      </c>
      <c r="N16" s="19" t="n">
        <v>850900</v>
      </c>
      <c r="O16" s="20" t="n">
        <v>284336.54</v>
      </c>
      <c r="P16" s="21" t="n">
        <f aca="false">O16-N16</f>
        <v>-566563.46</v>
      </c>
      <c r="Q16" s="19" t="n">
        <v>591716</v>
      </c>
      <c r="R16" s="20" t="n">
        <v>551057.04</v>
      </c>
      <c r="S16" s="21" t="n">
        <f aca="false">R16-Q16</f>
        <v>-40658.96</v>
      </c>
      <c r="T16" s="19" t="n">
        <v>108064</v>
      </c>
      <c r="U16" s="20" t="n">
        <v>111620.64</v>
      </c>
      <c r="V16" s="21" t="n">
        <f aca="false">U16-T16</f>
        <v>3556.64</v>
      </c>
      <c r="W16" s="19" t="n">
        <v>0</v>
      </c>
      <c r="X16" s="20" t="n">
        <v>0</v>
      </c>
      <c r="Y16" s="21" t="n">
        <f aca="false">X16-W16</f>
        <v>0</v>
      </c>
      <c r="Z16" s="19" t="n">
        <f aca="false">B16+E16+H16+K16+N16+Q16+T16+W16</f>
        <v>5916531</v>
      </c>
      <c r="AA16" s="19" t="n">
        <f aca="false">C16+F16+I16+L16+O16+R16+U16+X16</f>
        <v>5514530.67</v>
      </c>
      <c r="AB16" s="21" t="n">
        <f aca="false">AA16-Z16</f>
        <v>-402000.33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</row>
    <row r="17" s="26" customFormat="true" ht="24" hidden="false" customHeight="true" outlineLevel="0" collapsed="false">
      <c r="A17" s="23" t="s">
        <v>24</v>
      </c>
      <c r="B17" s="24" t="n">
        <f aca="false">SUM(B16:B16)</f>
        <v>1087547</v>
      </c>
      <c r="C17" s="24" t="n">
        <f aca="false">SUM(C16:C16)</f>
        <v>1037894.38</v>
      </c>
      <c r="D17" s="24" t="n">
        <f aca="false">SUM(D16:D16)</f>
        <v>-49652.62</v>
      </c>
      <c r="E17" s="24" t="n">
        <f aca="false">SUM(E16:E16)</f>
        <v>365590</v>
      </c>
      <c r="F17" s="24" t="n">
        <f aca="false">SUM(F16:F16)</f>
        <v>819290.51</v>
      </c>
      <c r="G17" s="24" t="n">
        <f aca="false">SUM(G16:G16)</f>
        <v>453700.51</v>
      </c>
      <c r="H17" s="24" t="n">
        <f aca="false">SUM(H16:H16)</f>
        <v>946029</v>
      </c>
      <c r="I17" s="24" t="n">
        <f aca="false">SUM(I16:I16)</f>
        <v>848138.35</v>
      </c>
      <c r="J17" s="24" t="n">
        <f aca="false">SUM(J16:J16)</f>
        <v>-97890.65</v>
      </c>
      <c r="K17" s="24" t="n">
        <f aca="false">SUM(K16:K16)</f>
        <v>1966685</v>
      </c>
      <c r="L17" s="24" t="n">
        <f aca="false">SUM(L16:L16)</f>
        <v>1862193.21</v>
      </c>
      <c r="M17" s="24" t="n">
        <f aca="false">SUM(M16:M16)</f>
        <v>-104491.79</v>
      </c>
      <c r="N17" s="24" t="n">
        <f aca="false">SUM(N16:N16)</f>
        <v>850900</v>
      </c>
      <c r="O17" s="24" t="n">
        <f aca="false">SUM(O16:O16)</f>
        <v>284336.54</v>
      </c>
      <c r="P17" s="24" t="n">
        <f aca="false">SUM(P16:P16)</f>
        <v>-566563.46</v>
      </c>
      <c r="Q17" s="24" t="n">
        <f aca="false">SUM(Q16:Q16)</f>
        <v>591716</v>
      </c>
      <c r="R17" s="24" t="n">
        <f aca="false">SUM(R16:R16)</f>
        <v>551057.04</v>
      </c>
      <c r="S17" s="24" t="n">
        <f aca="false">SUM(S16:S16)</f>
        <v>-40658.96</v>
      </c>
      <c r="T17" s="24" t="n">
        <f aca="false">SUM(T16:T16)</f>
        <v>108064</v>
      </c>
      <c r="U17" s="24" t="n">
        <f aca="false">SUM(U16:U16)</f>
        <v>111620.64</v>
      </c>
      <c r="V17" s="24" t="n">
        <f aca="false">SUM(V16:V16)</f>
        <v>3556.64</v>
      </c>
      <c r="W17" s="24" t="n">
        <f aca="false">SUM(W16:W16)</f>
        <v>0</v>
      </c>
      <c r="X17" s="24" t="n">
        <f aca="false">SUM(X16:X16)</f>
        <v>0</v>
      </c>
      <c r="Y17" s="24" t="n">
        <f aca="false">SUM(Y16:Y16)</f>
        <v>0</v>
      </c>
      <c r="Z17" s="24" t="n">
        <f aca="false">SUM(Z16:Z16)</f>
        <v>5916531</v>
      </c>
      <c r="AA17" s="24" t="n">
        <f aca="false">SUM(AA16:AA16)</f>
        <v>5514530.67</v>
      </c>
      <c r="AB17" s="24" t="n">
        <f aca="false">SUM(AB16:AB16)</f>
        <v>-402000.33</v>
      </c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</row>
    <row r="18" customFormat="false" ht="24" hidden="false" customHeight="true" outlineLevel="0" collapsed="false">
      <c r="A18" s="30"/>
      <c r="B18" s="31"/>
      <c r="C18" s="32"/>
      <c r="D18" s="33"/>
      <c r="E18" s="31"/>
      <c r="F18" s="32"/>
      <c r="G18" s="33"/>
      <c r="H18" s="31"/>
      <c r="I18" s="32"/>
      <c r="J18" s="33"/>
      <c r="K18" s="31"/>
      <c r="L18" s="32"/>
      <c r="M18" s="33"/>
      <c r="N18" s="31"/>
      <c r="O18" s="32"/>
      <c r="P18" s="33"/>
      <c r="Q18" s="31"/>
      <c r="R18" s="32"/>
      <c r="S18" s="33"/>
      <c r="T18" s="31"/>
      <c r="U18" s="32"/>
      <c r="V18" s="33"/>
      <c r="W18" s="31"/>
      <c r="X18" s="32"/>
      <c r="Y18" s="33"/>
      <c r="Z18" s="19"/>
      <c r="AA18" s="20"/>
      <c r="AB18" s="21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</row>
    <row r="19" s="26" customFormat="true" ht="24" hidden="false" customHeight="true" outlineLevel="0" collapsed="false">
      <c r="A19" s="34" t="s">
        <v>25</v>
      </c>
      <c r="B19" s="35" t="n">
        <f aca="false">B10+B15+B17</f>
        <v>1042424110</v>
      </c>
      <c r="C19" s="35" t="n">
        <f aca="false">C10+C15+C17</f>
        <v>1021970732.8</v>
      </c>
      <c r="D19" s="35" t="n">
        <f aca="false">D10+D15+D17</f>
        <v>-20453377.1999997</v>
      </c>
      <c r="E19" s="35" t="n">
        <f aca="false">E10+E15+E17</f>
        <v>199191537</v>
      </c>
      <c r="F19" s="35" t="n">
        <f aca="false">F10+F15+F17</f>
        <v>205862964.97</v>
      </c>
      <c r="G19" s="35" t="n">
        <f aca="false">G10+G15+G17</f>
        <v>6671427.96999998</v>
      </c>
      <c r="H19" s="35" t="n">
        <f aca="false">H10+H15+H17</f>
        <v>199187472</v>
      </c>
      <c r="I19" s="35" t="n">
        <f aca="false">I10+I15+I17</f>
        <v>208933489.75</v>
      </c>
      <c r="J19" s="35" t="n">
        <f aca="false">J10+J15+J17</f>
        <v>9746017.75</v>
      </c>
      <c r="K19" s="35" t="n">
        <f aca="false">K10+K15+K17</f>
        <v>138853274</v>
      </c>
      <c r="L19" s="35" t="n">
        <f aca="false">L10+L15+L17</f>
        <v>135087658.18</v>
      </c>
      <c r="M19" s="35" t="n">
        <f aca="false">M10+M15+M17</f>
        <v>-3765615.82000003</v>
      </c>
      <c r="N19" s="35" t="n">
        <f aca="false">N10+N15+N17</f>
        <v>103443748</v>
      </c>
      <c r="O19" s="35" t="n">
        <f aca="false">O10+O15+O17</f>
        <v>104593127.47</v>
      </c>
      <c r="P19" s="35" t="n">
        <f aca="false">P10+P15+P17</f>
        <v>1149379.47000001</v>
      </c>
      <c r="Q19" s="35" t="n">
        <f aca="false">Q10+Q15+Q17</f>
        <v>53556605</v>
      </c>
      <c r="R19" s="35" t="n">
        <f aca="false">R10+R15+R17</f>
        <v>57279108.73</v>
      </c>
      <c r="S19" s="35" t="n">
        <f aca="false">S10+S15+S17</f>
        <v>3722503.73</v>
      </c>
      <c r="T19" s="35" t="n">
        <f aca="false">T10+T15+T17</f>
        <v>4204980</v>
      </c>
      <c r="U19" s="35" t="n">
        <f aca="false">U10+U15+U17</f>
        <v>3905791.7</v>
      </c>
      <c r="V19" s="35" t="n">
        <f aca="false">V10+V15+V17</f>
        <v>-299188.3</v>
      </c>
      <c r="W19" s="35" t="n">
        <f aca="false">W10+W15+W17</f>
        <v>10360844</v>
      </c>
      <c r="X19" s="35" t="n">
        <f aca="false">X10+X15+X17</f>
        <v>0</v>
      </c>
      <c r="Y19" s="35" t="n">
        <f aca="false">Y10+Y15+Y17</f>
        <v>-10360844</v>
      </c>
      <c r="Z19" s="35" t="n">
        <f aca="false">Z10+Z15+Z17</f>
        <v>1751222570</v>
      </c>
      <c r="AA19" s="35" t="n">
        <f aca="false">AA10+AA15+AA17</f>
        <v>1737632873.6</v>
      </c>
      <c r="AB19" s="35" t="n">
        <f aca="false">AB10+AB15+AB17</f>
        <v>-13589696.3999998</v>
      </c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</row>
    <row r="20" customFormat="false" ht="24" hidden="false" customHeight="true" outlineLevel="0" collapsed="false">
      <c r="A20" s="36"/>
      <c r="B20" s="37"/>
      <c r="C20" s="38"/>
      <c r="D20" s="39"/>
      <c r="E20" s="37"/>
      <c r="F20" s="38"/>
      <c r="G20" s="39"/>
      <c r="H20" s="37"/>
      <c r="I20" s="38"/>
      <c r="J20" s="39"/>
      <c r="K20" s="37"/>
      <c r="L20" s="38"/>
      <c r="M20" s="39"/>
      <c r="N20" s="37"/>
      <c r="O20" s="38"/>
      <c r="P20" s="39"/>
      <c r="Q20" s="37"/>
      <c r="R20" s="38"/>
      <c r="S20" s="39"/>
      <c r="T20" s="37"/>
      <c r="U20" s="38"/>
      <c r="V20" s="39"/>
      <c r="W20" s="37"/>
      <c r="X20" s="38"/>
      <c r="Y20" s="39"/>
      <c r="Z20" s="37"/>
      <c r="AA20" s="38"/>
      <c r="AB20" s="39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</row>
    <row r="21" customFormat="false" ht="24" hidden="false" customHeight="true" outlineLevel="0" collapsed="false">
      <c r="A21" s="14" t="s">
        <v>26</v>
      </c>
      <c r="B21" s="37"/>
      <c r="C21" s="38"/>
      <c r="D21" s="39"/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9"/>
      <c r="Z21" s="37"/>
      <c r="AA21" s="38"/>
      <c r="AB21" s="39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</row>
    <row r="22" customFormat="false" ht="24" hidden="false" customHeight="true" outlineLevel="0" collapsed="false">
      <c r="A22" s="14"/>
      <c r="B22" s="37"/>
      <c r="C22" s="38"/>
      <c r="D22" s="39"/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9"/>
      <c r="Q22" s="37"/>
      <c r="R22" s="38"/>
      <c r="S22" s="39"/>
      <c r="T22" s="37"/>
      <c r="U22" s="38"/>
      <c r="V22" s="39"/>
      <c r="W22" s="37"/>
      <c r="X22" s="38"/>
      <c r="Y22" s="39"/>
      <c r="Z22" s="37"/>
      <c r="AA22" s="38"/>
      <c r="AB22" s="39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</row>
    <row r="23" customFormat="false" ht="24" hidden="false" customHeight="true" outlineLevel="0" collapsed="false">
      <c r="A23" s="18" t="s">
        <v>27</v>
      </c>
      <c r="B23" s="19" t="n">
        <v>0</v>
      </c>
      <c r="C23" s="20" t="n">
        <v>0</v>
      </c>
      <c r="D23" s="21" t="n">
        <f aca="false">C23-B23</f>
        <v>0</v>
      </c>
      <c r="E23" s="19" t="n">
        <v>0</v>
      </c>
      <c r="F23" s="20" t="n">
        <v>0</v>
      </c>
      <c r="G23" s="21" t="n">
        <f aca="false">F23-E23</f>
        <v>0</v>
      </c>
      <c r="H23" s="19" t="n">
        <v>0</v>
      </c>
      <c r="I23" s="20" t="n">
        <v>0</v>
      </c>
      <c r="J23" s="21" t="n">
        <f aca="false">I23-H23</f>
        <v>0</v>
      </c>
      <c r="K23" s="19" t="n">
        <v>0</v>
      </c>
      <c r="L23" s="20" t="n">
        <v>0</v>
      </c>
      <c r="M23" s="21" t="n">
        <f aca="false">L23-K23</f>
        <v>0</v>
      </c>
      <c r="N23" s="19" t="n">
        <v>363361000</v>
      </c>
      <c r="O23" s="20" t="n">
        <v>347062165.8</v>
      </c>
      <c r="P23" s="21" t="n">
        <f aca="false">O23-N23</f>
        <v>-16298834.2</v>
      </c>
      <c r="Q23" s="19" t="n">
        <v>0</v>
      </c>
      <c r="R23" s="20" t="n">
        <v>0</v>
      </c>
      <c r="S23" s="21" t="n">
        <f aca="false">R23-Q23</f>
        <v>0</v>
      </c>
      <c r="T23" s="19" t="n">
        <v>0</v>
      </c>
      <c r="U23" s="20" t="n">
        <v>0</v>
      </c>
      <c r="V23" s="21" t="n">
        <f aca="false">U23-T23</f>
        <v>0</v>
      </c>
      <c r="W23" s="19" t="n">
        <v>0</v>
      </c>
      <c r="X23" s="20" t="n">
        <v>0</v>
      </c>
      <c r="Y23" s="21" t="n">
        <f aca="false">X23-W23</f>
        <v>0</v>
      </c>
      <c r="Z23" s="19" t="n">
        <f aca="false">B23+E23+H23+K23+N23+Q23+T23+W23</f>
        <v>363361000</v>
      </c>
      <c r="AA23" s="19" t="n">
        <f aca="false">C23+F23+I23+L23+O23+R23+U23+X23</f>
        <v>347062165.8</v>
      </c>
      <c r="AB23" s="21" t="n">
        <f aca="false">AA23-Z23</f>
        <v>-16298834.2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</row>
    <row r="24" s="26" customFormat="true" ht="24" hidden="false" customHeight="true" outlineLevel="0" collapsed="false">
      <c r="A24" s="34" t="s">
        <v>28</v>
      </c>
      <c r="B24" s="35" t="n">
        <f aca="false">SUM(B23:B23)</f>
        <v>0</v>
      </c>
      <c r="C24" s="35" t="n">
        <f aca="false">SUM(C23:C23)</f>
        <v>0</v>
      </c>
      <c r="D24" s="35" t="n">
        <f aca="false">SUM(D23:D23)</f>
        <v>0</v>
      </c>
      <c r="E24" s="35" t="n">
        <f aca="false">SUM(E23:E23)</f>
        <v>0</v>
      </c>
      <c r="F24" s="35" t="n">
        <f aca="false">SUM(F23:F23)</f>
        <v>0</v>
      </c>
      <c r="G24" s="35" t="n">
        <f aca="false">SUM(G23:G23)</f>
        <v>0</v>
      </c>
      <c r="H24" s="35" t="n">
        <f aca="false">SUM(H23:H23)</f>
        <v>0</v>
      </c>
      <c r="I24" s="35" t="n">
        <f aca="false">SUM(I23:I23)</f>
        <v>0</v>
      </c>
      <c r="J24" s="35" t="n">
        <f aca="false">SUM(J23:J23)</f>
        <v>0</v>
      </c>
      <c r="K24" s="35" t="n">
        <f aca="false">SUM(K23:K23)</f>
        <v>0</v>
      </c>
      <c r="L24" s="35" t="n">
        <f aca="false">SUM(L23:L23)</f>
        <v>0</v>
      </c>
      <c r="M24" s="35" t="n">
        <f aca="false">SUM(M23:M23)</f>
        <v>0</v>
      </c>
      <c r="N24" s="35" t="n">
        <f aca="false">SUM(N23:N23)</f>
        <v>363361000</v>
      </c>
      <c r="O24" s="35" t="n">
        <f aca="false">SUM(O23:O23)</f>
        <v>347062165.8</v>
      </c>
      <c r="P24" s="35" t="n">
        <f aca="false">SUM(P23:P23)</f>
        <v>-16298834.2</v>
      </c>
      <c r="Q24" s="35" t="n">
        <f aca="false">SUM(Q23:Q23)</f>
        <v>0</v>
      </c>
      <c r="R24" s="35" t="n">
        <f aca="false">SUM(R23:R23)</f>
        <v>0</v>
      </c>
      <c r="S24" s="35" t="n">
        <f aca="false">SUM(S23:S23)</f>
        <v>0</v>
      </c>
      <c r="T24" s="35" t="n">
        <f aca="false">SUM(T23:T23)</f>
        <v>0</v>
      </c>
      <c r="U24" s="35" t="n">
        <f aca="false">SUM(U23:U23)</f>
        <v>0</v>
      </c>
      <c r="V24" s="35" t="n">
        <f aca="false">SUM(V23:V23)</f>
        <v>0</v>
      </c>
      <c r="W24" s="35" t="n">
        <f aca="false">SUM(W23:W23)</f>
        <v>0</v>
      </c>
      <c r="X24" s="35" t="n">
        <f aca="false">SUM(X23:X23)</f>
        <v>0</v>
      </c>
      <c r="Y24" s="35" t="n">
        <f aca="false">SUM(Y23:Y23)</f>
        <v>0</v>
      </c>
      <c r="Z24" s="35" t="n">
        <f aca="false">SUM(Z23:Z23)</f>
        <v>363361000</v>
      </c>
      <c r="AA24" s="35" t="n">
        <f aca="false">SUM(AA23:AA23)</f>
        <v>347062165.8</v>
      </c>
      <c r="AB24" s="35" t="n">
        <f aca="false">SUM(AB23:AB23)</f>
        <v>-16298834.2</v>
      </c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</row>
    <row r="25" customFormat="false" ht="24" hidden="false" customHeight="true" outlineLevel="0" collapsed="false">
      <c r="A25" s="18"/>
      <c r="B25" s="37"/>
      <c r="C25" s="38"/>
      <c r="D25" s="39"/>
      <c r="E25" s="37"/>
      <c r="F25" s="38"/>
      <c r="G25" s="39"/>
      <c r="H25" s="37"/>
      <c r="I25" s="38"/>
      <c r="J25" s="39"/>
      <c r="K25" s="37"/>
      <c r="L25" s="38"/>
      <c r="M25" s="39"/>
      <c r="N25" s="37"/>
      <c r="O25" s="38"/>
      <c r="P25" s="39"/>
      <c r="Q25" s="37"/>
      <c r="R25" s="38"/>
      <c r="S25" s="39"/>
      <c r="T25" s="37"/>
      <c r="U25" s="38"/>
      <c r="V25" s="39"/>
      <c r="W25" s="37"/>
      <c r="X25" s="38"/>
      <c r="Y25" s="39"/>
      <c r="Z25" s="37"/>
      <c r="AA25" s="38"/>
      <c r="AB25" s="39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</row>
    <row r="26" customFormat="false" ht="24" hidden="false" customHeight="true" outlineLevel="0" collapsed="false">
      <c r="A26" s="14" t="s">
        <v>29</v>
      </c>
      <c r="B26" s="37"/>
      <c r="C26" s="38"/>
      <c r="D26" s="39"/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7"/>
      <c r="R26" s="38"/>
      <c r="S26" s="39"/>
      <c r="T26" s="37"/>
      <c r="U26" s="38"/>
      <c r="V26" s="39"/>
      <c r="W26" s="37"/>
      <c r="X26" s="38"/>
      <c r="Y26" s="39"/>
      <c r="Z26" s="37"/>
      <c r="AA26" s="38"/>
      <c r="AB26" s="39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</row>
    <row r="27" customFormat="false" ht="24" hidden="false" customHeight="true" outlineLevel="0" collapsed="false">
      <c r="A27" s="14"/>
      <c r="B27" s="37"/>
      <c r="C27" s="38"/>
      <c r="D27" s="39"/>
      <c r="E27" s="37"/>
      <c r="F27" s="38"/>
      <c r="G27" s="39"/>
      <c r="H27" s="37"/>
      <c r="I27" s="38"/>
      <c r="J27" s="39"/>
      <c r="K27" s="37"/>
      <c r="L27" s="38"/>
      <c r="M27" s="39"/>
      <c r="N27" s="37"/>
      <c r="O27" s="38"/>
      <c r="P27" s="39"/>
      <c r="Q27" s="37"/>
      <c r="R27" s="38"/>
      <c r="S27" s="39"/>
      <c r="T27" s="37"/>
      <c r="U27" s="38"/>
      <c r="V27" s="39"/>
      <c r="W27" s="37"/>
      <c r="X27" s="38"/>
      <c r="Y27" s="39"/>
      <c r="Z27" s="37"/>
      <c r="AA27" s="38"/>
      <c r="AB27" s="39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</row>
    <row r="28" customFormat="false" ht="24" hidden="false" customHeight="true" outlineLevel="0" collapsed="false">
      <c r="A28" s="14" t="s">
        <v>30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</row>
    <row r="29" customFormat="false" ht="24" hidden="false" customHeight="true" outlineLevel="0" collapsed="false">
      <c r="A29" s="18" t="s">
        <v>31</v>
      </c>
      <c r="B29" s="19" t="n">
        <v>16067257</v>
      </c>
      <c r="C29" s="20" t="n">
        <v>12767249.45</v>
      </c>
      <c r="D29" s="21" t="n">
        <f aca="false">C29-B29</f>
        <v>-3300007.54999999</v>
      </c>
      <c r="E29" s="19" t="n">
        <v>811752</v>
      </c>
      <c r="F29" s="20" t="n">
        <v>1030166.27</v>
      </c>
      <c r="G29" s="21" t="n">
        <f aca="false">F29-E29</f>
        <v>218414.27</v>
      </c>
      <c r="H29" s="19" t="n">
        <v>831313</v>
      </c>
      <c r="I29" s="20" t="n">
        <v>890572.09</v>
      </c>
      <c r="J29" s="21" t="n">
        <f aca="false">I29-H29</f>
        <v>59259.09</v>
      </c>
      <c r="K29" s="19" t="n">
        <v>820126</v>
      </c>
      <c r="L29" s="20" t="n">
        <v>1299788.06</v>
      </c>
      <c r="M29" s="21" t="n">
        <f aca="false">L29-K29</f>
        <v>479662.06</v>
      </c>
      <c r="N29" s="19" t="n">
        <v>1203255</v>
      </c>
      <c r="O29" s="20" t="n">
        <v>1357361.78</v>
      </c>
      <c r="P29" s="21" t="n">
        <f aca="false">O29-N29</f>
        <v>154106.78</v>
      </c>
      <c r="Q29" s="19" t="n">
        <v>80061</v>
      </c>
      <c r="R29" s="20" t="n">
        <v>157714.32</v>
      </c>
      <c r="S29" s="21" t="n">
        <f aca="false">R29-Q29</f>
        <v>77653.32</v>
      </c>
      <c r="T29" s="19" t="n">
        <v>0</v>
      </c>
      <c r="U29" s="20" t="n">
        <v>169.39</v>
      </c>
      <c r="V29" s="21" t="n">
        <f aca="false">U29-T29</f>
        <v>169.39</v>
      </c>
      <c r="W29" s="19" t="n">
        <v>0</v>
      </c>
      <c r="X29" s="20" t="n">
        <v>0</v>
      </c>
      <c r="Y29" s="21" t="n">
        <f aca="false">X29-W29</f>
        <v>0</v>
      </c>
      <c r="Z29" s="19" t="n">
        <f aca="false">B29+E29+H29+K29+N29+Q29+T29+W29</f>
        <v>19813764</v>
      </c>
      <c r="AA29" s="19" t="n">
        <f aca="false">C29+F29+I29+L29+O29+R29+U29+X29</f>
        <v>17503021.36</v>
      </c>
      <c r="AB29" s="21" t="n">
        <f aca="false">AA29-Z29</f>
        <v>-2310742.63999999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</row>
    <row r="30" customFormat="false" ht="24" hidden="false" customHeight="true" outlineLevel="0" collapsed="false">
      <c r="A30" s="18" t="s">
        <v>32</v>
      </c>
      <c r="B30" s="19" t="n">
        <v>15053612</v>
      </c>
      <c r="C30" s="20" t="n">
        <v>12234306.43</v>
      </c>
      <c r="D30" s="21" t="n">
        <f aca="false">C30-B30</f>
        <v>-2819305.57</v>
      </c>
      <c r="E30" s="19" t="n">
        <v>6031639</v>
      </c>
      <c r="F30" s="20" t="n">
        <v>10252679.06</v>
      </c>
      <c r="G30" s="21" t="n">
        <f aca="false">F30-E30</f>
        <v>4221040.06</v>
      </c>
      <c r="H30" s="19" t="n">
        <v>6654352</v>
      </c>
      <c r="I30" s="20" t="n">
        <v>7616087.49</v>
      </c>
      <c r="J30" s="21" t="n">
        <f aca="false">I30-H30</f>
        <v>961735.489999997</v>
      </c>
      <c r="K30" s="19" t="n">
        <v>2389472</v>
      </c>
      <c r="L30" s="20" t="n">
        <v>2259317.95</v>
      </c>
      <c r="M30" s="21" t="n">
        <f aca="false">L30-K30</f>
        <v>-130154.05</v>
      </c>
      <c r="N30" s="19" t="n">
        <v>1404161</v>
      </c>
      <c r="O30" s="20" t="n">
        <v>1062796.39</v>
      </c>
      <c r="P30" s="21" t="n">
        <f aca="false">O30-N30</f>
        <v>-341364.61</v>
      </c>
      <c r="Q30" s="19" t="n">
        <v>1558561</v>
      </c>
      <c r="R30" s="20" t="n">
        <v>-634245.469999999</v>
      </c>
      <c r="S30" s="21" t="n">
        <f aca="false">R30-Q30</f>
        <v>-2192806.47</v>
      </c>
      <c r="T30" s="19" t="n">
        <v>20700</v>
      </c>
      <c r="U30" s="20" t="n">
        <v>26440.31</v>
      </c>
      <c r="V30" s="21" t="n">
        <f aca="false">U30-T30</f>
        <v>5740.31</v>
      </c>
      <c r="W30" s="19" t="n">
        <v>197351</v>
      </c>
      <c r="X30" s="20" t="n">
        <v>0</v>
      </c>
      <c r="Y30" s="21" t="n">
        <f aca="false">X30-W30</f>
        <v>-197351</v>
      </c>
      <c r="Z30" s="19" t="n">
        <f aca="false">B30+E30+H30+K30+N30+Q30+T30+W30</f>
        <v>33309848</v>
      </c>
      <c r="AA30" s="19" t="n">
        <f aca="false">C30+F30+I30+L30+O30+R30+U30+X30</f>
        <v>32817382.16</v>
      </c>
      <c r="AB30" s="21" t="n">
        <f aca="false">AA30-Z30</f>
        <v>-492465.84</v>
      </c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</row>
    <row r="31" customFormat="false" ht="24" hidden="false" customHeight="true" outlineLevel="0" collapsed="false">
      <c r="A31" s="18" t="s">
        <v>33</v>
      </c>
      <c r="B31" s="19" t="n">
        <v>69903643</v>
      </c>
      <c r="C31" s="20" t="n">
        <v>61902536.24</v>
      </c>
      <c r="D31" s="21" t="n">
        <f aca="false">C31-B31</f>
        <v>-8001106.76000001</v>
      </c>
      <c r="E31" s="19" t="n">
        <v>9528586</v>
      </c>
      <c r="F31" s="20" t="n">
        <v>13333458.22</v>
      </c>
      <c r="G31" s="21" t="n">
        <f aca="false">F31-E31</f>
        <v>3804872.22</v>
      </c>
      <c r="H31" s="19" t="n">
        <v>18359096</v>
      </c>
      <c r="I31" s="20" t="n">
        <v>24804946.03</v>
      </c>
      <c r="J31" s="21" t="n">
        <f aca="false">I31-H31</f>
        <v>6445850.03000001</v>
      </c>
      <c r="K31" s="19" t="n">
        <v>21462262</v>
      </c>
      <c r="L31" s="20" t="n">
        <v>21045717.07</v>
      </c>
      <c r="M31" s="21" t="n">
        <f aca="false">L31-K31</f>
        <v>-416544.929999996</v>
      </c>
      <c r="N31" s="19" t="n">
        <v>7000995</v>
      </c>
      <c r="O31" s="20" t="n">
        <v>8798762</v>
      </c>
      <c r="P31" s="21" t="n">
        <f aca="false">O31-N31</f>
        <v>1797767</v>
      </c>
      <c r="Q31" s="19" t="n">
        <v>11817834</v>
      </c>
      <c r="R31" s="20" t="n">
        <v>12778441.28</v>
      </c>
      <c r="S31" s="21" t="n">
        <f aca="false">R31-Q31</f>
        <v>960607.280000005</v>
      </c>
      <c r="T31" s="19" t="n">
        <v>1145727</v>
      </c>
      <c r="U31" s="20" t="n">
        <v>1062825.56</v>
      </c>
      <c r="V31" s="21" t="n">
        <f aca="false">U31-T31</f>
        <v>-82901.4399999999</v>
      </c>
      <c r="W31" s="19" t="n">
        <v>229426</v>
      </c>
      <c r="X31" s="20" t="n">
        <v>0</v>
      </c>
      <c r="Y31" s="21" t="n">
        <f aca="false">X31-W31</f>
        <v>-229426</v>
      </c>
      <c r="Z31" s="19" t="n">
        <f aca="false">B31+E31+H31+K31+N31+Q31+T31+W31</f>
        <v>139447569</v>
      </c>
      <c r="AA31" s="19" t="n">
        <f aca="false">C31+F31+I31+L31+O31+R31+U31+X31</f>
        <v>143726686.4</v>
      </c>
      <c r="AB31" s="21" t="n">
        <f aca="false">AA31-Z31</f>
        <v>4279117.40000001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</row>
    <row r="32" s="43" customFormat="true" ht="24" hidden="false" customHeight="true" outlineLevel="0" collapsed="false">
      <c r="A32" s="40" t="s">
        <v>34</v>
      </c>
      <c r="B32" s="41" t="n">
        <f aca="false">SUM(B29:B31)</f>
        <v>101024512</v>
      </c>
      <c r="C32" s="41" t="n">
        <f aca="false">SUM(C29:C31)</f>
        <v>86904092.12</v>
      </c>
      <c r="D32" s="41" t="n">
        <f aca="false">SUM(D29:D31)</f>
        <v>-14120419.88</v>
      </c>
      <c r="E32" s="41" t="n">
        <f aca="false">SUM(E29:E31)</f>
        <v>16371977</v>
      </c>
      <c r="F32" s="41" t="n">
        <f aca="false">SUM(F29:F31)</f>
        <v>24616303.55</v>
      </c>
      <c r="G32" s="41" t="n">
        <f aca="false">SUM(G29:G31)</f>
        <v>8244326.55</v>
      </c>
      <c r="H32" s="41" t="n">
        <f aca="false">SUM(H29:H31)</f>
        <v>25844761</v>
      </c>
      <c r="I32" s="41" t="n">
        <f aca="false">SUM(I29:I31)</f>
        <v>33311605.61</v>
      </c>
      <c r="J32" s="41" t="n">
        <f aca="false">SUM(J29:J31)</f>
        <v>7466844.61</v>
      </c>
      <c r="K32" s="41" t="n">
        <f aca="false">SUM(K29:K31)</f>
        <v>24671860</v>
      </c>
      <c r="L32" s="41" t="n">
        <f aca="false">SUM(L29:L31)</f>
        <v>24604823.08</v>
      </c>
      <c r="M32" s="41" t="n">
        <f aca="false">SUM(M29:M31)</f>
        <v>-67036.9199999957</v>
      </c>
      <c r="N32" s="41" t="n">
        <f aca="false">SUM(N29:N31)</f>
        <v>9608411</v>
      </c>
      <c r="O32" s="41" t="n">
        <f aca="false">SUM(O29:O31)</f>
        <v>11218920.17</v>
      </c>
      <c r="P32" s="41" t="n">
        <f aca="false">SUM(P29:P31)</f>
        <v>1610509.17</v>
      </c>
      <c r="Q32" s="41" t="n">
        <f aca="false">SUM(Q29:Q31)</f>
        <v>13456456</v>
      </c>
      <c r="R32" s="41" t="n">
        <f aca="false">SUM(R29:R31)</f>
        <v>12301910.13</v>
      </c>
      <c r="S32" s="41" t="n">
        <f aca="false">SUM(S29:S31)</f>
        <v>-1154545.86999999</v>
      </c>
      <c r="T32" s="41" t="n">
        <f aca="false">SUM(T29:T31)</f>
        <v>1166427</v>
      </c>
      <c r="U32" s="41" t="n">
        <f aca="false">SUM(U29:U31)</f>
        <v>1089435.26</v>
      </c>
      <c r="V32" s="41" t="n">
        <f aca="false">SUM(V29:V31)</f>
        <v>-76991.74</v>
      </c>
      <c r="W32" s="41" t="n">
        <f aca="false">SUM(W29:W31)</f>
        <v>426777</v>
      </c>
      <c r="X32" s="41" t="n">
        <f aca="false">SUM(X29:X31)</f>
        <v>0</v>
      </c>
      <c r="Y32" s="41" t="n">
        <f aca="false">SUM(Y29:Y31)</f>
        <v>-426777</v>
      </c>
      <c r="Z32" s="41" t="n">
        <f aca="false">SUM(Z29:Z31)</f>
        <v>192571181</v>
      </c>
      <c r="AA32" s="41" t="n">
        <f aca="false">SUM(AA29:AA31)</f>
        <v>194047089.92</v>
      </c>
      <c r="AB32" s="41" t="n">
        <f aca="false">SUM(AB29:AB31)</f>
        <v>1475908.92000002</v>
      </c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</row>
    <row r="33" customFormat="false" ht="24" hidden="false" customHeight="true" outlineLevel="0" collapsed="false">
      <c r="A33" s="14" t="s">
        <v>35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</row>
    <row r="34" customFormat="false" ht="24" hidden="false" customHeight="true" outlineLevel="0" collapsed="false">
      <c r="A34" s="18"/>
      <c r="B34" s="19"/>
      <c r="C34" s="20"/>
      <c r="D34" s="21"/>
      <c r="E34" s="19"/>
      <c r="F34" s="20"/>
      <c r="G34" s="21"/>
      <c r="H34" s="19"/>
      <c r="I34" s="20"/>
      <c r="J34" s="21"/>
      <c r="K34" s="19"/>
      <c r="L34" s="20"/>
      <c r="M34" s="21"/>
      <c r="N34" s="19"/>
      <c r="O34" s="20"/>
      <c r="P34" s="21"/>
      <c r="Q34" s="19"/>
      <c r="R34" s="20"/>
      <c r="S34" s="21"/>
      <c r="T34" s="19"/>
      <c r="U34" s="20"/>
      <c r="V34" s="21"/>
      <c r="W34" s="19"/>
      <c r="X34" s="20"/>
      <c r="Y34" s="21"/>
      <c r="Z34" s="19"/>
      <c r="AA34" s="20"/>
      <c r="AB34" s="21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</row>
    <row r="35" customFormat="false" ht="24" hidden="false" customHeight="true" outlineLevel="0" collapsed="false">
      <c r="A35" s="18" t="s">
        <v>36</v>
      </c>
      <c r="B35" s="19" t="n">
        <v>3493343</v>
      </c>
      <c r="C35" s="20" t="n">
        <v>48744.92</v>
      </c>
      <c r="D35" s="21" t="n">
        <f aca="false">C35-B35</f>
        <v>-3444598.08</v>
      </c>
      <c r="E35" s="19" t="n">
        <v>2819865</v>
      </c>
      <c r="F35" s="20" t="n">
        <v>1950520.78</v>
      </c>
      <c r="G35" s="21" t="n">
        <f aca="false">F35-E35</f>
        <v>-869344.22</v>
      </c>
      <c r="H35" s="19" t="n">
        <v>1000</v>
      </c>
      <c r="I35" s="20" t="n">
        <v>50131.43</v>
      </c>
      <c r="J35" s="21" t="n">
        <f aca="false">I35-H35</f>
        <v>49131.43</v>
      </c>
      <c r="K35" s="19" t="n">
        <v>1306220</v>
      </c>
      <c r="L35" s="20" t="n">
        <v>1181672.22</v>
      </c>
      <c r="M35" s="21" t="n">
        <f aca="false">L35-K35</f>
        <v>-124547.78</v>
      </c>
      <c r="N35" s="19" t="n">
        <v>14187760</v>
      </c>
      <c r="O35" s="20" t="n">
        <v>9243211.93</v>
      </c>
      <c r="P35" s="21" t="n">
        <f aca="false">O35-N35</f>
        <v>-4944548.07</v>
      </c>
      <c r="Q35" s="19" t="n">
        <v>2351524</v>
      </c>
      <c r="R35" s="20" t="n">
        <v>5864355.4</v>
      </c>
      <c r="S35" s="21" t="n">
        <f aca="false">R35-Q35</f>
        <v>3512831.4</v>
      </c>
      <c r="T35" s="19" t="n">
        <v>275000</v>
      </c>
      <c r="U35" s="20" t="n">
        <v>256970.91</v>
      </c>
      <c r="V35" s="21" t="n">
        <f aca="false">U35-T35</f>
        <v>-18029.09</v>
      </c>
      <c r="W35" s="19" t="n">
        <v>0</v>
      </c>
      <c r="X35" s="20" t="n">
        <v>0</v>
      </c>
      <c r="Y35" s="21" t="n">
        <f aca="false">X35-W35</f>
        <v>0</v>
      </c>
      <c r="Z35" s="19" t="n">
        <f aca="false">B35+E35+H35+K35+N35+Q35+T35+W35</f>
        <v>24434712</v>
      </c>
      <c r="AA35" s="19" t="n">
        <f aca="false">C35+F35+I35+L35+O35+R35+U35+X35</f>
        <v>18595607.59</v>
      </c>
      <c r="AB35" s="21" t="n">
        <f aca="false">AA35-Z35</f>
        <v>-5839104.41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</row>
    <row r="36" customFormat="false" ht="24" hidden="false" customHeight="true" outlineLevel="0" collapsed="false">
      <c r="A36" s="18" t="s">
        <v>31</v>
      </c>
      <c r="B36" s="19" t="n">
        <v>0</v>
      </c>
      <c r="C36" s="20" t="n">
        <v>920637</v>
      </c>
      <c r="D36" s="21" t="n">
        <f aca="false">C36-B36</f>
        <v>920637</v>
      </c>
      <c r="E36" s="19" t="n">
        <v>1050000</v>
      </c>
      <c r="F36" s="20" t="n">
        <v>1531060.61</v>
      </c>
      <c r="G36" s="21" t="n">
        <f aca="false">F36-E36</f>
        <v>481060.61</v>
      </c>
      <c r="H36" s="19" t="n">
        <v>0</v>
      </c>
      <c r="I36" s="20" t="n">
        <v>219257.83</v>
      </c>
      <c r="J36" s="21" t="n">
        <f aca="false">I36-H36</f>
        <v>219257.83</v>
      </c>
      <c r="K36" s="19" t="n">
        <v>881000</v>
      </c>
      <c r="L36" s="20" t="n">
        <v>442927.82</v>
      </c>
      <c r="M36" s="21" t="n">
        <f aca="false">L36-K36</f>
        <v>-438072.18</v>
      </c>
      <c r="N36" s="19" t="n">
        <v>0</v>
      </c>
      <c r="O36" s="20" t="n">
        <v>127557.46</v>
      </c>
      <c r="P36" s="21" t="n">
        <f aca="false">O36-N36</f>
        <v>127557.46</v>
      </c>
      <c r="Q36" s="19" t="n">
        <v>144385020</v>
      </c>
      <c r="R36" s="20" t="n">
        <v>146090193.32</v>
      </c>
      <c r="S36" s="21" t="n">
        <f aca="false">R36-Q36</f>
        <v>1705173.31999999</v>
      </c>
      <c r="T36" s="19" t="n">
        <v>945000</v>
      </c>
      <c r="U36" s="20" t="n">
        <v>864322.32</v>
      </c>
      <c r="V36" s="21" t="n">
        <f aca="false">U36-T36</f>
        <v>-80677.6800000001</v>
      </c>
      <c r="W36" s="19" t="n">
        <v>0</v>
      </c>
      <c r="X36" s="20" t="n">
        <v>0</v>
      </c>
      <c r="Y36" s="21" t="n">
        <f aca="false">X36-W36</f>
        <v>0</v>
      </c>
      <c r="Z36" s="19" t="n">
        <f aca="false">B36+E36+H36+K36+N36+Q36+T36+W36</f>
        <v>147261020</v>
      </c>
      <c r="AA36" s="19" t="n">
        <f aca="false">C36+F36+I36+L36+O36+R36+U36+X36</f>
        <v>150195956.36</v>
      </c>
      <c r="AB36" s="21" t="n">
        <f aca="false">AA36-Z36</f>
        <v>2934936.35999998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</row>
    <row r="37" customFormat="false" ht="24" hidden="false" customHeight="true" outlineLevel="0" collapsed="false">
      <c r="A37" s="18" t="s">
        <v>32</v>
      </c>
      <c r="B37" s="19" t="n">
        <v>1486535</v>
      </c>
      <c r="C37" s="20" t="n">
        <v>3816861.45</v>
      </c>
      <c r="D37" s="21" t="n">
        <f aca="false">C37-B37</f>
        <v>2330326.45</v>
      </c>
      <c r="E37" s="19" t="n">
        <v>95400</v>
      </c>
      <c r="F37" s="20" t="n">
        <v>474123.88</v>
      </c>
      <c r="G37" s="21" t="n">
        <f aca="false">F37-E37</f>
        <v>378723.88</v>
      </c>
      <c r="H37" s="19" t="n">
        <v>4000</v>
      </c>
      <c r="I37" s="20" t="n">
        <v>48085.03</v>
      </c>
      <c r="J37" s="21" t="n">
        <f aca="false">I37-H37</f>
        <v>44085.03</v>
      </c>
      <c r="K37" s="19" t="n">
        <v>0</v>
      </c>
      <c r="L37" s="20" t="n">
        <v>33992.81</v>
      </c>
      <c r="M37" s="21" t="n">
        <f aca="false">L37-K37</f>
        <v>33992.81</v>
      </c>
      <c r="N37" s="19" t="n">
        <v>300000</v>
      </c>
      <c r="O37" s="20" t="n">
        <v>283596.44</v>
      </c>
      <c r="P37" s="21" t="n">
        <f aca="false">O37-N37</f>
        <v>-16403.56</v>
      </c>
      <c r="Q37" s="19" t="n">
        <v>15282069</v>
      </c>
      <c r="R37" s="20" t="n">
        <v>15536353.89</v>
      </c>
      <c r="S37" s="21" t="n">
        <f aca="false">R37-Q37</f>
        <v>254284.889999999</v>
      </c>
      <c r="T37" s="19" t="n">
        <v>4000</v>
      </c>
      <c r="U37" s="20" t="n">
        <v>13200.93</v>
      </c>
      <c r="V37" s="21" t="n">
        <f aca="false">U37-T37</f>
        <v>9200.93</v>
      </c>
      <c r="W37" s="19" t="n">
        <v>0</v>
      </c>
      <c r="X37" s="20" t="n">
        <v>0</v>
      </c>
      <c r="Y37" s="21" t="n">
        <f aca="false">X37-W37</f>
        <v>0</v>
      </c>
      <c r="Z37" s="19" t="n">
        <f aca="false">B37+E37+H37+K37+N37+Q37+T37+W37</f>
        <v>17172004</v>
      </c>
      <c r="AA37" s="19" t="n">
        <f aca="false">C37+F37+I37+L37+O37+R37+U37+X37</f>
        <v>20206214.43</v>
      </c>
      <c r="AB37" s="21" t="n">
        <f aca="false">AA37-Z37</f>
        <v>3034210.43</v>
      </c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</row>
    <row r="38" customFormat="false" ht="24" hidden="false" customHeight="true" outlineLevel="0" collapsed="false">
      <c r="A38" s="18" t="s">
        <v>33</v>
      </c>
      <c r="B38" s="19" t="n">
        <v>4265500</v>
      </c>
      <c r="C38" s="20" t="n">
        <v>20330482.59</v>
      </c>
      <c r="D38" s="21" t="n">
        <f aca="false">C38-B38</f>
        <v>16064982.59</v>
      </c>
      <c r="E38" s="19" t="n">
        <v>5831387</v>
      </c>
      <c r="F38" s="20" t="n">
        <v>8679834.11</v>
      </c>
      <c r="G38" s="21" t="n">
        <f aca="false">F38-E38</f>
        <v>2848447.11</v>
      </c>
      <c r="H38" s="19" t="n">
        <v>40707444</v>
      </c>
      <c r="I38" s="20" t="n">
        <v>25946831.77</v>
      </c>
      <c r="J38" s="21" t="n">
        <f aca="false">I38-H38</f>
        <v>-14760612.23</v>
      </c>
      <c r="K38" s="19" t="n">
        <v>121228440</v>
      </c>
      <c r="L38" s="20" t="n">
        <f aca="false">118288011.74+8600000</f>
        <v>126888011.74</v>
      </c>
      <c r="M38" s="21" t="n">
        <f aca="false">L38-K38</f>
        <v>5659571.74</v>
      </c>
      <c r="N38" s="19" t="n">
        <v>9755440</v>
      </c>
      <c r="O38" s="20" t="n">
        <v>10163752.98</v>
      </c>
      <c r="P38" s="21" t="n">
        <f aca="false">O38-N38</f>
        <v>408312.98</v>
      </c>
      <c r="Q38" s="19" t="n">
        <f aca="false">16219281+12000</f>
        <v>16231281</v>
      </c>
      <c r="R38" s="20" t="n">
        <f aca="false">20820270.96+2631000</f>
        <v>23451270.96</v>
      </c>
      <c r="S38" s="21" t="n">
        <f aca="false">R38-Q38</f>
        <v>7219989.96</v>
      </c>
      <c r="T38" s="19" t="n">
        <v>3278810</v>
      </c>
      <c r="U38" s="20" t="n">
        <v>3209318.85</v>
      </c>
      <c r="V38" s="21" t="n">
        <f aca="false">U38-T38</f>
        <v>-69491.1499999999</v>
      </c>
      <c r="W38" s="19" t="n">
        <v>20050000</v>
      </c>
      <c r="X38" s="20" t="n">
        <v>13906073.71</v>
      </c>
      <c r="Y38" s="21" t="n">
        <f aca="false">X38-W38</f>
        <v>-6143926.29</v>
      </c>
      <c r="Z38" s="19" t="n">
        <f aca="false">B38+E38+H38+K38+N38+Q38+T38+W38</f>
        <v>221348302</v>
      </c>
      <c r="AA38" s="19" t="n">
        <f aca="false">C38+F38+I38+L38+O38+R38+U38+X38</f>
        <v>232575576.71</v>
      </c>
      <c r="AB38" s="21" t="n">
        <f aca="false">AA38-Z38</f>
        <v>11227274.71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</row>
    <row r="39" customFormat="false" ht="24" hidden="false" customHeight="true" outlineLevel="0" collapsed="false">
      <c r="A39" s="18" t="s">
        <v>37</v>
      </c>
      <c r="B39" s="19" t="n">
        <v>0</v>
      </c>
      <c r="C39" s="20" t="n">
        <v>78380.55</v>
      </c>
      <c r="D39" s="21" t="n">
        <f aca="false">C39-B39</f>
        <v>78380.55</v>
      </c>
      <c r="E39" s="19" t="n">
        <v>0</v>
      </c>
      <c r="F39" s="20" t="n">
        <v>0</v>
      </c>
      <c r="G39" s="21" t="n">
        <f aca="false">F39-E39</f>
        <v>0</v>
      </c>
      <c r="H39" s="19" t="n">
        <v>0</v>
      </c>
      <c r="I39" s="20" t="n">
        <v>0</v>
      </c>
      <c r="J39" s="21" t="n">
        <f aca="false">I39-H39</f>
        <v>0</v>
      </c>
      <c r="K39" s="19" t="n">
        <v>0</v>
      </c>
      <c r="L39" s="20" t="n">
        <v>0</v>
      </c>
      <c r="M39" s="21" t="n">
        <f aca="false">L39-K39</f>
        <v>0</v>
      </c>
      <c r="N39" s="19" t="n">
        <v>0</v>
      </c>
      <c r="O39" s="20" t="n">
        <v>0</v>
      </c>
      <c r="P39" s="21" t="n">
        <f aca="false">O39-N39</f>
        <v>0</v>
      </c>
      <c r="Q39" s="19" t="n">
        <v>14486000</v>
      </c>
      <c r="R39" s="20" t="n">
        <v>13331863.12</v>
      </c>
      <c r="S39" s="21" t="n">
        <f aca="false">R39-Q39</f>
        <v>-1154136.88</v>
      </c>
      <c r="T39" s="19" t="n">
        <v>0</v>
      </c>
      <c r="U39" s="20" t="n">
        <v>0</v>
      </c>
      <c r="V39" s="21" t="n">
        <f aca="false">U39-T39</f>
        <v>0</v>
      </c>
      <c r="W39" s="19" t="n">
        <v>0</v>
      </c>
      <c r="X39" s="20" t="n">
        <v>0</v>
      </c>
      <c r="Y39" s="21" t="n">
        <f aca="false">X39-W39</f>
        <v>0</v>
      </c>
      <c r="Z39" s="19" t="n">
        <f aca="false">B39+E39+H39+K39+N39+Q39+T39+W39</f>
        <v>14486000</v>
      </c>
      <c r="AA39" s="19" t="n">
        <f aca="false">C39+F39+I39+L39+O39+R39+U39+X39</f>
        <v>13410243.67</v>
      </c>
      <c r="AB39" s="21" t="n">
        <f aca="false">AA39-Z39</f>
        <v>-1075756.33</v>
      </c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</row>
    <row r="40" s="43" customFormat="true" ht="24" hidden="false" customHeight="true" outlineLevel="0" collapsed="false">
      <c r="A40" s="40" t="s">
        <v>38</v>
      </c>
      <c r="B40" s="41" t="n">
        <f aca="false">SUM(B35:B39)</f>
        <v>9245378</v>
      </c>
      <c r="C40" s="41" t="n">
        <f aca="false">SUM(C35:C39)</f>
        <v>25195106.51</v>
      </c>
      <c r="D40" s="41" t="n">
        <f aca="false">SUM(D35:D39)</f>
        <v>15949728.51</v>
      </c>
      <c r="E40" s="41" t="n">
        <f aca="false">SUM(E35:E39)</f>
        <v>9796652</v>
      </c>
      <c r="F40" s="41" t="n">
        <f aca="false">SUM(F35:F39)</f>
        <v>12635539.38</v>
      </c>
      <c r="G40" s="41" t="n">
        <f aca="false">SUM(G35:G39)</f>
        <v>2838887.38</v>
      </c>
      <c r="H40" s="41" t="n">
        <f aca="false">SUM(H35:H39)</f>
        <v>40712444</v>
      </c>
      <c r="I40" s="41" t="n">
        <f aca="false">SUM(I35:I39)</f>
        <v>26264306.06</v>
      </c>
      <c r="J40" s="41" t="n">
        <f aca="false">SUM(J35:J39)</f>
        <v>-14448137.94</v>
      </c>
      <c r="K40" s="41" t="n">
        <f aca="false">SUM(K35:K39)</f>
        <v>123415660</v>
      </c>
      <c r="L40" s="41" t="n">
        <f aca="false">SUM(L35:L39)</f>
        <v>128546604.59</v>
      </c>
      <c r="M40" s="41" t="n">
        <f aca="false">SUM(M35:M39)</f>
        <v>5130944.58999999</v>
      </c>
      <c r="N40" s="41" t="n">
        <f aca="false">SUM(N35:N39)</f>
        <v>24243200</v>
      </c>
      <c r="O40" s="41" t="n">
        <f aca="false">SUM(O35:O39)</f>
        <v>19818118.81</v>
      </c>
      <c r="P40" s="41" t="n">
        <f aca="false">SUM(P35:P39)</f>
        <v>-4425081.19</v>
      </c>
      <c r="Q40" s="41" t="n">
        <f aca="false">SUM(Q35:Q39)</f>
        <v>192735894</v>
      </c>
      <c r="R40" s="41" t="n">
        <f aca="false">SUM(R35:R39)</f>
        <v>204274036.69</v>
      </c>
      <c r="S40" s="41" t="n">
        <f aca="false">SUM(S35:S39)</f>
        <v>11538142.69</v>
      </c>
      <c r="T40" s="41" t="n">
        <f aca="false">SUM(T35:T39)</f>
        <v>4502810</v>
      </c>
      <c r="U40" s="41" t="n">
        <f aca="false">SUM(U35:U39)</f>
        <v>4343813.01</v>
      </c>
      <c r="V40" s="41" t="n">
        <f aca="false">SUM(V35:V39)</f>
        <v>-158996.99</v>
      </c>
      <c r="W40" s="41" t="n">
        <f aca="false">SUM(W35:W39)</f>
        <v>20050000</v>
      </c>
      <c r="X40" s="41" t="n">
        <f aca="false">SUM(X35:X39)</f>
        <v>13906073.71</v>
      </c>
      <c r="Y40" s="41" t="n">
        <f aca="false">SUM(Y35:Y39)</f>
        <v>-6143926.29</v>
      </c>
      <c r="Z40" s="41" t="n">
        <f aca="false">SUM(Z35:Z39)</f>
        <v>424702038</v>
      </c>
      <c r="AA40" s="41" t="n">
        <f aca="false">SUM(AA35:AA39)</f>
        <v>434983598.76</v>
      </c>
      <c r="AB40" s="41" t="n">
        <f aca="false">SUM(AB35:AB39)</f>
        <v>10281560.76</v>
      </c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</row>
    <row r="41" s="26" customFormat="true" ht="24" hidden="false" customHeight="true" outlineLevel="0" collapsed="false">
      <c r="A41" s="34" t="s">
        <v>39</v>
      </c>
      <c r="B41" s="35" t="n">
        <f aca="false">B32+B40</f>
        <v>110269890</v>
      </c>
      <c r="C41" s="35" t="n">
        <f aca="false">C32+C40</f>
        <v>112099198.63</v>
      </c>
      <c r="D41" s="35" t="n">
        <f aca="false">D32+D40</f>
        <v>1829308.63</v>
      </c>
      <c r="E41" s="35" t="n">
        <f aca="false">E32+E40</f>
        <v>26168629</v>
      </c>
      <c r="F41" s="35" t="n">
        <f aca="false">F32+F40</f>
        <v>37251842.93</v>
      </c>
      <c r="G41" s="35" t="n">
        <f aca="false">G32+G40</f>
        <v>11083213.93</v>
      </c>
      <c r="H41" s="35" t="n">
        <f aca="false">H32+H40</f>
        <v>66557205</v>
      </c>
      <c r="I41" s="35" t="n">
        <f aca="false">I32+I40</f>
        <v>59575911.67</v>
      </c>
      <c r="J41" s="35" t="n">
        <f aca="false">J32+J40</f>
        <v>-6981293.32999999</v>
      </c>
      <c r="K41" s="35" t="n">
        <f aca="false">K32+K40</f>
        <v>148087520</v>
      </c>
      <c r="L41" s="35" t="n">
        <f aca="false">L32+L40</f>
        <v>153151427.67</v>
      </c>
      <c r="M41" s="35" t="n">
        <f aca="false">M32+M40</f>
        <v>5063907.67</v>
      </c>
      <c r="N41" s="35" t="n">
        <f aca="false">N32+N40</f>
        <v>33851611</v>
      </c>
      <c r="O41" s="35" t="n">
        <f aca="false">O32+O40</f>
        <v>31037038.98</v>
      </c>
      <c r="P41" s="35" t="n">
        <f aca="false">P32+P40</f>
        <v>-2814572.02</v>
      </c>
      <c r="Q41" s="35" t="n">
        <f aca="false">Q32+Q40</f>
        <v>206192350</v>
      </c>
      <c r="R41" s="35" t="n">
        <f aca="false">R32+R40</f>
        <v>216575946.82</v>
      </c>
      <c r="S41" s="35" t="n">
        <f aca="false">S32+S40</f>
        <v>10383596.82</v>
      </c>
      <c r="T41" s="35" t="n">
        <f aca="false">T32+T40</f>
        <v>5669237</v>
      </c>
      <c r="U41" s="35" t="n">
        <f aca="false">U32+U40</f>
        <v>5433248.27</v>
      </c>
      <c r="V41" s="35" t="n">
        <f aca="false">V32+V40</f>
        <v>-235988.73</v>
      </c>
      <c r="W41" s="35" t="n">
        <f aca="false">W32+W40</f>
        <v>20476777</v>
      </c>
      <c r="X41" s="35" t="n">
        <f aca="false">X32+X40</f>
        <v>13906073.71</v>
      </c>
      <c r="Y41" s="35" t="n">
        <f aca="false">Y32+Y40</f>
        <v>-6570703.29</v>
      </c>
      <c r="Z41" s="35" t="n">
        <f aca="false">Z32+Z40</f>
        <v>617273219</v>
      </c>
      <c r="AA41" s="35" t="n">
        <f aca="false">AA32+AA40</f>
        <v>629030688.68</v>
      </c>
      <c r="AB41" s="35" t="n">
        <f aca="false">AB32+AB40</f>
        <v>11757469.68</v>
      </c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24" hidden="false" customHeight="true" outlineLevel="0" collapsed="false">
      <c r="A42" s="36"/>
      <c r="B42" s="37"/>
      <c r="C42" s="38"/>
      <c r="D42" s="39"/>
      <c r="E42" s="37"/>
      <c r="F42" s="38"/>
      <c r="G42" s="39"/>
      <c r="H42" s="37"/>
      <c r="I42" s="38"/>
      <c r="J42" s="39"/>
      <c r="K42" s="37"/>
      <c r="L42" s="38"/>
      <c r="M42" s="39"/>
      <c r="N42" s="37"/>
      <c r="O42" s="38"/>
      <c r="P42" s="39"/>
      <c r="Q42" s="37"/>
      <c r="R42" s="38"/>
      <c r="S42" s="39"/>
      <c r="T42" s="37"/>
      <c r="U42" s="38"/>
      <c r="V42" s="39"/>
      <c r="W42" s="37"/>
      <c r="X42" s="38"/>
      <c r="Y42" s="39"/>
      <c r="Z42" s="37"/>
      <c r="AA42" s="38"/>
      <c r="AB42" s="39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</row>
    <row r="43" s="46" customFormat="true" ht="24" hidden="false" customHeight="true" outlineLevel="0" collapsed="false">
      <c r="A43" s="44" t="s">
        <v>40</v>
      </c>
      <c r="B43" s="45" t="n">
        <f aca="false">B19+B24+B41</f>
        <v>1152694000</v>
      </c>
      <c r="C43" s="45" t="n">
        <f aca="false">C19+C24+C41</f>
        <v>1134069931.43</v>
      </c>
      <c r="D43" s="45" t="n">
        <f aca="false">D19+D24+D41</f>
        <v>-18624068.5699997</v>
      </c>
      <c r="E43" s="45" t="n">
        <f aca="false">E19+E24+E41</f>
        <v>225360166</v>
      </c>
      <c r="F43" s="45" t="n">
        <f aca="false">F19+F24+F41</f>
        <v>243114807.9</v>
      </c>
      <c r="G43" s="45" t="n">
        <f aca="false">G19+G24+G41</f>
        <v>17754641.9</v>
      </c>
      <c r="H43" s="45" t="n">
        <f aca="false">H19+H24+H41</f>
        <v>265744677</v>
      </c>
      <c r="I43" s="45" t="n">
        <f aca="false">I19+I24+I41</f>
        <v>268509401.42</v>
      </c>
      <c r="J43" s="45" t="n">
        <f aca="false">J19+J24+J41</f>
        <v>2764724.42000001</v>
      </c>
      <c r="K43" s="45" t="n">
        <f aca="false">K19+K24+K41</f>
        <v>286940794</v>
      </c>
      <c r="L43" s="45" t="n">
        <f aca="false">L19+L24+L41</f>
        <v>288239085.85</v>
      </c>
      <c r="M43" s="45" t="n">
        <f aca="false">M19+M24+M41</f>
        <v>1298291.84999997</v>
      </c>
      <c r="N43" s="45" t="n">
        <f aca="false">N19+N24+N41</f>
        <v>500656359</v>
      </c>
      <c r="O43" s="45" t="n">
        <f aca="false">O19+O24+O41</f>
        <v>482692332.25</v>
      </c>
      <c r="P43" s="45" t="n">
        <f aca="false">P19+P24+P41</f>
        <v>-17964026.75</v>
      </c>
      <c r="Q43" s="45" t="n">
        <f aca="false">Q19+Q24+Q41</f>
        <v>259748955</v>
      </c>
      <c r="R43" s="45" t="n">
        <f aca="false">R19+R24+R41</f>
        <v>273855055.55</v>
      </c>
      <c r="S43" s="45" t="n">
        <f aca="false">S19+S24+S41</f>
        <v>14106100.55</v>
      </c>
      <c r="T43" s="45" t="n">
        <f aca="false">T19+T24+T41</f>
        <v>9874217</v>
      </c>
      <c r="U43" s="45" t="n">
        <f aca="false">U19+U24+U41</f>
        <v>9339039.97</v>
      </c>
      <c r="V43" s="45" t="n">
        <f aca="false">V19+V24+V41</f>
        <v>-535177.03</v>
      </c>
      <c r="W43" s="45" t="n">
        <f aca="false">W19+W24+W41</f>
        <v>30837621</v>
      </c>
      <c r="X43" s="45" t="n">
        <f aca="false">X19+X24+X41</f>
        <v>13906073.71</v>
      </c>
      <c r="Y43" s="45" t="n">
        <f aca="false">Y19+Y24+Y41</f>
        <v>-16931547.29</v>
      </c>
      <c r="Z43" s="45" t="n">
        <f aca="false">Z19+Z24+Z41</f>
        <v>2731856789</v>
      </c>
      <c r="AA43" s="45" t="n">
        <f aca="false">AA19+AA24+AA41</f>
        <v>2713725728.08</v>
      </c>
      <c r="AB43" s="45" t="n">
        <f aca="false">AB19+AB24+AB41</f>
        <v>-18131060.9199998</v>
      </c>
    </row>
    <row r="44" customFormat="false" ht="24" hidden="false" customHeight="true" outlineLevel="0" collapsed="false">
      <c r="A44" s="30"/>
      <c r="B44" s="37"/>
      <c r="C44" s="38"/>
      <c r="D44" s="39"/>
      <c r="E44" s="37"/>
      <c r="F44" s="38"/>
      <c r="G44" s="39"/>
      <c r="H44" s="37"/>
      <c r="I44" s="38"/>
      <c r="J44" s="39"/>
      <c r="K44" s="37"/>
      <c r="L44" s="38"/>
      <c r="M44" s="39"/>
      <c r="N44" s="37"/>
      <c r="O44" s="38"/>
      <c r="P44" s="39"/>
      <c r="Q44" s="37"/>
      <c r="R44" s="38"/>
      <c r="S44" s="39"/>
      <c r="T44" s="37"/>
      <c r="U44" s="38"/>
      <c r="V44" s="39"/>
      <c r="W44" s="37"/>
      <c r="X44" s="38"/>
      <c r="Y44" s="39"/>
      <c r="Z44" s="37"/>
      <c r="AA44" s="38"/>
      <c r="AB44" s="39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</row>
    <row r="45" customFormat="false" ht="24" hidden="false" customHeight="true" outlineLevel="0" collapsed="false">
      <c r="A45" s="47"/>
      <c r="B45" s="19"/>
      <c r="C45" s="20"/>
      <c r="D45" s="21"/>
      <c r="E45" s="19"/>
      <c r="F45" s="20"/>
      <c r="G45" s="21"/>
      <c r="H45" s="19"/>
      <c r="I45" s="20"/>
      <c r="J45" s="21"/>
      <c r="K45" s="19"/>
      <c r="L45" s="20"/>
      <c r="M45" s="21"/>
      <c r="N45" s="19"/>
      <c r="O45" s="20"/>
      <c r="P45" s="21"/>
      <c r="Q45" s="19"/>
      <c r="R45" s="20"/>
      <c r="S45" s="21"/>
      <c r="T45" s="19"/>
      <c r="U45" s="20"/>
      <c r="V45" s="21"/>
      <c r="W45" s="19"/>
      <c r="X45" s="20"/>
      <c r="Y45" s="21"/>
      <c r="Z45" s="19"/>
      <c r="AA45" s="20"/>
      <c r="AB45" s="21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</row>
    <row r="46" customFormat="false" ht="24" hidden="false" customHeight="true" outlineLevel="0" collapsed="false">
      <c r="A46" s="18" t="s">
        <v>41</v>
      </c>
      <c r="B46" s="19" t="n">
        <v>-2025738</v>
      </c>
      <c r="C46" s="20" t="n">
        <v>-6918269.72</v>
      </c>
      <c r="D46" s="21" t="n">
        <f aca="false">C46-B46</f>
        <v>-4892531.72</v>
      </c>
      <c r="E46" s="19" t="n">
        <v>-48868980</v>
      </c>
      <c r="F46" s="20" t="n">
        <v>-54782162.79</v>
      </c>
      <c r="G46" s="21" t="n">
        <f aca="false">F46-E46</f>
        <v>-5913182.79000001</v>
      </c>
      <c r="H46" s="19" t="n">
        <v>-345000</v>
      </c>
      <c r="I46" s="20" t="n">
        <v>-3402523.51</v>
      </c>
      <c r="J46" s="21" t="n">
        <f aca="false">I46-H46</f>
        <v>-3057523.51</v>
      </c>
      <c r="K46" s="19" t="n">
        <v>-1992074</v>
      </c>
      <c r="L46" s="20" t="n">
        <v>-2984611.17</v>
      </c>
      <c r="M46" s="21" t="n">
        <f aca="false">L46-K46</f>
        <v>-992537.17</v>
      </c>
      <c r="N46" s="19" t="n">
        <v>0</v>
      </c>
      <c r="O46" s="20" t="n">
        <v>-134109.14</v>
      </c>
      <c r="P46" s="21" t="n">
        <f aca="false">O46-N46</f>
        <v>-134109.14</v>
      </c>
      <c r="Q46" s="19" t="n">
        <v>-12360015</v>
      </c>
      <c r="R46" s="20" t="n">
        <v>-12334873.98</v>
      </c>
      <c r="S46" s="21" t="n">
        <f aca="false">R46-Q46</f>
        <v>25141.0200000051</v>
      </c>
      <c r="T46" s="19" t="n">
        <v>0</v>
      </c>
      <c r="U46" s="20" t="n">
        <v>-17774</v>
      </c>
      <c r="V46" s="21" t="n">
        <f aca="false">U46-T46</f>
        <v>-17774</v>
      </c>
      <c r="W46" s="19" t="n">
        <v>0</v>
      </c>
      <c r="X46" s="20" t="n">
        <v>0</v>
      </c>
      <c r="Y46" s="21" t="n">
        <f aca="false">X46-W46</f>
        <v>0</v>
      </c>
      <c r="Z46" s="19" t="n">
        <f aca="false">B46+E46+H46+K46+N46+Q46+T46+W46</f>
        <v>-65591807</v>
      </c>
      <c r="AA46" s="19" t="n">
        <f aca="false">C46+F46+I46+L46+O46+R46+U46+X46</f>
        <v>-80574324.31</v>
      </c>
      <c r="AB46" s="21" t="n">
        <f aca="false">AA46-Z46</f>
        <v>-14982517.31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</row>
    <row r="47" customFormat="false" ht="24" hidden="false" customHeight="true" outlineLevel="0" collapsed="false">
      <c r="A47" s="18" t="s">
        <v>42</v>
      </c>
      <c r="B47" s="19" t="n">
        <v>-50819379</v>
      </c>
      <c r="C47" s="20" t="n">
        <v>-42357742.54</v>
      </c>
      <c r="D47" s="21" t="n">
        <f aca="false">C47-B47</f>
        <v>8461636.46</v>
      </c>
      <c r="E47" s="19" t="n">
        <v>-16729233</v>
      </c>
      <c r="F47" s="20" t="n">
        <v>-13427940.28</v>
      </c>
      <c r="G47" s="21" t="n">
        <f aca="false">F47-E47</f>
        <v>3301292.72</v>
      </c>
      <c r="H47" s="19" t="n">
        <v>-11266192</v>
      </c>
      <c r="I47" s="20" t="n">
        <v>-9526713.29</v>
      </c>
      <c r="J47" s="21" t="n">
        <f aca="false">I47-H47</f>
        <v>1739478.71</v>
      </c>
      <c r="K47" s="19" t="n">
        <v>-1589000</v>
      </c>
      <c r="L47" s="20" t="n">
        <v>-3253824.82</v>
      </c>
      <c r="M47" s="21" t="n">
        <f aca="false">L47-K47</f>
        <v>-1664824.82</v>
      </c>
      <c r="N47" s="19" t="n">
        <v>-120698000</v>
      </c>
      <c r="O47" s="20" t="n">
        <v>-133628149.57</v>
      </c>
      <c r="P47" s="21" t="n">
        <f aca="false">O47-N47</f>
        <v>-12930149.57</v>
      </c>
      <c r="Q47" s="19" t="n">
        <v>-33050179</v>
      </c>
      <c r="R47" s="20" t="n">
        <v>-39542634.52</v>
      </c>
      <c r="S47" s="21" t="n">
        <f aca="false">R47-Q47</f>
        <v>-6492455.51999998</v>
      </c>
      <c r="T47" s="19" t="n">
        <v>0</v>
      </c>
      <c r="U47" s="20" t="n">
        <v>-55584.89</v>
      </c>
      <c r="V47" s="21" t="n">
        <f aca="false">U47-T47</f>
        <v>-55584.89</v>
      </c>
      <c r="W47" s="19" t="n">
        <v>0</v>
      </c>
      <c r="X47" s="20" t="n">
        <v>0</v>
      </c>
      <c r="Y47" s="21" t="n">
        <f aca="false">X47-W47</f>
        <v>0</v>
      </c>
      <c r="Z47" s="19" t="n">
        <f aca="false">B47+E47+H47+K47+N47+Q47+T47+W47</f>
        <v>-234151983</v>
      </c>
      <c r="AA47" s="19" t="n">
        <f aca="false">C47+F47+I47+L47+O47+R47+U47+X47</f>
        <v>-241792589.91</v>
      </c>
      <c r="AB47" s="21" t="n">
        <f aca="false">AA47-Z47</f>
        <v>-7640606.90999997</v>
      </c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</row>
    <row r="48" s="46" customFormat="true" ht="24" hidden="false" customHeight="true" outlineLevel="0" collapsed="false">
      <c r="A48" s="44" t="s">
        <v>43</v>
      </c>
      <c r="B48" s="45" t="n">
        <f aca="false">SUM(B46:B47)</f>
        <v>-52845117</v>
      </c>
      <c r="C48" s="45" t="n">
        <f aca="false">SUM(C46:C47)</f>
        <v>-49276012.26</v>
      </c>
      <c r="D48" s="45" t="n">
        <f aca="false">SUM(D46:D47)</f>
        <v>3569104.74000001</v>
      </c>
      <c r="E48" s="45" t="n">
        <f aca="false">SUM(E46:E47)</f>
        <v>-65598213</v>
      </c>
      <c r="F48" s="45" t="n">
        <f aca="false">SUM(F46:F47)</f>
        <v>-68210103.07</v>
      </c>
      <c r="G48" s="45" t="n">
        <f aca="false">SUM(G46:G47)</f>
        <v>-2611890.07000001</v>
      </c>
      <c r="H48" s="45" t="n">
        <f aca="false">SUM(H46:H47)</f>
        <v>-11611192</v>
      </c>
      <c r="I48" s="45" t="n">
        <f aca="false">SUM(I46:I47)</f>
        <v>-12929236.8</v>
      </c>
      <c r="J48" s="45" t="n">
        <f aca="false">SUM(J46:J47)</f>
        <v>-1318044.8</v>
      </c>
      <c r="K48" s="45" t="n">
        <f aca="false">SUM(K46:K47)</f>
        <v>-3581074</v>
      </c>
      <c r="L48" s="45" t="n">
        <f aca="false">SUM(L46:L47)</f>
        <v>-6238435.99</v>
      </c>
      <c r="M48" s="45" t="n">
        <f aca="false">SUM(M46:M47)</f>
        <v>-2657361.99</v>
      </c>
      <c r="N48" s="45" t="n">
        <f aca="false">SUM(N46:N47)</f>
        <v>-120698000</v>
      </c>
      <c r="O48" s="45" t="n">
        <f aca="false">SUM(O46:O47)</f>
        <v>-133762258.71</v>
      </c>
      <c r="P48" s="45" t="n">
        <f aca="false">SUM(P46:P47)</f>
        <v>-13064258.71</v>
      </c>
      <c r="Q48" s="45" t="n">
        <f aca="false">SUM(Q46:Q47)</f>
        <v>-45410194</v>
      </c>
      <c r="R48" s="45" t="n">
        <f aca="false">SUM(R46:R47)</f>
        <v>-51877508.5</v>
      </c>
      <c r="S48" s="45" t="n">
        <f aca="false">SUM(S46:S47)</f>
        <v>-6467314.49999998</v>
      </c>
      <c r="T48" s="45" t="n">
        <f aca="false">SUM(T46:T47)</f>
        <v>0</v>
      </c>
      <c r="U48" s="45" t="n">
        <f aca="false">SUM(U46:U47)</f>
        <v>-73358.89</v>
      </c>
      <c r="V48" s="45" t="n">
        <f aca="false">SUM(V46:V47)</f>
        <v>-73358.89</v>
      </c>
      <c r="W48" s="45" t="n">
        <f aca="false">SUM(W46:W47)</f>
        <v>0</v>
      </c>
      <c r="X48" s="45" t="n">
        <f aca="false">SUM(X46:X47)</f>
        <v>0</v>
      </c>
      <c r="Y48" s="45" t="n">
        <f aca="false">SUM(Y46:Y47)</f>
        <v>0</v>
      </c>
      <c r="Z48" s="45" t="n">
        <f aca="false">SUM(Z46:Z47)</f>
        <v>-299743790</v>
      </c>
      <c r="AA48" s="45" t="n">
        <f aca="false">SUM(AA46:AA47)</f>
        <v>-322366914.22</v>
      </c>
      <c r="AB48" s="45" t="n">
        <f aca="false">SUM(AB46:AB47)</f>
        <v>-22623124.22</v>
      </c>
    </row>
    <row r="49" customFormat="false" ht="24" hidden="false" customHeight="true" outlineLevel="0" collapsed="false">
      <c r="A49" s="30"/>
      <c r="B49" s="48"/>
      <c r="C49" s="49"/>
      <c r="D49" s="50"/>
      <c r="E49" s="48"/>
      <c r="F49" s="49"/>
      <c r="G49" s="50"/>
      <c r="H49" s="48"/>
      <c r="I49" s="49"/>
      <c r="J49" s="50"/>
      <c r="K49" s="48"/>
      <c r="L49" s="49"/>
      <c r="M49" s="50"/>
      <c r="N49" s="48"/>
      <c r="O49" s="49"/>
      <c r="P49" s="50"/>
      <c r="Q49" s="48"/>
      <c r="R49" s="49"/>
      <c r="S49" s="50"/>
      <c r="T49" s="48"/>
      <c r="U49" s="49"/>
      <c r="V49" s="50"/>
      <c r="W49" s="48"/>
      <c r="X49" s="49"/>
      <c r="Y49" s="50"/>
      <c r="Z49" s="48"/>
      <c r="AA49" s="49"/>
      <c r="AB49" s="50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</row>
    <row r="50" s="52" customFormat="true" ht="24" hidden="false" customHeight="true" outlineLevel="0" collapsed="false">
      <c r="A50" s="47" t="s">
        <v>44</v>
      </c>
      <c r="B50" s="19" t="n">
        <v>-1908000</v>
      </c>
      <c r="C50" s="20" t="n">
        <v>0</v>
      </c>
      <c r="D50" s="21" t="n">
        <f aca="false">C50-B50</f>
        <v>1908000</v>
      </c>
      <c r="E50" s="19" t="n">
        <v>0</v>
      </c>
      <c r="F50" s="20" t="n">
        <v>0</v>
      </c>
      <c r="G50" s="21" t="n">
        <f aca="false">F50-E50</f>
        <v>0</v>
      </c>
      <c r="H50" s="19" t="n">
        <v>0</v>
      </c>
      <c r="I50" s="20" t="n">
        <v>0</v>
      </c>
      <c r="J50" s="21" t="n">
        <f aca="false">I50-H50</f>
        <v>0</v>
      </c>
      <c r="K50" s="19" t="n">
        <v>0</v>
      </c>
      <c r="L50" s="20" t="n">
        <v>0</v>
      </c>
      <c r="M50" s="21" t="n">
        <f aca="false">L50-K50</f>
        <v>0</v>
      </c>
      <c r="N50" s="19" t="n">
        <v>0</v>
      </c>
      <c r="O50" s="20" t="n">
        <v>0</v>
      </c>
      <c r="P50" s="21" t="n">
        <f aca="false">O50-N50</f>
        <v>0</v>
      </c>
      <c r="Q50" s="19" t="n">
        <v>0</v>
      </c>
      <c r="R50" s="20" t="n">
        <v>0</v>
      </c>
      <c r="S50" s="21" t="n">
        <f aca="false">R50-Q50</f>
        <v>0</v>
      </c>
      <c r="T50" s="19" t="n">
        <v>0</v>
      </c>
      <c r="U50" s="20" t="n">
        <v>0</v>
      </c>
      <c r="V50" s="21" t="n">
        <f aca="false">U50-T50</f>
        <v>0</v>
      </c>
      <c r="W50" s="19" t="n">
        <v>-1000000</v>
      </c>
      <c r="X50" s="20" t="n">
        <v>-3155003.71</v>
      </c>
      <c r="Y50" s="21" t="n">
        <f aca="false">X50-W50</f>
        <v>-2155003.71</v>
      </c>
      <c r="Z50" s="19" t="n">
        <f aca="false">B50+E50+H50+K50+N50+Q50+T50+W50</f>
        <v>-2908000</v>
      </c>
      <c r="AA50" s="19" t="n">
        <f aca="false">C50+F50+I50+L50+O50+R50+U50+X50</f>
        <v>-3155003.71</v>
      </c>
      <c r="AB50" s="21" t="n">
        <f aca="false">AA50-Z50</f>
        <v>-247003.71</v>
      </c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</row>
    <row r="51" s="54" customFormat="true" ht="24" hidden="false" customHeight="true" outlineLevel="0" collapsed="false">
      <c r="A51" s="23" t="s">
        <v>45</v>
      </c>
      <c r="B51" s="24" t="n">
        <f aca="false">SUM(B50:B50)</f>
        <v>-1908000</v>
      </c>
      <c r="C51" s="24" t="n">
        <f aca="false">SUM(C50:C50)</f>
        <v>0</v>
      </c>
      <c r="D51" s="24" t="n">
        <f aca="false">SUM(D50:D50)</f>
        <v>1908000</v>
      </c>
      <c r="E51" s="24" t="n">
        <f aca="false">SUM(E50:E50)</f>
        <v>0</v>
      </c>
      <c r="F51" s="24" t="n">
        <f aca="false">SUM(F50:F50)</f>
        <v>0</v>
      </c>
      <c r="G51" s="24" t="n">
        <f aca="false">SUM(G50:G50)</f>
        <v>0</v>
      </c>
      <c r="H51" s="24" t="n">
        <f aca="false">SUM(H50:H50)</f>
        <v>0</v>
      </c>
      <c r="I51" s="24" t="n">
        <f aca="false">SUM(I50:I50)</f>
        <v>0</v>
      </c>
      <c r="J51" s="24" t="n">
        <f aca="false">SUM(J50:J50)</f>
        <v>0</v>
      </c>
      <c r="K51" s="24" t="n">
        <f aca="false">SUM(K50:K50)</f>
        <v>0</v>
      </c>
      <c r="L51" s="24" t="n">
        <f aca="false">SUM(L50:L50)</f>
        <v>0</v>
      </c>
      <c r="M51" s="24" t="n">
        <f aca="false">SUM(M50:M50)</f>
        <v>0</v>
      </c>
      <c r="N51" s="24" t="n">
        <f aca="false">SUM(N50:N50)</f>
        <v>0</v>
      </c>
      <c r="O51" s="24" t="n">
        <f aca="false">SUM(O50:O50)</f>
        <v>0</v>
      </c>
      <c r="P51" s="24" t="n">
        <f aca="false">SUM(P50:P50)</f>
        <v>0</v>
      </c>
      <c r="Q51" s="24" t="n">
        <f aca="false">SUM(Q50:Q50)</f>
        <v>0</v>
      </c>
      <c r="R51" s="24" t="n">
        <f aca="false">SUM(R50:R50)</f>
        <v>0</v>
      </c>
      <c r="S51" s="24" t="n">
        <f aca="false">SUM(S50:S50)</f>
        <v>0</v>
      </c>
      <c r="T51" s="24" t="n">
        <f aca="false">SUM(T50:T50)</f>
        <v>0</v>
      </c>
      <c r="U51" s="24" t="n">
        <f aca="false">SUM(U50:U50)</f>
        <v>0</v>
      </c>
      <c r="V51" s="24" t="n">
        <f aca="false">SUM(V50:V50)</f>
        <v>0</v>
      </c>
      <c r="W51" s="24" t="n">
        <f aca="false">SUM(W50:W50)</f>
        <v>-1000000</v>
      </c>
      <c r="X51" s="24" t="n">
        <f aca="false">SUM(X50:X50)</f>
        <v>-3155003.71</v>
      </c>
      <c r="Y51" s="24" t="n">
        <f aca="false">SUM(Y50:Y50)</f>
        <v>-2155003.71</v>
      </c>
      <c r="Z51" s="24" t="n">
        <f aca="false">SUM(Z50:Z50)</f>
        <v>-2908000</v>
      </c>
      <c r="AA51" s="24" t="n">
        <f aca="false">SUM(AA50:AA50)</f>
        <v>-3155003.71</v>
      </c>
      <c r="AB51" s="24" t="n">
        <f aca="false">SUM(AB50:AB50)</f>
        <v>-247003.71</v>
      </c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</row>
    <row r="52" customFormat="false" ht="24" hidden="false" customHeight="true" outlineLevel="0" collapsed="false">
      <c r="A52" s="30"/>
      <c r="B52" s="19"/>
      <c r="C52" s="20"/>
      <c r="D52" s="21"/>
      <c r="E52" s="19"/>
      <c r="F52" s="20"/>
      <c r="G52" s="21"/>
      <c r="H52" s="19"/>
      <c r="I52" s="20"/>
      <c r="J52" s="21"/>
      <c r="K52" s="19"/>
      <c r="L52" s="20"/>
      <c r="M52" s="21"/>
      <c r="N52" s="19"/>
      <c r="O52" s="20"/>
      <c r="P52" s="21"/>
      <c r="Q52" s="19"/>
      <c r="R52" s="20"/>
      <c r="S52" s="21"/>
      <c r="T52" s="19"/>
      <c r="U52" s="20"/>
      <c r="V52" s="21"/>
      <c r="W52" s="19"/>
      <c r="X52" s="20"/>
      <c r="Y52" s="21"/>
      <c r="Z52" s="48"/>
      <c r="AA52" s="49"/>
      <c r="AB52" s="50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</row>
    <row r="53" s="46" customFormat="true" ht="24" hidden="false" customHeight="true" outlineLevel="0" collapsed="false">
      <c r="A53" s="44" t="s">
        <v>46</v>
      </c>
      <c r="B53" s="45" t="n">
        <v>-7371864</v>
      </c>
      <c r="C53" s="45" t="n">
        <v>-7371864</v>
      </c>
      <c r="D53" s="45" t="n">
        <f aca="false">C53-B53</f>
        <v>0</v>
      </c>
      <c r="E53" s="45" t="n">
        <v>-4458411</v>
      </c>
      <c r="F53" s="55" t="n">
        <v>-4458411</v>
      </c>
      <c r="G53" s="45" t="n">
        <f aca="false">F53-E53</f>
        <v>0</v>
      </c>
      <c r="H53" s="45" t="n">
        <v>-550732</v>
      </c>
      <c r="I53" s="55" t="n">
        <v>-550732</v>
      </c>
      <c r="J53" s="45" t="n">
        <f aca="false">I53-H53</f>
        <v>0</v>
      </c>
      <c r="K53" s="45" t="n">
        <v>-1000000</v>
      </c>
      <c r="L53" s="55" t="n">
        <v>-970917</v>
      </c>
      <c r="M53" s="45" t="n">
        <f aca="false">L53-K53</f>
        <v>29083</v>
      </c>
      <c r="N53" s="45" t="n">
        <v>0</v>
      </c>
      <c r="O53" s="55" t="n">
        <v>0</v>
      </c>
      <c r="P53" s="45" t="n">
        <f aca="false">O53-N53</f>
        <v>0</v>
      </c>
      <c r="Q53" s="45" t="n">
        <v>-3733408</v>
      </c>
      <c r="R53" s="55" t="n">
        <f aca="false">46902989.12-50947081</f>
        <v>-4044091.88</v>
      </c>
      <c r="S53" s="45" t="n">
        <f aca="false">R53-Q53</f>
        <v>-310683.880000003</v>
      </c>
      <c r="T53" s="45" t="n">
        <v>-403724</v>
      </c>
      <c r="U53" s="55" t="n">
        <v>-403724</v>
      </c>
      <c r="V53" s="45" t="n">
        <f aca="false">U53-T53</f>
        <v>0</v>
      </c>
      <c r="W53" s="45" t="n">
        <v>0</v>
      </c>
      <c r="X53" s="55" t="n">
        <v>0</v>
      </c>
      <c r="Y53" s="45" t="n">
        <f aca="false">X53-W53</f>
        <v>0</v>
      </c>
      <c r="Z53" s="45" t="n">
        <f aca="false">B53+E53+H53+K53+N53+Q53+T53+W53</f>
        <v>-17518139</v>
      </c>
      <c r="AA53" s="55" t="n">
        <f aca="false">23482341.12</f>
        <v>23482341.12</v>
      </c>
      <c r="AB53" s="45" t="n">
        <f aca="false">AA53-Z53</f>
        <v>41000480.12</v>
      </c>
    </row>
    <row r="54" customFormat="false" ht="24" hidden="false" customHeight="true" outlineLevel="0" collapsed="false">
      <c r="A54" s="30"/>
      <c r="B54" s="48"/>
      <c r="C54" s="49"/>
      <c r="D54" s="50"/>
      <c r="E54" s="48"/>
      <c r="F54" s="49"/>
      <c r="G54" s="50"/>
      <c r="H54" s="48"/>
      <c r="I54" s="49"/>
      <c r="J54" s="50"/>
      <c r="K54" s="48"/>
      <c r="L54" s="49"/>
      <c r="M54" s="50"/>
      <c r="N54" s="48"/>
      <c r="O54" s="49"/>
      <c r="P54" s="50"/>
      <c r="Q54" s="48"/>
      <c r="R54" s="49"/>
      <c r="S54" s="50"/>
      <c r="T54" s="48"/>
      <c r="U54" s="49"/>
      <c r="V54" s="50"/>
      <c r="W54" s="48"/>
      <c r="X54" s="49"/>
      <c r="Y54" s="50"/>
      <c r="Z54" s="48"/>
      <c r="AA54" s="49"/>
      <c r="AB54" s="50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</row>
    <row r="55" s="26" customFormat="true" ht="24" hidden="false" customHeight="true" outlineLevel="0" collapsed="false">
      <c r="A55" s="56" t="s">
        <v>47</v>
      </c>
      <c r="B55" s="45" t="n">
        <f aca="false">B43+B48+B51+B53</f>
        <v>1090569019</v>
      </c>
      <c r="C55" s="45" t="n">
        <f aca="false">C43+C48+C51+C53</f>
        <v>1077422055.17</v>
      </c>
      <c r="D55" s="45" t="n">
        <f aca="false">D43+D48+D51+D53</f>
        <v>-13146963.8299997</v>
      </c>
      <c r="E55" s="45" t="n">
        <f aca="false">E43+E48+E51+E53</f>
        <v>155303542</v>
      </c>
      <c r="F55" s="45" t="n">
        <f aca="false">F43+F48+F51+F53</f>
        <v>170446293.83</v>
      </c>
      <c r="G55" s="45" t="n">
        <f aca="false">G43+G48+G51+G53</f>
        <v>15142751.83</v>
      </c>
      <c r="H55" s="45" t="n">
        <f aca="false">H43+H48+H51+H53</f>
        <v>253582753</v>
      </c>
      <c r="I55" s="45" t="n">
        <f aca="false">I43+I48+I51+I53</f>
        <v>255029432.62</v>
      </c>
      <c r="J55" s="45" t="n">
        <f aca="false">J43+J48+J51+J53</f>
        <v>1446679.62000001</v>
      </c>
      <c r="K55" s="45" t="n">
        <f aca="false">K43+K48+K51+K53</f>
        <v>282359720</v>
      </c>
      <c r="L55" s="45" t="n">
        <f aca="false">L43+L48+L51+L53</f>
        <v>281029732.86</v>
      </c>
      <c r="M55" s="45" t="n">
        <f aca="false">M43+M48+M51+M53</f>
        <v>-1329987.14000003</v>
      </c>
      <c r="N55" s="45" t="n">
        <f aca="false">N43+N48+N51+N53</f>
        <v>379958359</v>
      </c>
      <c r="O55" s="45" t="n">
        <f aca="false">O43+O48+O51+O53</f>
        <v>348930073.54</v>
      </c>
      <c r="P55" s="45" t="n">
        <f aca="false">P43+P48+P51+P53</f>
        <v>-31028285.46</v>
      </c>
      <c r="Q55" s="45" t="n">
        <f aca="false">Q43+Q48+Q51+Q53</f>
        <v>210605353</v>
      </c>
      <c r="R55" s="45" t="n">
        <f aca="false">R43+R48+R51+R53</f>
        <v>217933455.17</v>
      </c>
      <c r="S55" s="45" t="n">
        <f aca="false">S43+S48+S51+S53</f>
        <v>7328102.17000002</v>
      </c>
      <c r="T55" s="45" t="n">
        <f aca="false">T43+T48+T51+T53</f>
        <v>9470493</v>
      </c>
      <c r="U55" s="45" t="n">
        <f aca="false">U43+U48+U51+U53</f>
        <v>8861957.08</v>
      </c>
      <c r="V55" s="45" t="n">
        <f aca="false">V43+V48+V51+V53</f>
        <v>-608535.92</v>
      </c>
      <c r="W55" s="45" t="n">
        <f aca="false">W43+W48+W51+W53</f>
        <v>29837621</v>
      </c>
      <c r="X55" s="45" t="n">
        <f aca="false">X43+X48+X51+X53</f>
        <v>10751070</v>
      </c>
      <c r="Y55" s="45" t="n">
        <f aca="false">Y43+Y48+Y51+Y53</f>
        <v>-19086551</v>
      </c>
      <c r="Z55" s="45" t="n">
        <f aca="false">Z43+Z48+Z51+Z53</f>
        <v>2411686860</v>
      </c>
      <c r="AA55" s="45" t="n">
        <f aca="false">AA43+AA48+AA51+AA53+500</f>
        <v>2411686651.27</v>
      </c>
      <c r="AB55" s="45" t="n">
        <f aca="false">AB43+AB48+AB51+AB53+500</f>
        <v>-208.7299997136</v>
      </c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</row>
    <row r="56" customFormat="false" ht="12.75" hidden="true" customHeight="false" outlineLevel="0" collapsed="false"/>
    <row r="57" customFormat="false" ht="12.75" hidden="true" customHeight="false" outlineLevel="0" collapsed="false">
      <c r="B57" s="57" t="n">
        <v>1090569019</v>
      </c>
      <c r="C57" s="57" t="n">
        <v>1077422055.17</v>
      </c>
      <c r="D57" s="57" t="n">
        <v>-13146963.8299997</v>
      </c>
      <c r="E57" s="57" t="n">
        <v>155303542</v>
      </c>
      <c r="F57" s="57" t="n">
        <v>170446293.83</v>
      </c>
      <c r="G57" s="57" t="n">
        <v>15142751.83</v>
      </c>
      <c r="H57" s="57" t="n">
        <v>253582753</v>
      </c>
      <c r="I57" s="57" t="n">
        <v>255029432.62</v>
      </c>
      <c r="J57" s="57" t="n">
        <v>1446679.62000001</v>
      </c>
      <c r="K57" s="57" t="n">
        <v>282359720</v>
      </c>
      <c r="L57" s="57" t="n">
        <v>272429732.86</v>
      </c>
      <c r="M57" s="57" t="n">
        <v>-9929987.14000003</v>
      </c>
      <c r="N57" s="57" t="n">
        <v>379958359</v>
      </c>
      <c r="O57" s="57" t="n">
        <v>348930073.54</v>
      </c>
      <c r="P57" s="57" t="n">
        <v>-31028285.46</v>
      </c>
      <c r="Q57" s="57" t="n">
        <v>210593353</v>
      </c>
      <c r="R57" s="57" t="n">
        <v>266249536.17</v>
      </c>
      <c r="S57" s="57" t="n">
        <v>55656183.17</v>
      </c>
      <c r="T57" s="57" t="n">
        <v>9482643</v>
      </c>
      <c r="U57" s="57" t="n">
        <v>8861957.08</v>
      </c>
      <c r="V57" s="57" t="n">
        <v>-620685.92</v>
      </c>
      <c r="W57" s="57" t="n">
        <v>29837621</v>
      </c>
      <c r="X57" s="57" t="n">
        <v>10751070</v>
      </c>
      <c r="Y57" s="57" t="n">
        <v>-19086551</v>
      </c>
      <c r="Z57" s="57" t="n">
        <v>2411687010</v>
      </c>
      <c r="AA57" s="57" t="n">
        <v>2410120151.27</v>
      </c>
      <c r="AB57" s="57" t="n">
        <v>-1566858.72999915</v>
      </c>
    </row>
    <row r="58" customFormat="false" ht="12.75" hidden="true" customHeight="false" outlineLevel="0" collapsed="false">
      <c r="B58" s="57" t="n">
        <v>0</v>
      </c>
      <c r="C58" s="57" t="n">
        <v>0</v>
      </c>
      <c r="D58" s="57" t="n">
        <v>0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57" t="n">
        <v>0</v>
      </c>
      <c r="V58" s="57" t="n">
        <v>0</v>
      </c>
      <c r="W58" s="57" t="n">
        <v>0</v>
      </c>
      <c r="X58" s="57" t="n">
        <v>0</v>
      </c>
      <c r="Y58" s="57" t="n">
        <v>0</v>
      </c>
      <c r="Z58" s="57" t="n">
        <v>0</v>
      </c>
      <c r="AA58" s="57" t="n">
        <v>0</v>
      </c>
      <c r="AB58" s="57" t="n">
        <v>0</v>
      </c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</row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>
      <c r="AB62" s="1" t="n">
        <v>-1566858.72999915</v>
      </c>
    </row>
    <row r="63" customFormat="false" ht="12.75" hidden="true" customHeight="false" outlineLevel="0" collapsed="false">
      <c r="AA63" s="57"/>
    </row>
    <row r="64" customFormat="false" ht="12.75" hidden="true" customHeight="false" outlineLevel="0" collapsed="false"/>
  </sheetData>
  <mergeCells count="9">
    <mergeCell ref="B1:D1"/>
    <mergeCell ref="E1:G1"/>
    <mergeCell ref="H1:J1"/>
    <mergeCell ref="K1:M1"/>
    <mergeCell ref="N1:P1"/>
    <mergeCell ref="Q1:S1"/>
    <mergeCell ref="T1:V1"/>
    <mergeCell ref="W1:Y1"/>
    <mergeCell ref="Z1:AB1"/>
  </mergeCells>
  <printOptions headings="false" gridLines="false" gridLinesSet="true" horizontalCentered="true" verticalCentered="false"/>
  <pageMargins left="0" right="0" top="0.720138888888889" bottom="0.279861111111111" header="0.479861111111111" footer="0.11805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MPS Business Group Outturn   Report
&amp;12Financial Year 2003-04&amp;R&amp;"Arial,Bold"Appendix 2</oddHeader>
    <oddFooter>&amp;L&amp;"Arial,Italic"&amp;6Corp. Finance
&amp;F
as at &amp;D&amp;RFebruary data and report with corporate adjustments entered  on monday 14/06/ 2004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09:58:21Z</dcterms:created>
  <dc:creator>Please Enter</dc:creator>
  <dc:description/>
  <dc:language>en-US</dc:language>
  <cp:lastModifiedBy>isituser</cp:lastModifiedBy>
  <cp:lastPrinted>2004-07-19T08:47:22Z</cp:lastPrinted>
  <dcterms:modified xsi:type="dcterms:W3CDTF">2004-07-19T08:48:00Z</dcterms:modified>
  <cp:revision>0</cp:revision>
  <dc:subject/>
  <dc:title/>
</cp:coreProperties>
</file>