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3.2" sheetId="1" state="visible" r:id="rId2"/>
    <sheet name="Sch 3.3" sheetId="2" state="visible" r:id="rId3"/>
    <sheet name="Sch 3.4" sheetId="3" state="visible" r:id="rId4"/>
    <sheet name="Sch 3.5" sheetId="4" state="visible" r:id="rId5"/>
    <sheet name="Sch 3.6" sheetId="5" state="visible" r:id="rId6"/>
    <sheet name="Sch 3.7" sheetId="6" state="visible" r:id="rId7"/>
    <sheet name="Sch 3.8" sheetId="7" state="visible" r:id="rId8"/>
    <sheet name="Sch 3.12 " sheetId="8" state="visible" r:id="rId9"/>
  </sheets>
  <definedNames>
    <definedName function="false" hidden="false" localSheetId="7" name="_xlnm.Print_Titles" vbProcedure="false">'Sch 3.12 '!$5:$6</definedName>
    <definedName function="false" hidden="false" localSheetId="0" name="_xlnm.Print_Titles" vbProcedure="false">'Sch 3.2'!$7:$8</definedName>
    <definedName function="false" hidden="false" localSheetId="3" name="_xlnm.Print_Area" vbProcedure="false">'Sch 3.5'!$A$1:$I$35</definedName>
    <definedName function="false" hidden="false" localSheetId="3" name="_xlnm.Print_Titles" vbProcedure="false">'Sch 3.5'!$3:$3</definedName>
    <definedName function="false" hidden="false" localSheetId="4" name="_xlnm.Print_Area" vbProcedure="false">'Sch 3.6'!$A$1:$N$37</definedName>
    <definedName function="false" hidden="false" localSheetId="5" name="_xlnm.Print_Titles" vbProcedure="false">'Sch 3.7'!$3:$3</definedName>
    <definedName function="false" hidden="false" localSheetId="6" name="_xlnm.Print_Titles" vbProcedure="false">'Sch 3.8'!$3:$3</definedName>
    <definedName function="false" hidden="false" name="wrn_Cap___Prog___landscape_" vbProcedure="false">{#N/A,#N/A,FALSE,"main summary";#N/A,#N/A,FALSE,"dept summary";#N/A,#N/A,FALSE,"psd";#N/A,#N/A,FALSE,"doi";#N/A,#N/A,FALSE,"other"}</definedName>
    <definedName function="false" hidden="false" localSheetId="0" name="wrn_Cap___Prog___landscape_" vbProcedure="false">{#N/A,#N/A,FALSE,"main summary";#N/A,#N/A,FALSE,"dept summary";#N/A,#N/A,FALSE,"psd";#N/A,#N/A,FALSE,"doi";#N/A,#N/A,FALSE,"other"}</definedName>
    <definedName function="false" hidden="false" localSheetId="3" name="wrn_Cap___Prog___landscape_" vbProcedure="false">{#N/A,#N/A,FALSE,"main summary";#N/A,#N/A,FALSE,"dept summary";#N/A,#N/A,FALSE,"psd";#N/A,#N/A,FALSE,"doi";#N/A,#N/A,FALSE,"other"}</definedName>
    <definedName function="false" hidden="false" localSheetId="6" name="wrn_Cap___Prog___landscape_" vbProcedure="false">{#N/A,#N/A,FALSE,"main summary";#N/A,#N/A,FALSE,"dept summary";#N/A,#N/A,FALSE,"psd";#N/A,#N/A,FALSE,"doi";#N/A,#N/A,FALSE,"other"}</definedName>
    <definedName function="false" hidden="false" localSheetId="7" name="wrn_Cap___Prog___landscape_" vbProcedure="false">{#N/A,#N/A,FALSE,"main summary";#N/A,#N/A,FALSE,"dept summary";#N/A,#N/A,FALSE,"psd";#N/A,#N/A,FALSE,"doi";#N/A,#N/A,FALSE,"other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31">
  <si>
    <t xml:space="preserve">Schedule 3.2</t>
  </si>
  <si>
    <t xml:space="preserve">Budget Changes in 2005/06 and the Medium Term</t>
  </si>
  <si>
    <t xml:space="preserve">(figures are shown as incremental)</t>
  </si>
  <si>
    <t xml:space="preserve">Status</t>
  </si>
  <si>
    <t xml:space="preserve">2005/06</t>
  </si>
  <si>
    <t xml:space="preserve">2006/07</t>
  </si>
  <si>
    <t xml:space="preserve">2007/08</t>
  </si>
  <si>
    <t xml:space="preserve">2008/09</t>
  </si>
  <si>
    <t xml:space="preserve">£’000</t>
  </si>
  <si>
    <t xml:space="preserve">Inflation/pay awards on 2004/05 base budget</t>
  </si>
  <si>
    <t xml:space="preserve">Sub-Total</t>
  </si>
  <si>
    <r>
      <rPr>
        <b val="true"/>
        <i val="true"/>
        <sz val="12"/>
        <color rgb="FF000000"/>
        <rFont val="Arial"/>
        <family val="2"/>
      </rPr>
      <t xml:space="preserve">Committed increases </t>
    </r>
    <r>
      <rPr>
        <i val="true"/>
        <sz val="12"/>
        <color rgb="FF000000"/>
        <rFont val="Arial"/>
        <family val="2"/>
      </rPr>
      <t xml:space="preserve">(see schedule 3.10)</t>
    </r>
  </si>
  <si>
    <t xml:space="preserve">Increase in employer's superannuation contributions for police staff</t>
  </si>
  <si>
    <t xml:space="preserve">Full year costs of Step Change Phase 1</t>
  </si>
  <si>
    <t xml:space="preserve">Free Rail Travel</t>
  </si>
  <si>
    <t xml:space="preserve">Police staff - Hay award increments</t>
  </si>
  <si>
    <t xml:space="preserve">Dual running of Airwave &amp; Metradio</t>
  </si>
  <si>
    <t xml:space="preserve">Additional Revenue costs of C3i</t>
  </si>
  <si>
    <t xml:space="preserve">Transfer of  functions to the centralised traffic unit</t>
  </si>
  <si>
    <t xml:space="preserve">Special Priority Payments under Police Reform</t>
  </si>
  <si>
    <t xml:space="preserve">One off savings in 2004/05 reinstated (desktop support and CCTV in custody suites)</t>
  </si>
  <si>
    <t xml:space="preserve">Cessation of Airwave grant provision</t>
  </si>
  <si>
    <t xml:space="preserve">Revenue cost of IT Capital Programme</t>
  </si>
  <si>
    <t xml:space="preserve">Effect of other Police Reform changes</t>
  </si>
  <si>
    <t xml:space="preserve">Increase in number of officers receiving London pay lead</t>
  </si>
  <si>
    <t xml:space="preserve">Re-tendering outsourced contracts (Directorate of Information)                         </t>
  </si>
  <si>
    <t xml:space="preserve">Burglary Sole Response</t>
  </si>
  <si>
    <t xml:space="preserve">IT support for Modernising Operations</t>
  </si>
  <si>
    <t xml:space="preserve">Debt finance for capital programme</t>
  </si>
  <si>
    <t xml:space="preserve">DCC (DoI) transitional outsource costs</t>
  </si>
  <si>
    <t xml:space="preserve">Corp</t>
  </si>
  <si>
    <t xml:space="preserve">Mobile Data Terminals (revenue element)</t>
  </si>
  <si>
    <t xml:space="preserve">DoI</t>
  </si>
  <si>
    <t xml:space="preserve">Development of victim and witness focus desks</t>
  </si>
  <si>
    <t xml:space="preserve">PFI Unitary Charges</t>
  </si>
  <si>
    <t xml:space="preserve">DNA analysis growth</t>
  </si>
  <si>
    <t xml:space="preserve">Modernising Operations. </t>
  </si>
  <si>
    <t xml:space="preserve">Career Development, Occupational Health &amp; Heath &amp; safety</t>
  </si>
  <si>
    <t xml:space="preserve">Information Management Business Change Programme (Freedom of Information Act compliance)</t>
  </si>
  <si>
    <t xml:space="preserve">One off savings in 2004/05 reinstated (uniform services underspend in R&amp;D)</t>
  </si>
  <si>
    <t xml:space="preserve">Re-tendering outsourced contracts (Property Services)</t>
  </si>
  <si>
    <t xml:space="preserve">Full year cost of additional accomodation at Dean Farar Street </t>
  </si>
  <si>
    <r>
      <rPr>
        <b val="true"/>
        <i val="true"/>
        <sz val="12"/>
        <color rgb="FF000000"/>
        <rFont val="Arial"/>
        <family val="2"/>
      </rPr>
      <t xml:space="preserve">Committed decreases </t>
    </r>
    <r>
      <rPr>
        <i val="true"/>
        <sz val="12"/>
        <color rgb="FF000000"/>
        <rFont val="Arial"/>
        <family val="2"/>
      </rPr>
      <t xml:space="preserve">(see schedule 3.11)</t>
    </r>
  </si>
  <si>
    <t xml:space="preserve">Progressive reduction in housing related allowances</t>
  </si>
  <si>
    <t xml:space="preserve">Estate resilience</t>
  </si>
  <si>
    <t xml:space="preserve">Provision of pre-charge advice services from the CPS</t>
  </si>
  <si>
    <t xml:space="preserve">Counter Terrorism - Fingerprinting Team (CTFT)</t>
  </si>
  <si>
    <t xml:space="preserve">Process of re-letting  outsourced contracts</t>
  </si>
  <si>
    <t xml:space="preserve">Equipment for firearms forensic capability </t>
  </si>
  <si>
    <t xml:space="preserve">Transfer of Coroners' Officers from the MPS to the new Coronial Service</t>
  </si>
  <si>
    <t xml:space="preserve">Efficiency and other savings</t>
  </si>
  <si>
    <t xml:space="preserve">(Listed in Schedule 3.12)</t>
  </si>
  <si>
    <r>
      <rPr>
        <b val="true"/>
        <i val="true"/>
        <sz val="12"/>
        <color rgb="FF000000"/>
        <rFont val="Arial"/>
        <family val="2"/>
      </rPr>
      <t xml:space="preserve">New initiatives </t>
    </r>
    <r>
      <rPr>
        <i val="true"/>
        <sz val="12"/>
        <color rgb="FF000000"/>
        <rFont val="Arial"/>
        <family val="2"/>
      </rPr>
      <t xml:space="preserve">(see schedule 3.9)</t>
    </r>
  </si>
  <si>
    <t xml:space="preserve">Res</t>
  </si>
  <si>
    <t xml:space="preserve">G8 meeting/ EU presidency/General election</t>
  </si>
  <si>
    <t xml:space="preserve">TP</t>
  </si>
  <si>
    <t xml:space="preserve">NIM/CRIMINT</t>
  </si>
  <si>
    <t xml:space="preserve">Armed Hospital Guards</t>
  </si>
  <si>
    <t xml:space="preserve">Full year costs of Safer Schools project</t>
  </si>
  <si>
    <t xml:space="preserve">Implementation of Genesys systems within IBO's</t>
  </si>
  <si>
    <t xml:space="preserve">Custody Command team and restorative justice</t>
  </si>
  <si>
    <t xml:space="preserve">New functions within the Strategic Development  Programme</t>
  </si>
  <si>
    <t xml:space="preserve">South London training site</t>
  </si>
  <si>
    <t xml:space="preserve">Vehicle Recovery &amp; Storage Services expansion</t>
  </si>
  <si>
    <t xml:space="preserve">Olympics 2012 - Planning Team</t>
  </si>
  <si>
    <t xml:space="preserve">Additional resourcing to CUSU to support new &amp; existing C3i systems</t>
  </si>
  <si>
    <t xml:space="preserve">Support to both covert &amp; overt operations</t>
  </si>
  <si>
    <t xml:space="preserve">Freedom of Information Act</t>
  </si>
  <si>
    <t xml:space="preserve">Fees to identify PPP solutions to need for new cells/custody centres</t>
  </si>
  <si>
    <t xml:space="preserve">Criminal Justice Support to CPS at point of charge</t>
  </si>
  <si>
    <t xml:space="preserve">Foundation Training (Hendon/Satellite Sites)</t>
  </si>
  <si>
    <t xml:space="preserve">Fibre Optic line rental for C3i (Overt/Covert operations)</t>
  </si>
  <si>
    <t xml:space="preserve">Provision of 'Tasers'</t>
  </si>
  <si>
    <t xml:space="preserve">NSPIC Case &amp; Custody Support System</t>
  </si>
  <si>
    <t xml:space="preserve">Custody officers (DDOs) - cessation of HO funding of present programme</t>
  </si>
  <si>
    <t xml:space="preserve">Aircraft  Fleet replacement</t>
  </si>
  <si>
    <t xml:space="preserve">Olympics 2012 - New Operational Units</t>
  </si>
  <si>
    <t xml:space="preserve">Increases in fees and charges</t>
  </si>
  <si>
    <r>
      <rPr>
        <b val="true"/>
        <i val="true"/>
        <sz val="12"/>
        <color rgb="FF000000"/>
        <rFont val="Arial"/>
        <family val="2"/>
      </rPr>
      <t xml:space="preserve">Real Term Changes in unfunded pensions</t>
    </r>
    <r>
      <rPr>
        <sz val="12"/>
        <color rgb="FF000000"/>
        <rFont val="Arial"/>
        <family val="2"/>
      </rPr>
      <t xml:space="preserve"> </t>
    </r>
  </si>
  <si>
    <t xml:space="preserve">Growth in police pensions</t>
  </si>
  <si>
    <t xml:space="preserve">Total  </t>
  </si>
  <si>
    <t xml:space="preserve">PROJECTED GRANT FUNDING 2004/05 - 2008/09</t>
  </si>
  <si>
    <t xml:space="preserve">Notes</t>
  </si>
  <si>
    <t xml:space="preserve">2003/04</t>
  </si>
  <si>
    <t xml:space="preserve">2004/05</t>
  </si>
  <si>
    <t xml:space="preserve">£'000</t>
  </si>
  <si>
    <t xml:space="preserve"> </t>
  </si>
  <si>
    <t xml:space="preserve">Central funding allocated by national formula (ie main police grant, RSG and NNDR)</t>
  </si>
  <si>
    <t xml:space="preserve">updated</t>
  </si>
  <si>
    <t xml:space="preserve">Annual increase </t>
  </si>
  <si>
    <t xml:space="preserve">MPS special payment</t>
  </si>
  <si>
    <t xml:space="preserve">Annual increase</t>
  </si>
  <si>
    <t xml:space="preserve">Sub-total general grants</t>
  </si>
  <si>
    <t xml:space="preserve">Specific grants:</t>
  </si>
  <si>
    <t xml:space="preserve">Crime Fighting Fund</t>
  </si>
  <si>
    <t xml:space="preserve">updated - see attached</t>
  </si>
  <si>
    <t xml:space="preserve">Pay lead grant </t>
  </si>
  <si>
    <t xml:space="preserve">DNA expansion programme grant</t>
  </si>
  <si>
    <t xml:space="preserve">no further grant shown </t>
  </si>
  <si>
    <t xml:space="preserve">Loan charges grant</t>
  </si>
  <si>
    <t xml:space="preserve">updated </t>
  </si>
  <si>
    <t xml:space="preserve">Grant for free rail travel for police officers</t>
  </si>
  <si>
    <t xml:space="preserve">extra HO grant but no further increase</t>
  </si>
  <si>
    <t xml:space="preserve">Airwave grant</t>
  </si>
  <si>
    <t xml:space="preserve">awaits confirmation of spend profile</t>
  </si>
  <si>
    <t xml:space="preserve">Funding for Special Priority Payments </t>
  </si>
  <si>
    <t xml:space="preserve">Funding for counter-terrorism</t>
  </si>
  <si>
    <t xml:space="preserve">assumed to continue</t>
  </si>
  <si>
    <t xml:space="preserve">Funding for PCSOs recruited in 2002/03</t>
  </si>
  <si>
    <t xml:space="preserve">)</t>
  </si>
  <si>
    <t xml:space="preserve">figs from Nick Ashley</t>
  </si>
  <si>
    <t xml:space="preserve">Funding for PCSOs recruited in 2003/04</t>
  </si>
  <si>
    <t xml:space="preserve">Funding for PCSO recruited in 2004/05</t>
  </si>
  <si>
    <t xml:space="preserve">Safer Streets</t>
  </si>
  <si>
    <t xml:space="preserve">assumed to cease</t>
  </si>
  <si>
    <t xml:space="preserve">Sub-total specific grants</t>
  </si>
  <si>
    <t xml:space="preserve">TOTAL FUNDING</t>
  </si>
  <si>
    <t xml:space="preserve">1.  Assumes annual increase in formula-allocated funding at ceiling of 5%.</t>
  </si>
  <si>
    <t xml:space="preserve">2.  MPS special payment is assumed to increase at same level as formula grant.</t>
  </si>
  <si>
    <t xml:space="preserve">3.  Crime Fighting Fund provides full continuation funding for officers recruited 2000 to 2003 and 60% funding for </t>
  </si>
  <si>
    <t xml:space="preserve">     officers recruited in 2003/04.   </t>
  </si>
  <si>
    <t xml:space="preserve">4.  Assumes Home Office will fund London pay lead at 75% of annual cost excluding employer's national insurance.   </t>
  </si>
  <si>
    <t xml:space="preserve">5.  Grant payments available up to 2005/06, subject to qualifying expenditure.  Funding beyond that year subject to </t>
  </si>
  <si>
    <t xml:space="preserve">     outcome of SR2004.</t>
  </si>
  <si>
    <t xml:space="preserve">6.  This grant is paid as a contribution to costs associated with pre-1990 debt and will disappear over time.</t>
  </si>
  <si>
    <t xml:space="preserve">7.  Home Office grant towards cost of free rail travel not expected to increase above the level agreed for 2004/05 </t>
  </si>
  <si>
    <t xml:space="preserve">     subsequent to the budget being set.</t>
  </si>
  <si>
    <t xml:space="preserve">8.  Assumes no further Airwave service costs grant. </t>
  </si>
  <si>
    <t xml:space="preserve">9.  Grant to meet minimum cost of Special Priority Payments to police officers introduced under Police Reform.</t>
  </si>
  <si>
    <t xml:space="preserve">      Reflects further switch from specific to general grant in 2005/06.</t>
  </si>
  <si>
    <t xml:space="preserve">10.  2004/05 grant level was subsequently confirmed as £47m to fund previous levels of CT activity and a further £12m </t>
  </si>
  <si>
    <t xml:space="preserve">        from HO to fund additional growth.  The additional expenditure of £12m has not yet been reflected in the budget</t>
  </si>
  <si>
    <t xml:space="preserve">       and future years projections therefore assume only the on-going receipt of grant to cover 2003/04 activity levels. </t>
  </si>
  <si>
    <t xml:space="preserve">11.  Grant for security PCSOs recruited in 2002/03 assumed to remain at 100%.  Community PCSO funding </t>
  </si>
  <si>
    <t xml:space="preserve">        reduces to 75% in 2004/05 and 50% in 2005/06 and thereafter.</t>
  </si>
  <si>
    <t xml:space="preserve">12.  £302k grant in 2004/05 notified after budget was set.</t>
  </si>
  <si>
    <t xml:space="preserve">13.  Safer Streets grant (and associated expenditure) assumed to continue at 2004/05 level.</t>
  </si>
  <si>
    <t xml:space="preserve">2004/05 budget</t>
  </si>
  <si>
    <t xml:space="preserve">2005/06 proposed budget</t>
  </si>
  <si>
    <t xml:space="preserve">Expenditure</t>
  </si>
  <si>
    <t xml:space="preserve">Income</t>
  </si>
  <si>
    <t xml:space="preserve">Net</t>
  </si>
  <si>
    <t xml:space="preserve">£000</t>
  </si>
  <si>
    <t xml:space="preserve">Business Groups:</t>
  </si>
  <si>
    <t xml:space="preserve">Territorial Policing</t>
  </si>
  <si>
    <t xml:space="preserve">Specialist Crime Directorate</t>
  </si>
  <si>
    <t xml:space="preserve">Specialist Operations</t>
  </si>
  <si>
    <t xml:space="preserve">Deputy Commissioner's Command</t>
  </si>
  <si>
    <t xml:space="preserve">Resources Directorate</t>
  </si>
  <si>
    <t xml:space="preserve">Human Resources Directorate</t>
  </si>
  <si>
    <t xml:space="preserve">Total Business Groups</t>
  </si>
  <si>
    <t xml:space="preserve">Corporate Budgets:</t>
  </si>
  <si>
    <t xml:space="preserve">Pensions</t>
  </si>
  <si>
    <t xml:space="preserve">Not yet allocated</t>
  </si>
  <si>
    <t xml:space="preserve">Total Corporate Budgets</t>
  </si>
  <si>
    <t xml:space="preserve">Total MPS</t>
  </si>
  <si>
    <t xml:space="preserve">MPA</t>
  </si>
  <si>
    <t xml:space="preserve">Net Service Expenditure</t>
  </si>
  <si>
    <t xml:space="preserve">Capital financing costs</t>
  </si>
  <si>
    <t xml:space="preserve">Interest receipts</t>
  </si>
  <si>
    <t xml:space="preserve">Net Expenditure </t>
  </si>
  <si>
    <t xml:space="preserve">Specific Grants</t>
  </si>
  <si>
    <t xml:space="preserve">Net Revenue Expenditure</t>
  </si>
  <si>
    <t xml:space="preserve">Transfer from reserves</t>
  </si>
  <si>
    <t xml:space="preserve">Transfer to reserves</t>
  </si>
  <si>
    <t xml:space="preserve">Budget Requirement</t>
  </si>
  <si>
    <t xml:space="preserve">Funding:</t>
  </si>
  <si>
    <t xml:space="preserve">Central funding</t>
  </si>
  <si>
    <t xml:space="preserve">Precept</t>
  </si>
  <si>
    <t xml:space="preserve">Total Funding</t>
  </si>
  <si>
    <t xml:space="preserve">Funding surplus</t>
  </si>
  <si>
    <t xml:space="preserve">Service analysis</t>
  </si>
  <si>
    <t xml:space="preserve">GLA Approved Budget 2004/05
£m</t>
  </si>
  <si>
    <t xml:space="preserve">Changes to budget before 2004/05 Budget Book
£m</t>
  </si>
  <si>
    <t xml:space="preserve">2004/05  Budget as per Budget Book 
£m</t>
  </si>
  <si>
    <r>
      <rPr>
        <b val="true"/>
        <sz val="10"/>
        <rFont val="Foundry Form Sans"/>
        <family val="0"/>
      </rPr>
      <t xml:space="preserve">In-Year Revised Budget 
2004-05</t>
    </r>
    <r>
      <rPr>
        <b val="true"/>
        <vertAlign val="superscript"/>
        <sz val="10"/>
        <rFont val="Foundry Form Sans"/>
        <family val="0"/>
      </rPr>
      <t xml:space="preserve">*
</t>
    </r>
    <r>
      <rPr>
        <b val="true"/>
        <sz val="10"/>
        <rFont val="Foundry Form Sans"/>
        <family val="0"/>
      </rPr>
      <t xml:space="preserve">
£m</t>
    </r>
  </si>
  <si>
    <r>
      <rPr>
        <b val="true"/>
        <sz val="10"/>
        <rFont val="Foundry Form Sans"/>
        <family val="0"/>
      </rPr>
      <t xml:space="preserve">August forecast outturn 
2004-05</t>
    </r>
    <r>
      <rPr>
        <b val="true"/>
        <vertAlign val="superscript"/>
        <sz val="10"/>
        <rFont val="Foundry Form Sans"/>
        <family val="0"/>
      </rPr>
      <t xml:space="preserve">*
</t>
    </r>
    <r>
      <rPr>
        <b val="true"/>
        <sz val="10"/>
        <rFont val="Foundry Form Sans"/>
        <family val="0"/>
      </rPr>
      <t xml:space="preserve">
£m</t>
    </r>
  </si>
  <si>
    <t xml:space="preserve">Plan 
2005-06
£m</t>
  </si>
  <si>
    <t xml:space="preserve">Plan 
2006-07
£m</t>
  </si>
  <si>
    <t xml:space="preserve">Plan 
2007-08
£m</t>
  </si>
  <si>
    <t xml:space="preserve">MPA/Internal Audit</t>
  </si>
  <si>
    <t xml:space="preserve">Net service expenditure </t>
  </si>
  <si>
    <t xml:space="preserve">Net expenditure </t>
  </si>
  <si>
    <t xml:space="preserve">Specific grants</t>
  </si>
  <si>
    <t xml:space="preserve">Net revenue expenditure </t>
  </si>
  <si>
    <t xml:space="preserve">Budget requirement</t>
  </si>
  <si>
    <t xml:space="preserve">Note:</t>
  </si>
  <si>
    <t xml:space="preserve">* These columns are as per the 23rd September monitoring report.</t>
  </si>
  <si>
    <t xml:space="preserve">Metropolitan Police Authority: objective detail</t>
  </si>
  <si>
    <t xml:space="preserve">In-Year Budget Movements and Virements
£000</t>
  </si>
  <si>
    <t xml:space="preserve">
Base Budget
£000</t>
  </si>
  <si>
    <t xml:space="preserve">Pay Awards and Price Rises
£000</t>
  </si>
  <si>
    <t xml:space="preserve">Committed Service Increases 
£000</t>
  </si>
  <si>
    <t xml:space="preserve">Committed Service Decreases 
£000</t>
  </si>
  <si>
    <t xml:space="preserve">Efficiency and Other Savings
£000</t>
  </si>
  <si>
    <t xml:space="preserve">Step Change Phase 2 Costs
£000</t>
  </si>
  <si>
    <t xml:space="preserve">New Initiatives - Other
£000</t>
  </si>
  <si>
    <t xml:space="preserve">Real Terms Changes In Unfunded Pensions
£000</t>
  </si>
  <si>
    <t xml:space="preserve">2005/06 Budget Estimates
£000</t>
  </si>
  <si>
    <t xml:space="preserve">Remove police pay
£000</t>
  </si>
  <si>
    <t xml:space="preserve">Re-allocate police pay
£000</t>
  </si>
  <si>
    <t xml:space="preserve">Revised 2005/06 Budget Estimates
£000</t>
  </si>
  <si>
    <t xml:space="preserve">Human Resources</t>
  </si>
  <si>
    <t xml:space="preserve">Metropolitan Police Authority: subjective analysis</t>
  </si>
  <si>
    <t xml:space="preserve"> Budget  Movements and Virements
£m</t>
  </si>
  <si>
    <t xml:space="preserve">Base Budget
£m</t>
  </si>
  <si>
    <t xml:space="preserve">Inflation
£m</t>
  </si>
  <si>
    <t xml:space="preserve">Growth
£m</t>
  </si>
  <si>
    <t xml:space="preserve">Check totals from subjective detail</t>
  </si>
  <si>
    <t xml:space="preserve">Main reasons for growth</t>
  </si>
  <si>
    <t xml:space="preserve">Main budget 
movements/virements</t>
  </si>
  <si>
    <t xml:space="preserve">Employment Expenses:</t>
  </si>
  <si>
    <t xml:space="preserve">Police officer pay</t>
  </si>
  <si>
    <t xml:space="preserve">Special Priority Payments (£4.5m); London Pay Lead (£2.6m); other Police Reform (£3.6m); Reduction in Housing-related allowances (-£5.6m); Step change phase 1 (£4.8m);TP savings (-£4.3m); Safer Schools (£1.1m); Custody Command/Restorative Justice (£0.8m); SCD savings (-£0.5m); NIM/CRIMINT (£0.9m); armed hospital guards (£2.0m); 2012 planning team (£0.5m); DCC savings (-£0.8m); Strategic Development Programme (£0.1m)</t>
  </si>
  <si>
    <t xml:space="preserve">TOCU additional funding (£0.9m)</t>
  </si>
  <si>
    <t xml:space="preserve">Police staff (civil staff) pay</t>
  </si>
  <si>
    <t xml:space="preserve">Hay award increments (£5.7m); Employer's superannuation contributions for police staff (£24.6m); Step change phase 1 (£4.0m); Victim and Witness Focus Desks (£0.7m); Centralised Traffic CJU (£2.3m); Custody Command/Restorative Justice (£0.2m); Burlary sole reponse (£0.9m); SCD savings (-£0.5m); NIM/CRIMINT (£0.6m); FoIA (£0.9m); 2012 planning team (£0.1m); additional revenue costs of C3i (£3.7m); DCC savings (-£1.5m); CUSU to support C3i (£0.8m); Strategic Development programme (£1.0m); Resources savings (-£0.9m); vehicle recovery &amp; storage expansion (£0.8m); career development, Occupational Health, H&amp;S (£0.4m); Foundation training (£0.2m)</t>
  </si>
  <si>
    <t xml:space="preserve">TOCU additional funding (£0.2m), correction to initial breakdown (-£0.6m), extra comms officers pay (£0.8m), increase to visibility of Airwave expenditure (-£0.1m), Refurbishment of OTSU accomm (-£0.1m), transfers from HR to fund posts in TP and SC (£0.4m</t>
  </si>
  <si>
    <t xml:space="preserve">Police staff (traffic wardens) pay </t>
  </si>
  <si>
    <t xml:space="preserve">Hay award increments (£0.3m)</t>
  </si>
  <si>
    <t xml:space="preserve">TOCU additional funding (-£1.3m)</t>
  </si>
  <si>
    <t xml:space="preserve">Police staff (police community support officers) pay </t>
  </si>
  <si>
    <t xml:space="preserve">Hay award increments (£0.6m); Step change phase 1 (£5.7m)</t>
  </si>
  <si>
    <t xml:space="preserve">TOCU additional funding (£5.1m)</t>
  </si>
  <si>
    <t xml:space="preserve">Police staff pay</t>
  </si>
  <si>
    <t xml:space="preserve">Sub-total: pay</t>
  </si>
  <si>
    <t xml:space="preserve">Police officer overtime</t>
  </si>
  <si>
    <t xml:space="preserve">Step change phase 1 (£0.3m); TP savings (-£1.0m); Safer schools (£0.1m); G8 (£2.7m); 2012 planning team (£0.1m); DCC savings (-£0.2m)</t>
  </si>
  <si>
    <t xml:space="preserve">TOCU additional funding (£0.7m)</t>
  </si>
  <si>
    <t xml:space="preserve">Police staff (civil staff) overtime </t>
  </si>
  <si>
    <t xml:space="preserve">DCC savings (-£0.1m)</t>
  </si>
  <si>
    <t xml:space="preserve">Police staff (traffic wardens) overtime </t>
  </si>
  <si>
    <t xml:space="preserve">TOCU additional funding (-£0.3m)</t>
  </si>
  <si>
    <t xml:space="preserve">Police staff (police community support officers) overtime </t>
  </si>
  <si>
    <t xml:space="preserve">TOCU additional funding (£0.4m)</t>
  </si>
  <si>
    <t xml:space="preserve">Police staff overtime</t>
  </si>
  <si>
    <t xml:space="preserve">Sub-total: overtime</t>
  </si>
  <si>
    <t xml:space="preserve">Other</t>
  </si>
  <si>
    <t xml:space="preserve">Burlary sole response (£0.1m); SCD savings (-£0.1m); NIM/CRIMINT (£0.2m); DCC savings (-£0.3m)</t>
  </si>
  <si>
    <t xml:space="preserve">Pensions increase (£25.9m)</t>
  </si>
  <si>
    <t xml:space="preserve">Total employment costs</t>
  </si>
  <si>
    <t xml:space="preserve">Running Expenses:</t>
  </si>
  <si>
    <t xml:space="preserve">Employee related</t>
  </si>
  <si>
    <t xml:space="preserve">ATOC (£6.6m); HR savings (-£1.0m)</t>
  </si>
  <si>
    <t xml:space="preserve">TOCU additional funding (£3.4m), extra comms officers pay (-£0.8m), refurbishment of OTSU accomm (£0.1m), transfer from HR to fund TP posts (-£0.3m)</t>
  </si>
  <si>
    <t xml:space="preserve">Premises costs</t>
  </si>
  <si>
    <t xml:space="preserve">Step change phase 1 (£1.3m); Pre-charge advice from CPS (-£0.9m); CT fingerprinting team (-£1.4m); firearms forensic capability (-£0.1m); SCD savings (-£0.3m); PFI unitary charges (£0.6m); retendering outsourced copntracts (Property Services) (£0.2m); Estate resilience (-£2.3m); Resources savings (-£0.1m); Fees to identify PPP solutions for custody centres (£0.5m); criminal justice suppport to CPS at point of charge (£0.5m); South London training site (£0.3m); MPA additional accommodation (£0.1m)</t>
  </si>
  <si>
    <t xml:space="preserve">TOCU additional funding (£3.2m), Aquarius (-£1.0m), project management (-£0.2m)</t>
  </si>
  <si>
    <t xml:space="preserve">Transport costs</t>
  </si>
  <si>
    <t xml:space="preserve">Pre-charge advice from CPS (-£0.2m); Burglary sole response (£0.1m); SCD savings (-£0.3m); NIM/CRIMINT (£0.1m); G8 (£0.3m); Resources savings (-£1.4m)</t>
  </si>
  <si>
    <t xml:space="preserve">TOCU additional funding (£3.5m)</t>
  </si>
  <si>
    <t xml:space="preserve">Supplies and services</t>
  </si>
  <si>
    <t xml:space="preserve">Step change phase 1 (-£1.1m); Centralised Traffic CJU (£0.6m); MDTs (£0.8m); Pre-charge advice from CPS (-£0.7m); Burlary sole response (£0.4m); DNA analysis growth (£0.6m); firearms forensic capability (-£0.5m); SCD savings (-£5.7m); NIM/CRIMINT (£0.3m); Tasers (£0.2m); DCC one-off savings reinstated (£4.5m); retendering outsourced contracts (£2.4m); revenue cost of IT capital prog (£3.7m); IT support for modernising ops (£1.5m); Dual running of Airwave/ Metradio (£6.4m); cessation of Airwave grant (£4.1m); additional revenue costs of C3i (£1.9m); DoI transitional outsource costs (£1.1m); capitalisation of DoI expenditure (-£5.2m); other DCC savings (-£7.4m); fibre optic line rental for C3i (£0.3m); implementation of Genesys within IBOs (£1.2m); support to covert/overt ops (£0.7m); process of reletting outsourced contracts (-£1m); capitalisation of PSD expenditure (-£5m); reduced FM expenditure (-£4.3m); ATOC PAYE settlement agreement (£2.7m); South London training site (£0.7m)</t>
  </si>
  <si>
    <t xml:space="preserve">TOCU additional funding (£10.3m), Aquarius (£1.0m), project management (£0.2m), reprofiling (£0.6m)</t>
  </si>
  <si>
    <t xml:space="preserve">Step change phase 1 (£0.9m)</t>
  </si>
  <si>
    <t xml:space="preserve">MPA contingency</t>
  </si>
  <si>
    <t xml:space="preserve">Total running expenses</t>
  </si>
  <si>
    <t xml:space="preserve">Total revenue expenditure</t>
  </si>
  <si>
    <t xml:space="preserve">Increase in investment income (-£1.0m)</t>
  </si>
  <si>
    <t xml:space="preserve">Other income</t>
  </si>
  <si>
    <t xml:space="preserve">Step change phase 1 pension contributions (-£0.3m); other pension contributions (-£11.8m); Centralised Traffic CJU (£1.6m); decriminalisation of red routes (-£16m); other TP savings (-£2.5m); SCD savings (-£2.5m); SO savings (-£0.8m); DCC savings (-£0.9m); Resources savings (-£0.9m)</t>
  </si>
  <si>
    <t xml:space="preserve">TOCU additional funding (-£26.0m)</t>
  </si>
  <si>
    <t xml:space="preserve">Total income</t>
  </si>
  <si>
    <t xml:space="preserve">Net revenue expenditure before specific grants</t>
  </si>
  <si>
    <t xml:space="preserve">Schedule 3.12</t>
  </si>
  <si>
    <t xml:space="preserve">Budget Savings Proposals for 2005/06</t>
  </si>
  <si>
    <t xml:space="preserve">Directorate of Information</t>
  </si>
  <si>
    <t xml:space="preserve">Rationalisation of employee and consultancy costs</t>
  </si>
  <si>
    <t xml:space="preserve">Reductions on various minor non-pay related expenditure</t>
  </si>
  <si>
    <t xml:space="preserve">Reductions in various ICT related costs</t>
  </si>
  <si>
    <t xml:space="preserve">Reductions in development charges</t>
  </si>
  <si>
    <t xml:space="preserve">Capitalisation of revenue expenditure</t>
  </si>
  <si>
    <t xml:space="preserve">DCC other </t>
  </si>
  <si>
    <t xml:space="preserve">DPA - reducing number of sets of daily press cuttings, stop printed copies of Notices, remove £250k from publicity/advertising and remove one police staff post</t>
  </si>
  <si>
    <t xml:space="preserve">Diversity Directorate - made up from: £350k Victim and Intimidated Witness project; and £100k Corporate Positive Action</t>
  </si>
  <si>
    <t xml:space="preserve">DCC Business Support - reduction in consultancy budget</t>
  </si>
  <si>
    <t xml:space="preserve">DPS - seconding staff to IPCC would recover £373k staff costs and £200k police overtime </t>
  </si>
  <si>
    <t xml:space="preserve">Additional income from special enquiries</t>
  </si>
  <si>
    <t xml:space="preserve">DCC1 restructuring , savings in police staff</t>
  </si>
  <si>
    <t xml:space="preserve">DCC 7 reduction of 1 Police sergeant</t>
  </si>
  <si>
    <t xml:space="preserve">DCC 7 restructuring - vacant police staff posts</t>
  </si>
  <si>
    <t xml:space="preserve">MPAA unit to be self-funding, to receive £131k from MPS/members</t>
  </si>
  <si>
    <t xml:space="preserve">DCC Central, efficiency savings within DCC</t>
  </si>
  <si>
    <t xml:space="preserve">Total Deputy Commissioner's Command</t>
  </si>
  <si>
    <t xml:space="preserve">Employee expenditure, HR recruitment</t>
  </si>
  <si>
    <t xml:space="preserve">Total Human Resources</t>
  </si>
  <si>
    <t xml:space="preserve">Resources </t>
  </si>
  <si>
    <t xml:space="preserve">Property Services</t>
  </si>
  <si>
    <t xml:space="preserve">Capitalisation of existing revenue expenditure</t>
  </si>
  <si>
    <t xml:space="preserve">Property Services - Vacancy management, reduced FM expenditure</t>
  </si>
  <si>
    <t xml:space="preserve">Logistical Services</t>
  </si>
  <si>
    <t xml:space="preserve">Catering</t>
  </si>
  <si>
    <t xml:space="preserve">Reduced trading hours, closure of catering units &amp; vacancy management</t>
  </si>
  <si>
    <t xml:space="preserve">   2% above inflation increase in retail prices </t>
  </si>
  <si>
    <t xml:space="preserve">   Withdraw free meals for those attending courses at Peel Centre and reduced opening hours</t>
  </si>
  <si>
    <t xml:space="preserve">   Subsidy charge to FSS at Lambeth</t>
  </si>
  <si>
    <t xml:space="preserve">Commercial Services</t>
  </si>
  <si>
    <t xml:space="preserve">   Increased income from travel commissions</t>
  </si>
  <si>
    <t xml:space="preserve">Commercial Services - Reduce running costs</t>
  </si>
  <si>
    <t xml:space="preserve">Resources personnel development unit</t>
  </si>
  <si>
    <t xml:space="preserve">Delete full external training and overtime budget, vacancy mangement</t>
  </si>
  <si>
    <t xml:space="preserve">Vehicle recovery and examination services</t>
  </si>
  <si>
    <t xml:space="preserve">   Additional income from an extended contract with TfL</t>
  </si>
  <si>
    <t xml:space="preserve">Performance and Communication unit</t>
  </si>
  <si>
    <t xml:space="preserve">Vacancy management</t>
  </si>
  <si>
    <t xml:space="preserve">   Reduce size of the owned fleet - disposal of temp loaned vehicles</t>
  </si>
  <si>
    <t xml:space="preserve">Transport</t>
  </si>
  <si>
    <t xml:space="preserve">   Transport - Bring forward outsourcing programme </t>
  </si>
  <si>
    <t xml:space="preserve">   Review tasks within driver services and additional income for maintenance of non MPS vehicle</t>
  </si>
  <si>
    <t xml:space="preserve">Finance and Procurement Services</t>
  </si>
  <si>
    <t xml:space="preserve">   Financial Services - investment income, vacancy management, local purchases</t>
  </si>
  <si>
    <t xml:space="preserve">   Procurement Services - vacancy management, external training, local purchases</t>
  </si>
  <si>
    <t xml:space="preserve">Total Resources </t>
  </si>
  <si>
    <t xml:space="preserve">Specialist Crime</t>
  </si>
  <si>
    <t xml:space="preserve">Efficiency Savings Review of SCD Configuration and Services</t>
  </si>
  <si>
    <t xml:space="preserve">Operation Enterprise (Telephone Investigation Unit) </t>
  </si>
  <si>
    <t xml:space="preserve">Total Specialist Crime </t>
  </si>
  <si>
    <t xml:space="preserve">Increase in DPG House of Lords income</t>
  </si>
  <si>
    <t xml:space="preserve">Total Specialist Operations</t>
  </si>
  <si>
    <t xml:space="preserve">Territoral Policing</t>
  </si>
  <si>
    <t xml:space="preserve">Reduction in Inspector Posts </t>
  </si>
  <si>
    <t xml:space="preserve">Additional Immigration income</t>
  </si>
  <si>
    <t xml:space="preserve">Reduction in police overtime</t>
  </si>
  <si>
    <t xml:space="preserve">Leadership programme </t>
  </si>
  <si>
    <t xml:space="preserve">Decriminalisation of red routes</t>
  </si>
  <si>
    <t xml:space="preserve">Contribution of TFL overheads from decriminalisation</t>
  </si>
  <si>
    <t xml:space="preserve">Officer enquiry posts</t>
  </si>
  <si>
    <t xml:space="preserve">Total Territoral Policing</t>
  </si>
  <si>
    <t xml:space="preserve">Total MPA</t>
  </si>
  <si>
    <t xml:space="preserve">Corporate</t>
  </si>
  <si>
    <t xml:space="preserve">Total Corpor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\(#,##0\)"/>
    <numFmt numFmtId="166" formatCode="#,##0"/>
    <numFmt numFmtId="167" formatCode="_-* #,##0.00_-;\-* #,##0.00_-;_-* \-??_-;_-@_-"/>
    <numFmt numFmtId="168" formatCode="\£#,##0;[RED]&quot;-£&quot;#,##0"/>
    <numFmt numFmtId="169" formatCode="0%"/>
    <numFmt numFmtId="170" formatCode="#,##0.0"/>
    <numFmt numFmtId="171" formatCode="0.0%"/>
    <numFmt numFmtId="172" formatCode="#,##0.0,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sz val="12"/>
      <name val="Foundry Form Sans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Foundry Form Sans"/>
      <family val="0"/>
    </font>
    <font>
      <b val="true"/>
      <sz val="10"/>
      <name val="Foundry Form Sans"/>
      <family val="0"/>
    </font>
    <font>
      <b val="true"/>
      <vertAlign val="superscript"/>
      <sz val="10"/>
      <name val="Foundry Form Sans"/>
      <family val="0"/>
    </font>
    <font>
      <sz val="10"/>
      <name val="Foundry Form Sans"/>
      <family val="0"/>
    </font>
    <font>
      <sz val="8"/>
      <name val="Foundry Form Sans"/>
      <family val="0"/>
    </font>
    <font>
      <b val="true"/>
      <sz val="8"/>
      <name val="Foundry Form Sans"/>
      <family val="0"/>
    </font>
    <font>
      <b val="true"/>
      <i val="true"/>
      <sz val="11"/>
      <color rgb="FF00000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BFBF"/>
        <bgColor rgb="FF99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8080"/>
      </left>
      <right style="thin">
        <color rgb="FF008080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>
        <color rgb="FF008080"/>
      </right>
      <top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7" fillId="2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2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2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4" fillId="2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2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BFB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13"/>
    <col collapsed="false" customWidth="true" hidden="true" outlineLevel="0" max="2" min="2" style="1" width="3.85"/>
    <col collapsed="false" customWidth="true" hidden="false" outlineLevel="0" max="3" min="3" style="1" width="100.14"/>
    <col collapsed="false" customWidth="true" hidden="false" outlineLevel="0" max="4" min="4" style="1" width="10.13"/>
    <col collapsed="false" customWidth="true" hidden="false" outlineLevel="0" max="6" min="5" style="1" width="9.7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G1" s="2" t="s">
        <v>0</v>
      </c>
    </row>
    <row r="2" customFormat="false" ht="18" hidden="false" customHeight="false" outlineLevel="0" collapsed="false">
      <c r="C2" s="3" t="s">
        <v>1</v>
      </c>
    </row>
    <row r="3" customFormat="false" ht="15" hidden="false" customHeight="false" outlineLevel="0" collapsed="false">
      <c r="C3" s="4"/>
    </row>
    <row r="4" customFormat="false" ht="15" hidden="false" customHeight="false" outlineLevel="0" collapsed="false">
      <c r="C4" s="4"/>
      <c r="D4" s="5"/>
      <c r="E4" s="5"/>
      <c r="F4" s="5"/>
      <c r="G4" s="5"/>
      <c r="H4" s="6"/>
    </row>
    <row r="5" customFormat="false" ht="15" hidden="false" customHeight="false" outlineLevel="0" collapsed="false">
      <c r="C5" s="4" t="s">
        <v>2</v>
      </c>
      <c r="D5" s="5"/>
      <c r="E5" s="5"/>
      <c r="F5" s="5"/>
      <c r="G5" s="5"/>
      <c r="H5" s="6"/>
    </row>
    <row r="6" customFormat="false" ht="12.75" hidden="false" customHeight="true" outlineLevel="0" collapsed="false">
      <c r="D6" s="5"/>
      <c r="E6" s="5"/>
      <c r="F6" s="5"/>
      <c r="G6" s="5"/>
      <c r="H6" s="6"/>
    </row>
    <row r="7" customFormat="false" ht="15.75" hidden="false" customHeight="false" outlineLevel="0" collapsed="false">
      <c r="C7" s="7" t="s">
        <v>3</v>
      </c>
      <c r="D7" s="8" t="s">
        <v>4</v>
      </c>
      <c r="E7" s="8" t="s">
        <v>5</v>
      </c>
      <c r="F7" s="8" t="s">
        <v>6</v>
      </c>
      <c r="G7" s="9" t="s">
        <v>7</v>
      </c>
      <c r="H7" s="6"/>
    </row>
    <row r="8" customFormat="false" ht="16.5" hidden="false" customHeight="false" outlineLevel="0" collapsed="false">
      <c r="C8" s="10"/>
      <c r="D8" s="11" t="s">
        <v>8</v>
      </c>
      <c r="E8" s="11" t="s">
        <v>8</v>
      </c>
      <c r="F8" s="11" t="s">
        <v>8</v>
      </c>
      <c r="G8" s="12" t="s">
        <v>8</v>
      </c>
      <c r="H8" s="6"/>
    </row>
    <row r="9" customFormat="false" ht="15.75" hidden="false" customHeight="false" outlineLevel="0" collapsed="false">
      <c r="C9" s="13"/>
      <c r="D9" s="14"/>
      <c r="E9" s="14"/>
      <c r="F9" s="14"/>
      <c r="G9" s="15"/>
      <c r="H9" s="6"/>
    </row>
    <row r="10" customFormat="false" ht="15" hidden="false" customHeight="false" outlineLevel="0" collapsed="false">
      <c r="C10" s="16" t="s">
        <v>9</v>
      </c>
      <c r="D10" s="17" t="n">
        <v>71870</v>
      </c>
      <c r="E10" s="17" t="n">
        <v>77190</v>
      </c>
      <c r="F10" s="17" t="n">
        <v>83290</v>
      </c>
      <c r="G10" s="18" t="n">
        <v>89570</v>
      </c>
      <c r="H10" s="6"/>
    </row>
    <row r="11" customFormat="false" ht="15" hidden="false" customHeight="false" outlineLevel="0" collapsed="false">
      <c r="C11" s="16"/>
      <c r="D11" s="17"/>
      <c r="E11" s="17"/>
      <c r="F11" s="17"/>
      <c r="G11" s="18"/>
      <c r="H11" s="6"/>
    </row>
    <row r="12" customFormat="false" ht="15.75" hidden="false" customHeight="false" outlineLevel="0" collapsed="false">
      <c r="C12" s="19" t="s">
        <v>10</v>
      </c>
      <c r="D12" s="20" t="n">
        <v>71870</v>
      </c>
      <c r="E12" s="20" t="n">
        <v>77190</v>
      </c>
      <c r="F12" s="20" t="n">
        <v>83290</v>
      </c>
      <c r="G12" s="21" t="n">
        <v>89570</v>
      </c>
      <c r="H12" s="6"/>
    </row>
    <row r="13" customFormat="false" ht="15.75" hidden="false" customHeight="false" outlineLevel="0" collapsed="false">
      <c r="C13" s="19"/>
      <c r="D13" s="22"/>
      <c r="E13" s="22"/>
      <c r="F13" s="22"/>
      <c r="G13" s="23"/>
      <c r="H13" s="6"/>
    </row>
    <row r="14" customFormat="false" ht="15" hidden="false" customHeight="false" outlineLevel="0" collapsed="false">
      <c r="C14" s="24" t="s">
        <v>11</v>
      </c>
      <c r="D14" s="25"/>
      <c r="E14" s="25"/>
      <c r="F14" s="25"/>
      <c r="G14" s="26"/>
      <c r="H14" s="6"/>
    </row>
    <row r="15" customFormat="false" ht="15.75" hidden="false" customHeight="false" outlineLevel="0" collapsed="false">
      <c r="C15" s="19"/>
      <c r="D15" s="22"/>
      <c r="E15" s="22"/>
      <c r="F15" s="22"/>
      <c r="G15" s="23"/>
      <c r="H15" s="6"/>
    </row>
    <row r="16" customFormat="false" ht="15" hidden="false" customHeight="false" outlineLevel="0" collapsed="false">
      <c r="C16" s="27" t="s">
        <v>12</v>
      </c>
      <c r="D16" s="28" t="n">
        <v>24551</v>
      </c>
      <c r="E16" s="28" t="n">
        <v>4476</v>
      </c>
      <c r="F16" s="28" t="n">
        <v>4689</v>
      </c>
      <c r="G16" s="29" t="n">
        <v>4800</v>
      </c>
      <c r="H16" s="6"/>
    </row>
    <row r="17" customFormat="false" ht="15" hidden="false" customHeight="false" outlineLevel="0" collapsed="false">
      <c r="C17" s="30" t="s">
        <v>13</v>
      </c>
      <c r="D17" s="31" t="n">
        <v>15626</v>
      </c>
      <c r="E17" s="32" t="n">
        <v>0</v>
      </c>
      <c r="F17" s="31" t="n">
        <v>0</v>
      </c>
      <c r="G17" s="29" t="n">
        <v>0</v>
      </c>
      <c r="H17" s="6"/>
    </row>
    <row r="18" customFormat="false" ht="15" hidden="false" customHeight="false" outlineLevel="0" collapsed="false">
      <c r="C18" s="33" t="s">
        <v>14</v>
      </c>
      <c r="D18" s="28" t="n">
        <v>9300</v>
      </c>
      <c r="E18" s="28"/>
      <c r="F18" s="28"/>
      <c r="G18" s="34"/>
      <c r="H18" s="6"/>
    </row>
    <row r="19" customFormat="false" ht="15" hidden="false" customHeight="false" outlineLevel="0" collapsed="false">
      <c r="C19" s="30" t="s">
        <v>15</v>
      </c>
      <c r="D19" s="31" t="n">
        <v>6600</v>
      </c>
      <c r="E19" s="31" t="n">
        <v>5900</v>
      </c>
      <c r="F19" s="31" t="n">
        <v>2200</v>
      </c>
      <c r="G19" s="34" t="n">
        <v>210</v>
      </c>
      <c r="H19" s="6"/>
    </row>
    <row r="20" customFormat="false" ht="15" hidden="false" customHeight="false" outlineLevel="0" collapsed="false">
      <c r="C20" s="27" t="s">
        <v>16</v>
      </c>
      <c r="D20" s="28" t="n">
        <v>6386</v>
      </c>
      <c r="E20" s="28" t="n">
        <v>-5340</v>
      </c>
      <c r="F20" s="28" t="n">
        <v>-1131</v>
      </c>
      <c r="G20" s="34" t="n">
        <v>0</v>
      </c>
      <c r="H20" s="6"/>
    </row>
    <row r="21" customFormat="false" ht="15" hidden="false" customHeight="false" outlineLevel="0" collapsed="false">
      <c r="C21" s="27" t="s">
        <v>17</v>
      </c>
      <c r="D21" s="28" t="n">
        <v>5549</v>
      </c>
      <c r="E21" s="28" t="n">
        <v>-3732</v>
      </c>
      <c r="F21" s="28" t="n">
        <v>-2627</v>
      </c>
      <c r="G21" s="34" t="n">
        <v>-1897</v>
      </c>
      <c r="H21" s="6"/>
    </row>
    <row r="22" customFormat="false" ht="15" hidden="false" customHeight="false" outlineLevel="0" collapsed="false">
      <c r="C22" s="27" t="s">
        <v>18</v>
      </c>
      <c r="D22" s="35" t="n">
        <v>4500</v>
      </c>
      <c r="E22" s="36" t="n">
        <v>2700</v>
      </c>
      <c r="F22" s="37" t="n">
        <v>0</v>
      </c>
      <c r="G22" s="38" t="n">
        <v>0</v>
      </c>
      <c r="H22" s="6"/>
    </row>
    <row r="23" customFormat="false" ht="15" hidden="false" customHeight="false" outlineLevel="0" collapsed="false">
      <c r="C23" s="30" t="s">
        <v>19</v>
      </c>
      <c r="D23" s="31" t="n">
        <v>4500</v>
      </c>
      <c r="E23" s="31" t="n">
        <v>1600</v>
      </c>
      <c r="F23" s="31" t="n">
        <v>800</v>
      </c>
      <c r="G23" s="34" t="n">
        <v>800</v>
      </c>
      <c r="H23" s="6"/>
    </row>
    <row r="24" customFormat="false" ht="15" hidden="false" customHeight="false" outlineLevel="0" collapsed="false">
      <c r="C24" s="33" t="s">
        <v>20</v>
      </c>
      <c r="D24" s="28" t="n">
        <v>4450</v>
      </c>
      <c r="E24" s="28" t="n">
        <v>0</v>
      </c>
      <c r="F24" s="28" t="n">
        <v>0</v>
      </c>
      <c r="G24" s="34" t="n">
        <v>0</v>
      </c>
      <c r="H24" s="6"/>
    </row>
    <row r="25" customFormat="false" ht="15" hidden="false" customHeight="false" outlineLevel="0" collapsed="false">
      <c r="C25" s="30" t="s">
        <v>21</v>
      </c>
      <c r="D25" s="31" t="n">
        <v>4100</v>
      </c>
      <c r="E25" s="31" t="n">
        <v>0</v>
      </c>
      <c r="F25" s="31" t="n">
        <v>0</v>
      </c>
      <c r="G25" s="34" t="n">
        <v>0</v>
      </c>
      <c r="H25" s="6"/>
    </row>
    <row r="26" customFormat="false" ht="15" hidden="false" customHeight="false" outlineLevel="0" collapsed="false">
      <c r="C26" s="27" t="s">
        <v>22</v>
      </c>
      <c r="D26" s="28" t="n">
        <v>3744</v>
      </c>
      <c r="E26" s="28" t="n">
        <v>3042</v>
      </c>
      <c r="F26" s="28" t="n">
        <v>2730</v>
      </c>
      <c r="G26" s="34" t="n">
        <v>2750</v>
      </c>
      <c r="H26" s="6"/>
    </row>
    <row r="27" customFormat="false" ht="15" hidden="false" customHeight="false" outlineLevel="0" collapsed="false">
      <c r="C27" s="30" t="s">
        <v>23</v>
      </c>
      <c r="D27" s="31" t="n">
        <v>3600</v>
      </c>
      <c r="E27" s="31" t="n">
        <v>2000</v>
      </c>
      <c r="F27" s="31" t="n">
        <v>300</v>
      </c>
      <c r="G27" s="29" t="n">
        <v>0</v>
      </c>
      <c r="H27" s="6"/>
    </row>
    <row r="28" customFormat="false" ht="15" hidden="false" customHeight="false" outlineLevel="0" collapsed="false">
      <c r="C28" s="30" t="s">
        <v>24</v>
      </c>
      <c r="D28" s="31" t="n">
        <v>2600</v>
      </c>
      <c r="E28" s="31" t="n">
        <v>2600</v>
      </c>
      <c r="F28" s="31" t="n">
        <v>2600</v>
      </c>
      <c r="G28" s="29" t="n">
        <v>3700</v>
      </c>
      <c r="H28" s="6"/>
    </row>
    <row r="29" customFormat="false" ht="15" hidden="false" customHeight="false" outlineLevel="0" collapsed="false">
      <c r="C29" s="27" t="s">
        <v>25</v>
      </c>
      <c r="D29" s="28" t="n">
        <v>2400</v>
      </c>
      <c r="E29" s="28" t="n">
        <v>0</v>
      </c>
      <c r="F29" s="28" t="n">
        <v>0</v>
      </c>
      <c r="G29" s="34" t="n">
        <v>0</v>
      </c>
      <c r="H29" s="6"/>
    </row>
    <row r="30" customFormat="false" ht="15" hidden="false" customHeight="false" outlineLevel="0" collapsed="false">
      <c r="C30" s="27" t="s">
        <v>26</v>
      </c>
      <c r="D30" s="31" t="n">
        <v>1540</v>
      </c>
      <c r="E30" s="31" t="n">
        <v>1266</v>
      </c>
      <c r="F30" s="31" t="n">
        <v>0</v>
      </c>
      <c r="G30" s="29" t="n">
        <v>0</v>
      </c>
      <c r="H30" s="6"/>
    </row>
    <row r="31" customFormat="false" ht="15" hidden="false" customHeight="false" outlineLevel="0" collapsed="false">
      <c r="C31" s="27" t="s">
        <v>27</v>
      </c>
      <c r="D31" s="28" t="n">
        <v>1500</v>
      </c>
      <c r="E31" s="28" t="n">
        <v>300</v>
      </c>
      <c r="F31" s="28" t="n">
        <v>300</v>
      </c>
      <c r="G31" s="34" t="n">
        <v>0</v>
      </c>
      <c r="H31" s="6"/>
    </row>
    <row r="32" customFormat="false" ht="15" hidden="false" customHeight="false" outlineLevel="0" collapsed="false">
      <c r="C32" s="30" t="s">
        <v>28</v>
      </c>
      <c r="D32" s="31" t="n">
        <v>3200</v>
      </c>
      <c r="E32" s="31" t="n">
        <v>2670</v>
      </c>
      <c r="F32" s="31" t="n">
        <v>2140</v>
      </c>
      <c r="G32" s="34" t="n">
        <v>1920</v>
      </c>
      <c r="H32" s="6"/>
    </row>
    <row r="33" customFormat="false" ht="15" hidden="false" customHeight="false" outlineLevel="0" collapsed="false">
      <c r="C33" s="33" t="s">
        <v>29</v>
      </c>
      <c r="D33" s="28" t="n">
        <v>1050</v>
      </c>
      <c r="E33" s="28" t="n">
        <v>0</v>
      </c>
      <c r="F33" s="28" t="n">
        <v>0</v>
      </c>
      <c r="G33" s="34" t="n">
        <v>0</v>
      </c>
      <c r="H33" s="6"/>
    </row>
    <row r="34" customFormat="false" ht="19.5" hidden="false" customHeight="true" outlineLevel="0" collapsed="false">
      <c r="A34" s="1" t="s">
        <v>30</v>
      </c>
      <c r="B34" s="39" t="n">
        <v>1</v>
      </c>
      <c r="C34" s="27" t="s">
        <v>31</v>
      </c>
      <c r="D34" s="28" t="n">
        <v>800</v>
      </c>
      <c r="E34" s="28" t="n">
        <v>800</v>
      </c>
      <c r="F34" s="37" t="n">
        <v>0</v>
      </c>
      <c r="G34" s="38" t="n">
        <v>0</v>
      </c>
    </row>
    <row r="35" customFormat="false" ht="15" hidden="false" customHeight="false" outlineLevel="0" collapsed="false">
      <c r="A35" s="1" t="s">
        <v>32</v>
      </c>
      <c r="B35" s="39" t="n">
        <v>2</v>
      </c>
      <c r="C35" s="27" t="s">
        <v>33</v>
      </c>
      <c r="D35" s="37" t="n">
        <v>700</v>
      </c>
      <c r="E35" s="37" t="n">
        <v>0</v>
      </c>
      <c r="F35" s="37" t="n">
        <v>0</v>
      </c>
      <c r="G35" s="38" t="n">
        <v>1450</v>
      </c>
    </row>
    <row r="36" customFormat="false" ht="15" hidden="false" customHeight="false" outlineLevel="0" collapsed="false">
      <c r="B36" s="39"/>
      <c r="C36" s="27" t="s">
        <v>34</v>
      </c>
      <c r="D36" s="28" t="n">
        <v>572</v>
      </c>
      <c r="E36" s="28" t="n">
        <v>521</v>
      </c>
      <c r="F36" s="28" t="n">
        <v>536</v>
      </c>
      <c r="G36" s="34" t="n">
        <v>648</v>
      </c>
    </row>
    <row r="37" customFormat="false" ht="15" hidden="false" customHeight="false" outlineLevel="0" collapsed="false">
      <c r="B37" s="39"/>
      <c r="C37" s="27" t="s">
        <v>35</v>
      </c>
      <c r="D37" s="28" t="n">
        <v>569</v>
      </c>
      <c r="E37" s="28" t="n">
        <v>1254</v>
      </c>
      <c r="F37" s="28" t="n">
        <v>0</v>
      </c>
      <c r="G37" s="34" t="n">
        <v>0</v>
      </c>
    </row>
    <row r="38" customFormat="false" ht="15" hidden="false" customHeight="false" outlineLevel="0" collapsed="false">
      <c r="B38" s="39"/>
      <c r="C38" s="27" t="s">
        <v>36</v>
      </c>
      <c r="D38" s="28" t="n">
        <v>566</v>
      </c>
      <c r="E38" s="28" t="n">
        <v>2762</v>
      </c>
      <c r="F38" s="28" t="n">
        <v>-109</v>
      </c>
      <c r="G38" s="34" t="n">
        <v>0</v>
      </c>
    </row>
    <row r="39" customFormat="false" ht="15" hidden="false" customHeight="false" outlineLevel="0" collapsed="false">
      <c r="B39" s="39"/>
      <c r="C39" s="40" t="s">
        <v>37</v>
      </c>
      <c r="D39" s="28" t="n">
        <v>475</v>
      </c>
      <c r="E39" s="41" t="n">
        <v>0</v>
      </c>
      <c r="F39" s="28" t="n">
        <v>0</v>
      </c>
      <c r="G39" s="34" t="n">
        <v>0</v>
      </c>
    </row>
    <row r="40" customFormat="false" ht="15" hidden="false" customHeight="false" outlineLevel="0" collapsed="false">
      <c r="B40" s="39"/>
      <c r="C40" s="27" t="s">
        <v>38</v>
      </c>
      <c r="D40" s="28" t="n">
        <v>317</v>
      </c>
      <c r="E40" s="28" t="n">
        <v>-102</v>
      </c>
      <c r="F40" s="28" t="n">
        <v>1203</v>
      </c>
      <c r="G40" s="34" t="n">
        <v>0</v>
      </c>
    </row>
    <row r="41" customFormat="false" ht="15" hidden="false" customHeight="false" outlineLevel="0" collapsed="false">
      <c r="B41" s="39"/>
      <c r="C41" s="33" t="s">
        <v>39</v>
      </c>
      <c r="D41" s="28" t="n">
        <v>200</v>
      </c>
      <c r="E41" s="28" t="n">
        <v>0</v>
      </c>
      <c r="F41" s="28" t="n">
        <v>0</v>
      </c>
      <c r="G41" s="34" t="n">
        <v>0</v>
      </c>
    </row>
    <row r="42" customFormat="false" ht="15" hidden="false" customHeight="false" outlineLevel="0" collapsed="false">
      <c r="B42" s="39"/>
      <c r="C42" s="42" t="s">
        <v>40</v>
      </c>
      <c r="D42" s="28" t="n">
        <v>150</v>
      </c>
      <c r="E42" s="28" t="n">
        <v>150</v>
      </c>
      <c r="F42" s="28" t="n">
        <v>150</v>
      </c>
      <c r="G42" s="34" t="n">
        <v>0</v>
      </c>
    </row>
    <row r="43" customFormat="false" ht="15" hidden="false" customHeight="false" outlineLevel="0" collapsed="false">
      <c r="B43" s="39"/>
      <c r="C43" s="42" t="s">
        <v>41</v>
      </c>
      <c r="D43" s="28" t="n">
        <v>125</v>
      </c>
      <c r="E43" s="28" t="n">
        <v>0</v>
      </c>
      <c r="F43" s="28" t="n">
        <v>0</v>
      </c>
      <c r="G43" s="34" t="n">
        <v>0</v>
      </c>
    </row>
    <row r="44" customFormat="false" ht="15" hidden="false" customHeight="false" outlineLevel="0" collapsed="false">
      <c r="B44" s="39"/>
      <c r="C44" s="42"/>
      <c r="D44" s="43"/>
      <c r="E44" s="43"/>
      <c r="F44" s="43"/>
      <c r="G44" s="44"/>
    </row>
    <row r="45" customFormat="false" ht="15" hidden="false" customHeight="true" outlineLevel="0" collapsed="false">
      <c r="C45" s="19" t="s">
        <v>10</v>
      </c>
      <c r="D45" s="20" t="n">
        <v>109670</v>
      </c>
      <c r="E45" s="20" t="n">
        <v>22867</v>
      </c>
      <c r="F45" s="20" t="n">
        <v>13781</v>
      </c>
      <c r="G45" s="20" t="n">
        <v>14381</v>
      </c>
      <c r="H45" s="6"/>
    </row>
    <row r="46" customFormat="false" ht="15.75" hidden="false" customHeight="false" outlineLevel="0" collapsed="false">
      <c r="C46" s="19"/>
      <c r="D46" s="22"/>
      <c r="E46" s="22"/>
      <c r="F46" s="22"/>
      <c r="G46" s="23"/>
      <c r="H46" s="6"/>
    </row>
    <row r="47" customFormat="false" ht="15" hidden="false" customHeight="false" outlineLevel="0" collapsed="false">
      <c r="C47" s="24" t="s">
        <v>42</v>
      </c>
      <c r="D47" s="25"/>
      <c r="E47" s="25"/>
      <c r="F47" s="25"/>
      <c r="G47" s="26"/>
      <c r="H47" s="6"/>
    </row>
    <row r="48" customFormat="false" ht="15" hidden="false" customHeight="false" outlineLevel="0" collapsed="false">
      <c r="C48" s="24"/>
      <c r="D48" s="25"/>
      <c r="E48" s="25"/>
      <c r="F48" s="25"/>
      <c r="G48" s="26"/>
      <c r="H48" s="6"/>
    </row>
    <row r="49" customFormat="false" ht="15" hidden="false" customHeight="false" outlineLevel="0" collapsed="false">
      <c r="A49" s="1" t="s">
        <v>30</v>
      </c>
      <c r="C49" s="30" t="s">
        <v>43</v>
      </c>
      <c r="D49" s="31" t="n">
        <v>-5600</v>
      </c>
      <c r="E49" s="31" t="n">
        <v>-5200</v>
      </c>
      <c r="F49" s="31" t="n">
        <v>-5000</v>
      </c>
      <c r="G49" s="29" t="n">
        <v>-5000</v>
      </c>
      <c r="H49" s="6"/>
    </row>
    <row r="50" customFormat="false" ht="15" hidden="false" customHeight="false" outlineLevel="0" collapsed="false">
      <c r="C50" s="30" t="s">
        <v>44</v>
      </c>
      <c r="D50" s="31" t="n">
        <v>-2290</v>
      </c>
      <c r="E50" s="31" t="n">
        <v>0</v>
      </c>
      <c r="F50" s="31" t="n">
        <v>0</v>
      </c>
      <c r="G50" s="29" t="n">
        <v>290</v>
      </c>
      <c r="H50" s="6"/>
    </row>
    <row r="51" customFormat="false" ht="15" hidden="false" customHeight="false" outlineLevel="0" collapsed="false">
      <c r="C51" s="30" t="s">
        <v>45</v>
      </c>
      <c r="D51" s="31" t="n">
        <v>-1702</v>
      </c>
      <c r="E51" s="31" t="n">
        <v>0</v>
      </c>
      <c r="F51" s="31" t="n">
        <v>0</v>
      </c>
      <c r="G51" s="29" t="n">
        <v>0</v>
      </c>
      <c r="H51" s="6"/>
    </row>
    <row r="52" customFormat="false" ht="15" hidden="false" customHeight="false" outlineLevel="0" collapsed="false">
      <c r="C52" s="30" t="s">
        <v>46</v>
      </c>
      <c r="D52" s="31" t="n">
        <v>-1400</v>
      </c>
      <c r="E52" s="31" t="n">
        <v>0</v>
      </c>
      <c r="F52" s="31" t="n">
        <v>0</v>
      </c>
      <c r="G52" s="29" t="n">
        <v>0</v>
      </c>
      <c r="H52" s="6"/>
    </row>
    <row r="53" customFormat="false" ht="15" hidden="false" customHeight="false" outlineLevel="0" collapsed="false">
      <c r="C53" s="30" t="s">
        <v>47</v>
      </c>
      <c r="D53" s="31" t="n">
        <v>-1000</v>
      </c>
      <c r="E53" s="31" t="n">
        <v>0</v>
      </c>
      <c r="F53" s="31" t="n">
        <v>-1000</v>
      </c>
      <c r="G53" s="29" t="n">
        <v>-1900</v>
      </c>
      <c r="H53" s="6"/>
    </row>
    <row r="54" customFormat="false" ht="15" hidden="false" customHeight="false" outlineLevel="0" collapsed="false">
      <c r="C54" s="30" t="s">
        <v>48</v>
      </c>
      <c r="D54" s="31" t="n">
        <v>-600</v>
      </c>
      <c r="E54" s="31" t="n">
        <v>0</v>
      </c>
      <c r="F54" s="31" t="n">
        <v>0</v>
      </c>
      <c r="G54" s="29"/>
      <c r="H54" s="6"/>
    </row>
    <row r="55" customFormat="false" ht="15" hidden="false" customHeight="false" outlineLevel="0" collapsed="false">
      <c r="C55" s="30" t="s">
        <v>49</v>
      </c>
      <c r="D55" s="31"/>
      <c r="E55" s="31"/>
      <c r="F55" s="31"/>
      <c r="G55" s="29" t="n">
        <v>-2500</v>
      </c>
      <c r="H55" s="6"/>
    </row>
    <row r="56" customFormat="false" ht="15.75" hidden="false" customHeight="false" outlineLevel="0" collapsed="false">
      <c r="C56" s="19" t="s">
        <v>10</v>
      </c>
      <c r="D56" s="20" t="n">
        <v>-12592</v>
      </c>
      <c r="E56" s="20" t="n">
        <v>-5200</v>
      </c>
      <c r="F56" s="20" t="n">
        <v>-6000</v>
      </c>
      <c r="G56" s="20" t="n">
        <v>-9110</v>
      </c>
      <c r="H56" s="6"/>
    </row>
    <row r="57" customFormat="false" ht="15.75" hidden="false" customHeight="false" outlineLevel="0" collapsed="false">
      <c r="C57" s="19"/>
      <c r="D57" s="45"/>
      <c r="E57" s="45"/>
      <c r="F57" s="45"/>
      <c r="G57" s="46"/>
      <c r="H57" s="6"/>
    </row>
    <row r="58" customFormat="false" ht="15" hidden="false" customHeight="false" outlineLevel="0" collapsed="false">
      <c r="C58" s="24" t="s">
        <v>50</v>
      </c>
      <c r="D58" s="25"/>
      <c r="E58" s="25"/>
      <c r="F58" s="25"/>
      <c r="G58" s="26"/>
      <c r="H58" s="6"/>
    </row>
    <row r="59" customFormat="false" ht="15" hidden="false" customHeight="false" outlineLevel="0" collapsed="false">
      <c r="C59" s="47" t="s">
        <v>51</v>
      </c>
      <c r="D59" s="48" t="n">
        <v>-65780</v>
      </c>
      <c r="E59" s="25" t="n">
        <v>0</v>
      </c>
      <c r="F59" s="25" t="n">
        <v>0</v>
      </c>
      <c r="G59" s="26" t="n">
        <v>0</v>
      </c>
      <c r="H59" s="6"/>
    </row>
    <row r="60" customFormat="false" ht="15" hidden="false" customHeight="false" outlineLevel="0" collapsed="false">
      <c r="C60" s="24"/>
      <c r="D60" s="25"/>
      <c r="E60" s="25"/>
      <c r="F60" s="25"/>
      <c r="G60" s="26"/>
      <c r="H60" s="6"/>
    </row>
    <row r="61" customFormat="false" ht="15.75" hidden="false" customHeight="false" outlineLevel="0" collapsed="false">
      <c r="C61" s="19" t="s">
        <v>10</v>
      </c>
      <c r="D61" s="20" t="n">
        <v>-65780</v>
      </c>
      <c r="E61" s="20" t="n">
        <v>0</v>
      </c>
      <c r="F61" s="20" t="n">
        <v>0</v>
      </c>
      <c r="G61" s="21" t="n">
        <v>0</v>
      </c>
    </row>
    <row r="62" customFormat="false" ht="16.5" hidden="false" customHeight="false" outlineLevel="0" collapsed="false">
      <c r="C62" s="49"/>
      <c r="D62" s="50"/>
      <c r="E62" s="50"/>
      <c r="F62" s="50"/>
      <c r="G62" s="51"/>
    </row>
    <row r="63" customFormat="false" ht="16.5" hidden="false" customHeight="false" outlineLevel="0" collapsed="false">
      <c r="C63" s="52"/>
      <c r="D63" s="53"/>
      <c r="E63" s="53"/>
      <c r="F63" s="53"/>
      <c r="G63" s="53"/>
    </row>
    <row r="64" customFormat="false" ht="15.75" hidden="false" customHeight="false" outlineLevel="0" collapsed="false">
      <c r="C64" s="54"/>
      <c r="D64" s="55"/>
      <c r="E64" s="55"/>
      <c r="F64" s="55"/>
      <c r="G64" s="56"/>
    </row>
    <row r="65" customFormat="false" ht="15" hidden="false" customHeight="false" outlineLevel="0" collapsed="false">
      <c r="C65" s="24" t="s">
        <v>52</v>
      </c>
      <c r="D65" s="48"/>
      <c r="E65" s="48"/>
      <c r="F65" s="48"/>
      <c r="G65" s="57"/>
    </row>
    <row r="66" customFormat="false" ht="15" hidden="false" customHeight="false" outlineLevel="0" collapsed="false">
      <c r="C66" s="24"/>
      <c r="D66" s="48"/>
      <c r="E66" s="48"/>
      <c r="F66" s="48"/>
      <c r="G66" s="57"/>
    </row>
    <row r="67" customFormat="false" ht="15" hidden="false" customHeight="false" outlineLevel="0" collapsed="false">
      <c r="A67" s="1" t="s">
        <v>53</v>
      </c>
      <c r="B67" s="1" t="n">
        <v>1</v>
      </c>
      <c r="C67" s="33" t="s">
        <v>54</v>
      </c>
      <c r="D67" s="28" t="n">
        <v>3000</v>
      </c>
      <c r="E67" s="28" t="n">
        <v>0</v>
      </c>
      <c r="F67" s="28" t="n">
        <v>0</v>
      </c>
      <c r="G67" s="34" t="n">
        <v>0</v>
      </c>
    </row>
    <row r="68" customFormat="false" ht="15" hidden="false" customHeight="false" outlineLevel="0" collapsed="false">
      <c r="A68" s="1" t="s">
        <v>55</v>
      </c>
      <c r="B68" s="1" t="n">
        <v>2</v>
      </c>
      <c r="C68" s="33" t="s">
        <v>56</v>
      </c>
      <c r="D68" s="35" t="n">
        <v>2143</v>
      </c>
      <c r="E68" s="35" t="n">
        <v>0</v>
      </c>
      <c r="F68" s="28" t="n">
        <v>0</v>
      </c>
      <c r="G68" s="34" t="n">
        <v>0</v>
      </c>
    </row>
    <row r="69" customFormat="false" ht="15" hidden="false" customHeight="false" outlineLevel="0" collapsed="false">
      <c r="C69" s="33" t="s">
        <v>57</v>
      </c>
      <c r="D69" s="28" t="n">
        <v>1992</v>
      </c>
      <c r="E69" s="28" t="n">
        <v>0</v>
      </c>
      <c r="F69" s="28" t="n">
        <v>0</v>
      </c>
      <c r="G69" s="34" t="n">
        <v>0</v>
      </c>
    </row>
    <row r="70" customFormat="false" ht="15" hidden="false" customHeight="false" outlineLevel="0" collapsed="false">
      <c r="C70" s="33" t="s">
        <v>58</v>
      </c>
      <c r="D70" s="28" t="n">
        <v>1319</v>
      </c>
      <c r="E70" s="28" t="n">
        <v>0</v>
      </c>
      <c r="F70" s="28" t="n">
        <v>0</v>
      </c>
      <c r="G70" s="34" t="n">
        <v>0</v>
      </c>
    </row>
    <row r="71" customFormat="false" ht="15" hidden="false" customHeight="false" outlineLevel="0" collapsed="false">
      <c r="C71" s="33" t="s">
        <v>59</v>
      </c>
      <c r="D71" s="28" t="n">
        <v>1180</v>
      </c>
      <c r="E71" s="28" t="n">
        <v>-177</v>
      </c>
      <c r="F71" s="28" t="n">
        <v>-702</v>
      </c>
      <c r="G71" s="34" t="n">
        <v>0</v>
      </c>
    </row>
    <row r="72" customFormat="false" ht="15" hidden="false" customHeight="false" outlineLevel="0" collapsed="false">
      <c r="C72" s="33" t="s">
        <v>60</v>
      </c>
      <c r="D72" s="35" t="n">
        <v>1176</v>
      </c>
      <c r="E72" s="28" t="n">
        <v>0</v>
      </c>
      <c r="F72" s="28" t="n">
        <v>0</v>
      </c>
      <c r="G72" s="34" t="n">
        <v>0</v>
      </c>
    </row>
    <row r="73" customFormat="false" ht="15" hidden="false" customHeight="false" outlineLevel="0" collapsed="false">
      <c r="C73" s="33" t="s">
        <v>61</v>
      </c>
      <c r="D73" s="28" t="n">
        <v>1063</v>
      </c>
      <c r="E73" s="28" t="n">
        <v>0</v>
      </c>
      <c r="F73" s="28" t="n">
        <v>0</v>
      </c>
      <c r="G73" s="34" t="n">
        <v>0</v>
      </c>
    </row>
    <row r="74" customFormat="false" ht="15" hidden="false" customHeight="false" outlineLevel="0" collapsed="false">
      <c r="C74" s="40" t="s">
        <v>62</v>
      </c>
      <c r="D74" s="28" t="n">
        <v>1030</v>
      </c>
      <c r="E74" s="28" t="n">
        <v>0</v>
      </c>
      <c r="F74" s="28" t="n">
        <v>0</v>
      </c>
      <c r="G74" s="34" t="n">
        <v>0</v>
      </c>
    </row>
    <row r="75" customFormat="false" ht="15" hidden="false" customHeight="false" outlineLevel="0" collapsed="false">
      <c r="C75" s="40" t="s">
        <v>63</v>
      </c>
      <c r="D75" s="28" t="n">
        <v>800</v>
      </c>
      <c r="E75" s="28" t="n">
        <v>870</v>
      </c>
      <c r="F75" s="28" t="n">
        <v>800</v>
      </c>
      <c r="G75" s="34" t="n">
        <v>100</v>
      </c>
    </row>
    <row r="76" customFormat="false" ht="15" hidden="false" customHeight="false" outlineLevel="0" collapsed="false">
      <c r="C76" s="40" t="s">
        <v>64</v>
      </c>
      <c r="D76" s="28" t="n">
        <v>763</v>
      </c>
      <c r="E76" s="28" t="n">
        <v>0</v>
      </c>
      <c r="F76" s="28" t="n">
        <v>0</v>
      </c>
      <c r="G76" s="34" t="n">
        <v>0</v>
      </c>
    </row>
    <row r="77" customFormat="false" ht="15" hidden="false" customHeight="false" outlineLevel="0" collapsed="false">
      <c r="C77" s="40" t="s">
        <v>65</v>
      </c>
      <c r="D77" s="28" t="n">
        <v>750</v>
      </c>
      <c r="E77" s="28" t="n">
        <v>0</v>
      </c>
      <c r="F77" s="28" t="n">
        <v>0</v>
      </c>
      <c r="G77" s="34" t="n">
        <v>0</v>
      </c>
    </row>
    <row r="78" customFormat="false" ht="15" hidden="false" customHeight="false" outlineLevel="0" collapsed="false">
      <c r="C78" s="42" t="s">
        <v>66</v>
      </c>
      <c r="D78" s="35" t="n">
        <v>700</v>
      </c>
      <c r="E78" s="28" t="n">
        <v>1689</v>
      </c>
      <c r="F78" s="28" t="n">
        <v>914</v>
      </c>
      <c r="G78" s="34" t="n">
        <v>875</v>
      </c>
    </row>
    <row r="79" customFormat="false" ht="15" hidden="false" customHeight="false" outlineLevel="0" collapsed="false">
      <c r="C79" s="40" t="s">
        <v>67</v>
      </c>
      <c r="D79" s="28" t="n">
        <v>600</v>
      </c>
      <c r="E79" s="28" t="n">
        <v>0</v>
      </c>
      <c r="F79" s="28" t="n">
        <v>0</v>
      </c>
      <c r="G79" s="34" t="n">
        <v>0</v>
      </c>
    </row>
    <row r="80" customFormat="false" ht="15" hidden="false" customHeight="false" outlineLevel="0" collapsed="false">
      <c r="C80" s="40" t="s">
        <v>68</v>
      </c>
      <c r="D80" s="28" t="n">
        <v>500</v>
      </c>
      <c r="E80" s="28" t="n">
        <v>0</v>
      </c>
      <c r="F80" s="28" t="n">
        <v>0</v>
      </c>
      <c r="G80" s="34" t="n">
        <v>0</v>
      </c>
    </row>
    <row r="81" customFormat="false" ht="15" hidden="false" customHeight="false" outlineLevel="0" collapsed="false">
      <c r="C81" s="40" t="s">
        <v>69</v>
      </c>
      <c r="D81" s="28" t="n">
        <v>500</v>
      </c>
      <c r="E81" s="28" t="n">
        <v>0</v>
      </c>
      <c r="F81" s="28" t="n">
        <v>0</v>
      </c>
      <c r="G81" s="34" t="n">
        <v>0</v>
      </c>
    </row>
    <row r="82" customFormat="false" ht="15" hidden="false" customHeight="false" outlineLevel="0" collapsed="false">
      <c r="C82" s="40" t="s">
        <v>70</v>
      </c>
      <c r="D82" s="28" t="n">
        <v>250</v>
      </c>
      <c r="E82" s="28" t="n">
        <v>0</v>
      </c>
      <c r="F82" s="28" t="n">
        <v>0</v>
      </c>
      <c r="G82" s="34" t="n">
        <v>0</v>
      </c>
    </row>
    <row r="83" customFormat="false" ht="15" hidden="false" customHeight="false" outlineLevel="0" collapsed="false">
      <c r="C83" s="40" t="s">
        <v>71</v>
      </c>
      <c r="D83" s="28" t="n">
        <v>250</v>
      </c>
      <c r="E83" s="28" t="n">
        <v>0</v>
      </c>
      <c r="F83" s="28" t="n">
        <v>0</v>
      </c>
      <c r="G83" s="34" t="n">
        <v>0</v>
      </c>
    </row>
    <row r="84" customFormat="false" ht="15" hidden="false" customHeight="false" outlineLevel="0" collapsed="false">
      <c r="C84" s="27" t="s">
        <v>72</v>
      </c>
      <c r="D84" s="28" t="n">
        <v>200</v>
      </c>
      <c r="E84" s="28" t="n">
        <v>-400</v>
      </c>
      <c r="F84" s="28" t="n">
        <v>0</v>
      </c>
      <c r="G84" s="34" t="n">
        <v>0</v>
      </c>
    </row>
    <row r="85" customFormat="false" ht="15" hidden="false" customHeight="false" outlineLevel="0" collapsed="false">
      <c r="C85" s="42" t="s">
        <v>73</v>
      </c>
      <c r="D85" s="35" t="n">
        <v>0</v>
      </c>
      <c r="E85" s="35" t="n">
        <v>4000</v>
      </c>
      <c r="F85" s="28" t="n">
        <v>0</v>
      </c>
      <c r="G85" s="34" t="n">
        <v>0</v>
      </c>
    </row>
    <row r="86" customFormat="false" ht="15" hidden="false" customHeight="false" outlineLevel="0" collapsed="false">
      <c r="C86" s="42" t="s">
        <v>74</v>
      </c>
      <c r="D86" s="35" t="n">
        <v>0</v>
      </c>
      <c r="E86" s="35" t="n">
        <v>5700</v>
      </c>
      <c r="F86" s="28" t="n">
        <v>0</v>
      </c>
      <c r="G86" s="34" t="n">
        <v>0</v>
      </c>
    </row>
    <row r="87" customFormat="false" ht="15" hidden="false" customHeight="false" outlineLevel="0" collapsed="false">
      <c r="C87" s="42" t="s">
        <v>75</v>
      </c>
      <c r="D87" s="35" t="n">
        <v>0</v>
      </c>
      <c r="E87" s="35" t="n">
        <v>600</v>
      </c>
      <c r="F87" s="28" t="n">
        <v>255</v>
      </c>
      <c r="G87" s="34" t="n">
        <v>0</v>
      </c>
    </row>
    <row r="88" customFormat="false" ht="15" hidden="false" customHeight="false" outlineLevel="0" collapsed="false">
      <c r="C88" s="42" t="s">
        <v>76</v>
      </c>
      <c r="D88" s="35" t="n">
        <v>0</v>
      </c>
      <c r="E88" s="28" t="n">
        <v>0</v>
      </c>
      <c r="F88" s="28" t="n">
        <v>0</v>
      </c>
      <c r="G88" s="34" t="n">
        <v>26000</v>
      </c>
    </row>
    <row r="89" customFormat="false" ht="15.75" hidden="false" customHeight="false" outlineLevel="0" collapsed="false">
      <c r="C89" s="42"/>
      <c r="D89" s="43"/>
      <c r="E89" s="43"/>
      <c r="F89" s="43"/>
      <c r="G89" s="23"/>
    </row>
    <row r="90" customFormat="false" ht="15.75" hidden="false" customHeight="false" outlineLevel="0" collapsed="false">
      <c r="C90" s="19" t="s">
        <v>10</v>
      </c>
      <c r="D90" s="20" t="n">
        <v>18216</v>
      </c>
      <c r="E90" s="20" t="n">
        <v>12282</v>
      </c>
      <c r="F90" s="20" t="n">
        <v>1267</v>
      </c>
      <c r="G90" s="21" t="n">
        <v>26975</v>
      </c>
    </row>
    <row r="91" customFormat="false" ht="15.75" hidden="false" customHeight="false" outlineLevel="0" collapsed="false">
      <c r="C91" s="19"/>
      <c r="D91" s="22"/>
      <c r="E91" s="22"/>
      <c r="F91" s="22"/>
      <c r="G91" s="23"/>
    </row>
    <row r="92" customFormat="false" ht="15" hidden="true" customHeight="false" outlineLevel="0" collapsed="false">
      <c r="C92" s="24" t="s">
        <v>77</v>
      </c>
      <c r="D92" s="25" t="n">
        <v>0</v>
      </c>
      <c r="E92" s="25" t="n">
        <v>0</v>
      </c>
      <c r="F92" s="25" t="n">
        <v>0</v>
      </c>
      <c r="G92" s="26" t="n">
        <v>0</v>
      </c>
    </row>
    <row r="93" customFormat="false" ht="15" hidden="true" customHeight="false" outlineLevel="0" collapsed="false">
      <c r="C93" s="24"/>
      <c r="D93" s="25"/>
      <c r="E93" s="25"/>
      <c r="F93" s="25"/>
      <c r="G93" s="26"/>
    </row>
    <row r="94" customFormat="false" ht="15" hidden="true" customHeight="false" outlineLevel="0" collapsed="false">
      <c r="C94" s="16"/>
      <c r="D94" s="25"/>
      <c r="E94" s="25"/>
      <c r="F94" s="25"/>
      <c r="G94" s="26"/>
    </row>
    <row r="95" customFormat="false" ht="15" hidden="false" customHeight="false" outlineLevel="0" collapsed="false">
      <c r="C95" s="58" t="s">
        <v>78</v>
      </c>
      <c r="D95" s="25"/>
      <c r="E95" s="25"/>
      <c r="F95" s="25"/>
      <c r="G95" s="26"/>
    </row>
    <row r="96" customFormat="false" ht="15" hidden="false" customHeight="false" outlineLevel="0" collapsed="false">
      <c r="C96" s="58"/>
      <c r="D96" s="25"/>
      <c r="E96" s="25"/>
      <c r="F96" s="25"/>
      <c r="G96" s="26"/>
    </row>
    <row r="97" customFormat="false" ht="15.75" hidden="false" customHeight="false" outlineLevel="0" collapsed="false">
      <c r="C97" s="24" t="s">
        <v>79</v>
      </c>
      <c r="D97" s="20" t="n">
        <v>14100</v>
      </c>
      <c r="E97" s="20" t="n">
        <v>20002</v>
      </c>
      <c r="F97" s="20" t="n">
        <v>10235</v>
      </c>
      <c r="G97" s="21" t="n">
        <v>21687</v>
      </c>
    </row>
    <row r="98" customFormat="false" ht="15.75" hidden="false" customHeight="false" outlineLevel="0" collapsed="false">
      <c r="C98" s="59"/>
      <c r="D98" s="60"/>
      <c r="E98" s="60"/>
      <c r="F98" s="60"/>
      <c r="G98" s="61"/>
    </row>
    <row r="99" customFormat="false" ht="16.5" hidden="false" customHeight="false" outlineLevel="0" collapsed="false">
      <c r="C99" s="62" t="s">
        <v>80</v>
      </c>
      <c r="D99" s="63" t="n">
        <v>135484</v>
      </c>
      <c r="E99" s="63" t="n">
        <v>127141</v>
      </c>
      <c r="F99" s="63" t="n">
        <v>102573</v>
      </c>
      <c r="G99" s="64" t="n">
        <v>143503</v>
      </c>
    </row>
    <row r="100" customFormat="false" ht="15" hidden="false" customHeight="false" outlineLevel="0" collapsed="false">
      <c r="C100" s="5"/>
      <c r="D100" s="5"/>
      <c r="E100" s="5"/>
      <c r="F100" s="5"/>
      <c r="G100" s="5"/>
    </row>
  </sheetData>
  <printOptions headings="false" gridLines="false" gridLinesSet="true" horizontalCentered="false" verticalCentered="false"/>
  <pageMargins left="0.590277777777778" right="0.472222222222222" top="0.511805555555556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.56"/>
    <col collapsed="false" customWidth="true" hidden="false" outlineLevel="0" max="2" min="2" style="66" width="44.85"/>
    <col collapsed="false" customWidth="true" hidden="false" outlineLevel="0" max="3" min="3" style="67" width="6.99"/>
    <col collapsed="false" customWidth="true" hidden="true" outlineLevel="0" max="4" min="4" style="66" width="16.99"/>
    <col collapsed="false" customWidth="true" hidden="false" outlineLevel="0" max="5" min="5" style="66" width="14.14"/>
    <col collapsed="false" customWidth="true" hidden="false" outlineLevel="0" max="6" min="6" style="66" width="2.13"/>
    <col collapsed="false" customWidth="true" hidden="false" outlineLevel="0" max="9" min="7" style="66" width="12.42"/>
    <col collapsed="false" customWidth="true" hidden="false" outlineLevel="0" max="10" min="10" style="65" width="13.28"/>
    <col collapsed="false" customWidth="true" hidden="true" outlineLevel="0" max="11" min="11" style="66" width="9.06"/>
    <col collapsed="false" customWidth="true" hidden="false" outlineLevel="0" max="12" min="12" style="66" width="3.7"/>
    <col collapsed="false" customWidth="false" hidden="false" outlineLevel="0" max="257" min="13" style="66" width="9.14"/>
  </cols>
  <sheetData>
    <row r="1" customFormat="false" ht="25.5" hidden="false" customHeight="true" outlineLevel="0" collapsed="false">
      <c r="A1" s="68"/>
      <c r="B1" s="69" t="s">
        <v>81</v>
      </c>
      <c r="C1" s="70"/>
      <c r="D1" s="71"/>
      <c r="E1" s="71"/>
      <c r="F1" s="71"/>
      <c r="G1" s="71"/>
      <c r="H1" s="71"/>
      <c r="I1" s="71"/>
      <c r="J1" s="68"/>
    </row>
    <row r="2" customFormat="false" ht="15.75" hidden="false" customHeight="false" outlineLevel="0" collapsed="false">
      <c r="A2" s="68"/>
      <c r="J2" s="68"/>
    </row>
    <row r="3" customFormat="false" ht="15.75" hidden="false" customHeight="false" outlineLevel="0" collapsed="false">
      <c r="A3" s="72"/>
      <c r="B3" s="73"/>
      <c r="C3" s="74" t="s">
        <v>82</v>
      </c>
      <c r="D3" s="75" t="s">
        <v>83</v>
      </c>
      <c r="E3" s="75" t="s">
        <v>84</v>
      </c>
      <c r="F3" s="75"/>
      <c r="G3" s="75" t="s">
        <v>4</v>
      </c>
      <c r="H3" s="75" t="s">
        <v>5</v>
      </c>
      <c r="I3" s="75" t="s">
        <v>6</v>
      </c>
      <c r="J3" s="76" t="s">
        <v>7</v>
      </c>
    </row>
    <row r="4" customFormat="false" ht="15.75" hidden="false" customHeight="false" outlineLevel="0" collapsed="false">
      <c r="A4" s="72"/>
      <c r="B4" s="77"/>
      <c r="C4" s="78"/>
      <c r="D4" s="79" t="s">
        <v>85</v>
      </c>
      <c r="E4" s="79" t="s">
        <v>85</v>
      </c>
      <c r="F4" s="79"/>
      <c r="G4" s="79" t="s">
        <v>85</v>
      </c>
      <c r="H4" s="79" t="s">
        <v>85</v>
      </c>
      <c r="I4" s="79" t="s">
        <v>85</v>
      </c>
      <c r="J4" s="80" t="s">
        <v>85</v>
      </c>
    </row>
    <row r="5" customFormat="false" ht="30" hidden="false" customHeight="true" outlineLevel="0" collapsed="false">
      <c r="A5" s="72" t="s">
        <v>86</v>
      </c>
      <c r="B5" s="81" t="s">
        <v>87</v>
      </c>
      <c r="C5" s="82" t="n">
        <v>1</v>
      </c>
      <c r="D5" s="83" t="n">
        <v>1562053</v>
      </c>
      <c r="E5" s="83" t="n">
        <v>1614982</v>
      </c>
      <c r="F5" s="83"/>
      <c r="G5" s="83" t="n">
        <v>1695731.1</v>
      </c>
      <c r="H5" s="83" t="n">
        <v>1780517.655</v>
      </c>
      <c r="I5" s="83" t="n">
        <v>1869543.53775</v>
      </c>
      <c r="J5" s="84" t="n">
        <v>1963020.7146375</v>
      </c>
      <c r="K5" s="66" t="s">
        <v>88</v>
      </c>
    </row>
    <row r="6" customFormat="false" ht="15" hidden="false" customHeight="false" outlineLevel="0" collapsed="false">
      <c r="A6" s="72" t="s">
        <v>86</v>
      </c>
      <c r="B6" s="85" t="s">
        <v>89</v>
      </c>
      <c r="C6" s="78"/>
      <c r="D6" s="86"/>
      <c r="E6" s="87"/>
      <c r="F6" s="87"/>
      <c r="G6" s="87" t="n">
        <v>0.05</v>
      </c>
      <c r="H6" s="87" t="n">
        <v>0.05</v>
      </c>
      <c r="I6" s="87" t="n">
        <v>0.05</v>
      </c>
      <c r="J6" s="88" t="n">
        <v>0.05</v>
      </c>
    </row>
    <row r="7" customFormat="false" ht="15" hidden="false" customHeight="false" outlineLevel="0" collapsed="false">
      <c r="A7" s="72"/>
      <c r="B7" s="89"/>
      <c r="C7" s="90"/>
      <c r="D7" s="91"/>
      <c r="E7" s="91"/>
      <c r="F7" s="91"/>
      <c r="G7" s="91"/>
      <c r="H7" s="91"/>
      <c r="I7" s="91"/>
      <c r="J7" s="92" t="s">
        <v>86</v>
      </c>
    </row>
    <row r="8" customFormat="false" ht="15" hidden="false" customHeight="false" outlineLevel="0" collapsed="false">
      <c r="A8" s="72" t="s">
        <v>86</v>
      </c>
      <c r="B8" s="77" t="s">
        <v>90</v>
      </c>
      <c r="C8" s="78" t="n">
        <v>2</v>
      </c>
      <c r="D8" s="93" t="n">
        <v>202000</v>
      </c>
      <c r="E8" s="93" t="n">
        <v>207000</v>
      </c>
      <c r="F8" s="93"/>
      <c r="G8" s="93" t="n">
        <v>217350</v>
      </c>
      <c r="H8" s="93" t="n">
        <v>228217.5</v>
      </c>
      <c r="I8" s="93" t="n">
        <v>239628.375</v>
      </c>
      <c r="J8" s="94" t="n">
        <v>251609.79375</v>
      </c>
      <c r="K8" s="66" t="s">
        <v>88</v>
      </c>
    </row>
    <row r="9" customFormat="false" ht="15" hidden="false" customHeight="false" outlineLevel="0" collapsed="false">
      <c r="A9" s="72" t="s">
        <v>86</v>
      </c>
      <c r="B9" s="85" t="s">
        <v>91</v>
      </c>
      <c r="C9" s="78"/>
      <c r="D9" s="95"/>
      <c r="E9" s="96"/>
      <c r="F9" s="96"/>
      <c r="G9" s="97" t="n">
        <v>0.05</v>
      </c>
      <c r="H9" s="97" t="n">
        <v>0.05</v>
      </c>
      <c r="I9" s="97" t="n">
        <v>0.05</v>
      </c>
      <c r="J9" s="98" t="n">
        <v>0.05</v>
      </c>
    </row>
    <row r="10" customFormat="false" ht="15.75" hidden="false" customHeight="false" outlineLevel="0" collapsed="false">
      <c r="A10" s="72"/>
      <c r="B10" s="99" t="s">
        <v>92</v>
      </c>
      <c r="C10" s="100"/>
      <c r="D10" s="101" t="n">
        <v>1764053</v>
      </c>
      <c r="E10" s="101" t="n">
        <v>1821982</v>
      </c>
      <c r="F10" s="101"/>
      <c r="G10" s="101" t="n">
        <v>1913081.1</v>
      </c>
      <c r="H10" s="101" t="n">
        <v>2008735.155</v>
      </c>
      <c r="I10" s="101" t="n">
        <v>2109171.91275</v>
      </c>
      <c r="J10" s="102" t="n">
        <v>2214630.5083875</v>
      </c>
    </row>
    <row r="11" customFormat="false" ht="15" hidden="false" customHeight="false" outlineLevel="0" collapsed="false">
      <c r="A11" s="72" t="s">
        <v>86</v>
      </c>
      <c r="B11" s="103"/>
      <c r="C11" s="90"/>
      <c r="D11" s="91"/>
      <c r="E11" s="91"/>
      <c r="F11" s="91"/>
      <c r="G11" s="91"/>
      <c r="H11" s="91"/>
      <c r="I11" s="91"/>
      <c r="J11" s="92"/>
    </row>
    <row r="12" customFormat="false" ht="15" hidden="false" customHeight="false" outlineLevel="0" collapsed="false">
      <c r="A12" s="72" t="s">
        <v>86</v>
      </c>
      <c r="B12" s="77" t="s">
        <v>93</v>
      </c>
      <c r="C12" s="78"/>
      <c r="D12" s="104"/>
      <c r="E12" s="104"/>
      <c r="F12" s="104"/>
      <c r="G12" s="104"/>
      <c r="H12" s="104"/>
      <c r="I12" s="104"/>
      <c r="J12" s="92" t="s">
        <v>86</v>
      </c>
    </row>
    <row r="13" customFormat="false" ht="15" hidden="false" customHeight="false" outlineLevel="0" collapsed="false">
      <c r="A13" s="72" t="s">
        <v>86</v>
      </c>
      <c r="B13" s="77" t="s">
        <v>94</v>
      </c>
      <c r="C13" s="78" t="n">
        <v>3</v>
      </c>
      <c r="D13" s="93" t="n">
        <v>70460</v>
      </c>
      <c r="E13" s="93" t="n">
        <v>72980</v>
      </c>
      <c r="F13" s="93"/>
      <c r="G13" s="93" t="n">
        <v>75170</v>
      </c>
      <c r="H13" s="93" t="n">
        <v>77425</v>
      </c>
      <c r="I13" s="93" t="n">
        <v>79748</v>
      </c>
      <c r="J13" s="105" t="n">
        <v>82140</v>
      </c>
      <c r="K13" s="66" t="s">
        <v>95</v>
      </c>
      <c r="M13" s="106"/>
    </row>
    <row r="14" customFormat="false" ht="15" hidden="false" customHeight="false" outlineLevel="0" collapsed="false">
      <c r="A14" s="72" t="s">
        <v>86</v>
      </c>
      <c r="B14" s="81" t="s">
        <v>96</v>
      </c>
      <c r="C14" s="78" t="n">
        <v>4</v>
      </c>
      <c r="D14" s="93" t="n">
        <v>22755</v>
      </c>
      <c r="E14" s="93" t="n">
        <v>26981</v>
      </c>
      <c r="F14" s="93"/>
      <c r="G14" s="93" t="n">
        <v>31517</v>
      </c>
      <c r="H14" s="93" t="n">
        <v>34897</v>
      </c>
      <c r="I14" s="93" t="n">
        <v>38324</v>
      </c>
      <c r="J14" s="105" t="n">
        <v>41870</v>
      </c>
      <c r="K14" s="66" t="s">
        <v>95</v>
      </c>
      <c r="M14" s="106"/>
    </row>
    <row r="15" customFormat="false" ht="15" hidden="false" customHeight="false" outlineLevel="0" collapsed="false">
      <c r="A15" s="72"/>
      <c r="B15" s="77" t="s">
        <v>97</v>
      </c>
      <c r="C15" s="78" t="n">
        <v>5</v>
      </c>
      <c r="D15" s="93" t="n">
        <v>5644</v>
      </c>
      <c r="E15" s="93" t="n">
        <v>4600</v>
      </c>
      <c r="F15" s="93"/>
      <c r="G15" s="93" t="n">
        <v>4600</v>
      </c>
      <c r="H15" s="93" t="n">
        <v>0</v>
      </c>
      <c r="I15" s="93" t="n">
        <v>0</v>
      </c>
      <c r="J15" s="105" t="n">
        <v>0</v>
      </c>
      <c r="K15" s="66" t="s">
        <v>98</v>
      </c>
      <c r="M15" s="106"/>
    </row>
    <row r="16" customFormat="false" ht="15" hidden="false" customHeight="false" outlineLevel="0" collapsed="false">
      <c r="A16" s="72" t="s">
        <v>86</v>
      </c>
      <c r="B16" s="77" t="s">
        <v>99</v>
      </c>
      <c r="C16" s="78" t="n">
        <v>6</v>
      </c>
      <c r="D16" s="93" t="n">
        <v>3700</v>
      </c>
      <c r="E16" s="93" t="n">
        <v>3500</v>
      </c>
      <c r="F16" s="93"/>
      <c r="G16" s="93" t="n">
        <v>3400</v>
      </c>
      <c r="H16" s="93" t="n">
        <v>3300</v>
      </c>
      <c r="I16" s="93" t="n">
        <v>3100</v>
      </c>
      <c r="J16" s="105" t="n">
        <v>3000</v>
      </c>
      <c r="K16" s="66" t="s">
        <v>100</v>
      </c>
      <c r="M16" s="106"/>
    </row>
    <row r="17" customFormat="false" ht="15" hidden="false" customHeight="false" outlineLevel="0" collapsed="false">
      <c r="A17" s="72"/>
      <c r="B17" s="77" t="s">
        <v>101</v>
      </c>
      <c r="C17" s="78" t="n">
        <v>7</v>
      </c>
      <c r="D17" s="93" t="n">
        <v>2500</v>
      </c>
      <c r="E17" s="93" t="n">
        <v>2500</v>
      </c>
      <c r="F17" s="93"/>
      <c r="G17" s="93" t="n">
        <v>3081</v>
      </c>
      <c r="H17" s="93" t="n">
        <v>3081</v>
      </c>
      <c r="I17" s="93" t="n">
        <v>3081</v>
      </c>
      <c r="J17" s="94" t="n">
        <v>3081</v>
      </c>
      <c r="K17" s="66" t="s">
        <v>102</v>
      </c>
      <c r="M17" s="106"/>
    </row>
    <row r="18" customFormat="false" ht="15" hidden="false" customHeight="false" outlineLevel="0" collapsed="false">
      <c r="A18" s="72"/>
      <c r="B18" s="77" t="s">
        <v>103</v>
      </c>
      <c r="C18" s="78" t="n">
        <v>8</v>
      </c>
      <c r="D18" s="93" t="n">
        <v>20020</v>
      </c>
      <c r="E18" s="93" t="n">
        <v>0</v>
      </c>
      <c r="F18" s="93"/>
      <c r="G18" s="93" t="n">
        <v>0</v>
      </c>
      <c r="H18" s="93" t="n">
        <v>0</v>
      </c>
      <c r="I18" s="93" t="n">
        <v>0</v>
      </c>
      <c r="J18" s="105" t="n">
        <v>0</v>
      </c>
      <c r="K18" s="66" t="s">
        <v>104</v>
      </c>
    </row>
    <row r="19" customFormat="false" ht="15" hidden="false" customHeight="false" outlineLevel="0" collapsed="false">
      <c r="A19" s="72"/>
      <c r="B19" s="77" t="s">
        <v>105</v>
      </c>
      <c r="C19" s="78" t="n">
        <v>9</v>
      </c>
      <c r="D19" s="93" t="n">
        <v>7800</v>
      </c>
      <c r="E19" s="93" t="n">
        <v>10300</v>
      </c>
      <c r="F19" s="93"/>
      <c r="G19" s="93" t="n">
        <v>14352</v>
      </c>
      <c r="H19" s="93" t="n">
        <v>14964</v>
      </c>
      <c r="I19" s="93" t="n">
        <v>15630</v>
      </c>
      <c r="J19" s="105" t="n">
        <v>16255</v>
      </c>
      <c r="M19" s="107"/>
    </row>
    <row r="20" customFormat="false" ht="15" hidden="false" customHeight="false" outlineLevel="0" collapsed="false">
      <c r="A20" s="72"/>
      <c r="B20" s="77" t="s">
        <v>106</v>
      </c>
      <c r="C20" s="78" t="n">
        <v>10</v>
      </c>
      <c r="D20" s="93" t="n">
        <v>47000</v>
      </c>
      <c r="E20" s="93" t="n">
        <v>52200</v>
      </c>
      <c r="F20" s="93"/>
      <c r="G20" s="93" t="n">
        <v>47000</v>
      </c>
      <c r="H20" s="93" t="n">
        <v>47000</v>
      </c>
      <c r="I20" s="93" t="n">
        <v>47000</v>
      </c>
      <c r="J20" s="94" t="n">
        <v>47000</v>
      </c>
      <c r="K20" s="66" t="s">
        <v>107</v>
      </c>
    </row>
    <row r="21" customFormat="false" ht="15" hidden="false" customHeight="false" outlineLevel="0" collapsed="false">
      <c r="A21" s="72"/>
      <c r="B21" s="77" t="s">
        <v>108</v>
      </c>
      <c r="C21" s="78" t="n">
        <v>11</v>
      </c>
      <c r="D21" s="93" t="n">
        <v>15000</v>
      </c>
      <c r="E21" s="93" t="n">
        <v>15000</v>
      </c>
      <c r="F21" s="93" t="s">
        <v>109</v>
      </c>
      <c r="G21" s="93" t="n">
        <v>10831</v>
      </c>
      <c r="H21" s="93" t="n">
        <v>11254</v>
      </c>
      <c r="I21" s="93" t="n">
        <v>11695</v>
      </c>
      <c r="J21" s="94" t="n">
        <v>12152</v>
      </c>
      <c r="K21" s="66" t="s">
        <v>110</v>
      </c>
      <c r="M21" s="108"/>
    </row>
    <row r="22" customFormat="false" ht="15" hidden="false" customHeight="false" outlineLevel="0" collapsed="false">
      <c r="A22" s="72"/>
      <c r="B22" s="77" t="s">
        <v>111</v>
      </c>
      <c r="C22" s="78"/>
      <c r="D22" s="93" t="n">
        <v>0</v>
      </c>
      <c r="E22" s="93" t="n">
        <v>0</v>
      </c>
      <c r="F22" s="93" t="s">
        <v>109</v>
      </c>
      <c r="G22" s="93" t="n">
        <v>3505</v>
      </c>
      <c r="H22" s="93" t="n">
        <v>3645</v>
      </c>
      <c r="I22" s="93" t="n">
        <v>3791</v>
      </c>
      <c r="J22" s="94" t="n">
        <v>3942</v>
      </c>
      <c r="K22" s="66" t="s">
        <v>110</v>
      </c>
      <c r="M22" s="108"/>
    </row>
    <row r="23" customFormat="false" ht="15" hidden="false" customHeight="false" outlineLevel="0" collapsed="false">
      <c r="A23" s="72"/>
      <c r="B23" s="77" t="s">
        <v>112</v>
      </c>
      <c r="C23" s="78" t="n">
        <v>12</v>
      </c>
      <c r="D23" s="93" t="n">
        <v>0</v>
      </c>
      <c r="E23" s="93" t="n">
        <v>0</v>
      </c>
      <c r="F23" s="93"/>
      <c r="G23" s="93" t="n">
        <v>421</v>
      </c>
      <c r="H23" s="93" t="n">
        <v>437</v>
      </c>
      <c r="I23" s="93" t="n">
        <v>455</v>
      </c>
      <c r="J23" s="94" t="n">
        <v>473</v>
      </c>
      <c r="M23" s="108"/>
    </row>
    <row r="24" customFormat="false" ht="15" hidden="false" customHeight="false" outlineLevel="0" collapsed="false">
      <c r="A24" s="72"/>
      <c r="B24" s="77" t="s">
        <v>113</v>
      </c>
      <c r="C24" s="78" t="n">
        <v>13</v>
      </c>
      <c r="D24" s="109" t="n">
        <v>8008</v>
      </c>
      <c r="E24" s="109" t="n">
        <v>12500</v>
      </c>
      <c r="F24" s="109"/>
      <c r="G24" s="109" t="n">
        <v>12500</v>
      </c>
      <c r="H24" s="109" t="n">
        <v>12500</v>
      </c>
      <c r="I24" s="109" t="n">
        <v>12500</v>
      </c>
      <c r="J24" s="110" t="n">
        <v>12500</v>
      </c>
      <c r="K24" s="66" t="s">
        <v>114</v>
      </c>
    </row>
    <row r="25" customFormat="false" ht="15.75" hidden="false" customHeight="false" outlineLevel="0" collapsed="false">
      <c r="A25" s="72"/>
      <c r="B25" s="99" t="s">
        <v>115</v>
      </c>
      <c r="C25" s="111"/>
      <c r="D25" s="112" t="n">
        <v>202887</v>
      </c>
      <c r="E25" s="112" t="n">
        <v>200561</v>
      </c>
      <c r="F25" s="112"/>
      <c r="G25" s="112" t="n">
        <v>206377</v>
      </c>
      <c r="H25" s="112" t="n">
        <v>208503</v>
      </c>
      <c r="I25" s="112" t="n">
        <v>215324</v>
      </c>
      <c r="J25" s="113" t="n">
        <v>222413</v>
      </c>
    </row>
    <row r="26" customFormat="false" ht="15" hidden="false" customHeight="false" outlineLevel="0" collapsed="false">
      <c r="A26" s="72"/>
      <c r="B26" s="89"/>
      <c r="C26" s="90"/>
      <c r="D26" s="114"/>
      <c r="E26" s="115"/>
      <c r="F26" s="115"/>
      <c r="G26" s="115"/>
      <c r="H26" s="115"/>
      <c r="I26" s="115"/>
      <c r="J26" s="105"/>
    </row>
    <row r="27" customFormat="false" ht="15.75" hidden="false" customHeight="false" outlineLevel="0" collapsed="false">
      <c r="A27" s="72" t="s">
        <v>86</v>
      </c>
      <c r="B27" s="99" t="s">
        <v>116</v>
      </c>
      <c r="C27" s="111"/>
      <c r="D27" s="112" t="n">
        <v>1966940</v>
      </c>
      <c r="E27" s="112" t="n">
        <v>2022543.1</v>
      </c>
      <c r="F27" s="112"/>
      <c r="G27" s="112" t="n">
        <v>2119037.1</v>
      </c>
      <c r="H27" s="112" t="n">
        <v>2216801.155</v>
      </c>
      <c r="I27" s="112" t="n">
        <v>2324040.91275</v>
      </c>
      <c r="J27" s="116" t="n">
        <v>2436570.5083875</v>
      </c>
    </row>
    <row r="28" customFormat="false" ht="15" hidden="false" customHeight="false" outlineLevel="0" collapsed="false">
      <c r="A28" s="72"/>
      <c r="B28" s="117" t="s">
        <v>91</v>
      </c>
      <c r="C28" s="111"/>
      <c r="D28" s="118"/>
      <c r="E28" s="118" t="n">
        <v>0.0282688338230958</v>
      </c>
      <c r="F28" s="118"/>
      <c r="G28" s="118" t="n">
        <v>0.0477092428833779</v>
      </c>
      <c r="H28" s="118" t="n">
        <v>0.0461360752013262</v>
      </c>
      <c r="I28" s="118" t="n">
        <v>0.0483759030475604</v>
      </c>
      <c r="J28" s="119" t="n">
        <v>0.0484197997634843</v>
      </c>
    </row>
    <row r="29" customFormat="false" ht="15.75" hidden="false" customHeight="false" outlineLevel="0" collapsed="false">
      <c r="A29" s="72"/>
      <c r="B29" s="120"/>
      <c r="C29" s="121"/>
      <c r="D29" s="122"/>
      <c r="E29" s="122"/>
      <c r="F29" s="122"/>
      <c r="G29" s="122"/>
      <c r="H29" s="122"/>
      <c r="I29" s="122"/>
      <c r="J29" s="123"/>
    </row>
    <row r="30" customFormat="false" ht="15" hidden="false" customHeight="false" outlineLevel="0" collapsed="false">
      <c r="A30" s="68"/>
      <c r="B30" s="71"/>
      <c r="C30" s="124"/>
      <c r="D30" s="125"/>
      <c r="E30" s="125"/>
      <c r="F30" s="125"/>
      <c r="G30" s="125"/>
      <c r="H30" s="125"/>
      <c r="I30" s="125"/>
      <c r="J30" s="68"/>
    </row>
    <row r="31" customFormat="false" ht="15" hidden="false" customHeight="false" outlineLevel="0" collapsed="false">
      <c r="B31" s="126" t="s">
        <v>82</v>
      </c>
      <c r="C31" s="127"/>
      <c r="D31" s="128"/>
      <c r="E31" s="128"/>
      <c r="F31" s="128"/>
      <c r="G31" s="128"/>
      <c r="H31" s="128"/>
      <c r="I31" s="128"/>
      <c r="J31" s="129"/>
    </row>
    <row r="32" customFormat="false" ht="15" hidden="false" customHeight="false" outlineLevel="0" collapsed="false">
      <c r="B32" s="130" t="s">
        <v>117</v>
      </c>
      <c r="C32" s="131"/>
      <c r="D32" s="132"/>
      <c r="E32" s="132"/>
      <c r="F32" s="132"/>
      <c r="G32" s="132"/>
      <c r="H32" s="132"/>
      <c r="I32" s="132"/>
      <c r="J32" s="133"/>
    </row>
    <row r="33" customFormat="false" ht="15" hidden="false" customHeight="false" outlineLevel="0" collapsed="false">
      <c r="B33" s="130" t="s">
        <v>118</v>
      </c>
      <c r="C33" s="131"/>
      <c r="D33" s="132"/>
      <c r="E33" s="132"/>
      <c r="F33" s="132"/>
      <c r="G33" s="132"/>
      <c r="H33" s="132"/>
      <c r="I33" s="132"/>
      <c r="J33" s="133"/>
    </row>
    <row r="34" customFormat="false" ht="15" hidden="false" customHeight="false" outlineLevel="0" collapsed="false">
      <c r="B34" s="130" t="s">
        <v>119</v>
      </c>
      <c r="C34" s="131"/>
      <c r="D34" s="132"/>
      <c r="E34" s="132"/>
      <c r="F34" s="132"/>
      <c r="G34" s="132"/>
      <c r="H34" s="132"/>
      <c r="I34" s="132"/>
      <c r="J34" s="133"/>
    </row>
    <row r="35" customFormat="false" ht="15" hidden="false" customHeight="false" outlineLevel="0" collapsed="false">
      <c r="B35" s="130" t="s">
        <v>120</v>
      </c>
      <c r="C35" s="131"/>
      <c r="D35" s="132"/>
      <c r="E35" s="132"/>
      <c r="F35" s="132"/>
      <c r="G35" s="132"/>
      <c r="H35" s="132"/>
      <c r="I35" s="132"/>
      <c r="J35" s="133"/>
    </row>
    <row r="36" customFormat="false" ht="15" hidden="false" customHeight="false" outlineLevel="0" collapsed="false">
      <c r="B36" s="130" t="s">
        <v>121</v>
      </c>
      <c r="C36" s="131"/>
      <c r="D36" s="132"/>
      <c r="E36" s="132"/>
      <c r="F36" s="132"/>
      <c r="G36" s="132"/>
      <c r="H36" s="132"/>
      <c r="I36" s="132"/>
      <c r="J36" s="133"/>
    </row>
    <row r="37" customFormat="false" ht="15" hidden="false" customHeight="false" outlineLevel="0" collapsed="false">
      <c r="B37" s="130" t="s">
        <v>122</v>
      </c>
      <c r="C37" s="131"/>
      <c r="D37" s="132"/>
      <c r="E37" s="132"/>
      <c r="F37" s="132"/>
      <c r="G37" s="132"/>
      <c r="H37" s="132"/>
      <c r="I37" s="132"/>
      <c r="J37" s="133"/>
    </row>
    <row r="38" customFormat="false" ht="15" hidden="false" customHeight="false" outlineLevel="0" collapsed="false">
      <c r="B38" s="130" t="s">
        <v>123</v>
      </c>
      <c r="C38" s="131"/>
      <c r="D38" s="132"/>
      <c r="E38" s="132"/>
      <c r="F38" s="132"/>
      <c r="G38" s="132"/>
      <c r="H38" s="132"/>
      <c r="I38" s="132"/>
      <c r="J38" s="133"/>
    </row>
    <row r="39" customFormat="false" ht="15" hidden="false" customHeight="false" outlineLevel="0" collapsed="false">
      <c r="B39" s="130" t="s">
        <v>124</v>
      </c>
      <c r="C39" s="131"/>
      <c r="D39" s="132"/>
      <c r="E39" s="132"/>
      <c r="F39" s="132"/>
      <c r="G39" s="132"/>
      <c r="H39" s="132"/>
      <c r="I39" s="132"/>
      <c r="J39" s="133"/>
    </row>
    <row r="40" customFormat="false" ht="15" hidden="false" customHeight="false" outlineLevel="0" collapsed="false">
      <c r="B40" s="130" t="s">
        <v>125</v>
      </c>
      <c r="C40" s="131"/>
      <c r="D40" s="132"/>
      <c r="E40" s="132"/>
      <c r="F40" s="132"/>
      <c r="G40" s="132"/>
      <c r="H40" s="132"/>
      <c r="I40" s="132"/>
      <c r="J40" s="133"/>
    </row>
    <row r="41" customFormat="false" ht="15" hidden="false" customHeight="false" outlineLevel="0" collapsed="false">
      <c r="B41" s="130" t="s">
        <v>126</v>
      </c>
      <c r="C41" s="131"/>
      <c r="D41" s="132"/>
      <c r="E41" s="132"/>
      <c r="F41" s="132"/>
      <c r="G41" s="132"/>
      <c r="H41" s="132"/>
      <c r="I41" s="132"/>
      <c r="J41" s="133"/>
    </row>
    <row r="42" customFormat="false" ht="15" hidden="false" customHeight="false" outlineLevel="0" collapsed="false">
      <c r="B42" s="130" t="s">
        <v>127</v>
      </c>
      <c r="C42" s="131"/>
      <c r="D42" s="132"/>
      <c r="E42" s="132"/>
      <c r="F42" s="132"/>
      <c r="G42" s="132"/>
      <c r="H42" s="132"/>
      <c r="I42" s="132"/>
      <c r="J42" s="133"/>
    </row>
    <row r="43" customFormat="false" ht="15" hidden="false" customHeight="false" outlineLevel="0" collapsed="false">
      <c r="B43" s="130" t="s">
        <v>128</v>
      </c>
      <c r="C43" s="131"/>
      <c r="D43" s="132"/>
      <c r="E43" s="132"/>
      <c r="F43" s="132"/>
      <c r="G43" s="132"/>
      <c r="H43" s="132"/>
      <c r="I43" s="132"/>
      <c r="J43" s="133"/>
    </row>
    <row r="44" customFormat="false" ht="15" hidden="false" customHeight="false" outlineLevel="0" collapsed="false">
      <c r="B44" s="130" t="s">
        <v>129</v>
      </c>
      <c r="C44" s="131"/>
      <c r="D44" s="132"/>
      <c r="E44" s="132"/>
      <c r="F44" s="132"/>
      <c r="G44" s="132"/>
      <c r="H44" s="132"/>
      <c r="I44" s="132"/>
      <c r="J44" s="133"/>
    </row>
    <row r="45" customFormat="false" ht="15" hidden="false" customHeight="false" outlineLevel="0" collapsed="false">
      <c r="B45" s="130" t="s">
        <v>130</v>
      </c>
      <c r="C45" s="131"/>
      <c r="D45" s="132"/>
      <c r="E45" s="132"/>
      <c r="F45" s="132"/>
      <c r="G45" s="132"/>
      <c r="H45" s="132"/>
      <c r="I45" s="132"/>
      <c r="J45" s="133"/>
    </row>
    <row r="46" customFormat="false" ht="15" hidden="false" customHeight="false" outlineLevel="0" collapsed="false">
      <c r="B46" s="130" t="s">
        <v>131</v>
      </c>
      <c r="C46" s="131"/>
      <c r="D46" s="132"/>
      <c r="E46" s="132"/>
      <c r="F46" s="132"/>
      <c r="G46" s="132"/>
      <c r="H46" s="132"/>
      <c r="I46" s="132"/>
      <c r="J46" s="133"/>
    </row>
    <row r="47" customFormat="false" ht="15" hidden="false" customHeight="false" outlineLevel="0" collapsed="false">
      <c r="B47" s="130" t="s">
        <v>132</v>
      </c>
      <c r="C47" s="131"/>
      <c r="D47" s="132"/>
      <c r="E47" s="132"/>
      <c r="F47" s="132"/>
      <c r="G47" s="132"/>
      <c r="H47" s="132"/>
      <c r="I47" s="132"/>
      <c r="J47" s="133"/>
    </row>
    <row r="48" customFormat="false" ht="15" hidden="false" customHeight="false" outlineLevel="0" collapsed="false">
      <c r="B48" s="130" t="s">
        <v>133</v>
      </c>
      <c r="C48" s="131"/>
      <c r="D48" s="132"/>
      <c r="E48" s="132"/>
      <c r="F48" s="132"/>
      <c r="G48" s="132"/>
      <c r="H48" s="132"/>
      <c r="I48" s="132"/>
      <c r="J48" s="133"/>
    </row>
    <row r="49" customFormat="false" ht="15" hidden="false" customHeight="false" outlineLevel="0" collapsed="false">
      <c r="B49" s="130" t="s">
        <v>134</v>
      </c>
      <c r="C49" s="131"/>
      <c r="D49" s="132"/>
      <c r="E49" s="132"/>
      <c r="F49" s="132"/>
      <c r="G49" s="132"/>
      <c r="H49" s="132"/>
      <c r="I49" s="132"/>
      <c r="J49" s="133"/>
    </row>
    <row r="50" customFormat="false" ht="15" hidden="false" customHeight="false" outlineLevel="0" collapsed="false">
      <c r="B50" s="130" t="s">
        <v>135</v>
      </c>
      <c r="C50" s="131"/>
      <c r="D50" s="132"/>
      <c r="E50" s="132"/>
      <c r="F50" s="132"/>
      <c r="G50" s="132"/>
      <c r="H50" s="132"/>
      <c r="I50" s="132"/>
      <c r="J50" s="133"/>
    </row>
    <row r="51" customFormat="false" ht="15" hidden="false" customHeight="false" outlineLevel="0" collapsed="false">
      <c r="B51" s="130" t="s">
        <v>136</v>
      </c>
      <c r="C51" s="131"/>
      <c r="D51" s="132"/>
      <c r="E51" s="132"/>
      <c r="F51" s="132"/>
      <c r="G51" s="132"/>
      <c r="H51" s="132"/>
      <c r="I51" s="132"/>
      <c r="J51" s="133"/>
    </row>
    <row r="52" customFormat="false" ht="15" hidden="false" customHeight="false" outlineLevel="0" collapsed="false">
      <c r="B52" s="134"/>
      <c r="C52" s="135"/>
      <c r="D52" s="136"/>
      <c r="E52" s="136"/>
      <c r="F52" s="136"/>
      <c r="G52" s="136"/>
      <c r="H52" s="136"/>
      <c r="I52" s="136"/>
      <c r="J52" s="137"/>
    </row>
    <row r="53" customFormat="false" ht="15" hidden="false" customHeight="false" outlineLevel="0" collapsed="false">
      <c r="A53" s="138"/>
      <c r="B53" s="139"/>
      <c r="C53" s="140"/>
    </row>
    <row r="54" customFormat="false" ht="15" hidden="false" customHeight="false" outlineLevel="0" collapsed="false">
      <c r="A54" s="138"/>
      <c r="B54" s="139"/>
      <c r="C54" s="140"/>
    </row>
    <row r="55" customFormat="false" ht="15" hidden="false" customHeight="false" outlineLevel="0" collapsed="false">
      <c r="A55" s="138"/>
      <c r="B55" s="139"/>
      <c r="C55" s="140"/>
    </row>
    <row r="56" customFormat="false" ht="15" hidden="false" customHeight="false" outlineLevel="0" collapsed="false">
      <c r="A56" s="138"/>
      <c r="B56" s="139"/>
      <c r="C56" s="140"/>
    </row>
    <row r="57" customFormat="false" ht="15" hidden="false" customHeight="false" outlineLevel="0" collapsed="false">
      <c r="A57" s="138"/>
      <c r="B57" s="139"/>
      <c r="C57" s="140"/>
    </row>
    <row r="58" customFormat="false" ht="15" hidden="false" customHeight="false" outlineLevel="0" collapsed="false">
      <c r="A58" s="138"/>
      <c r="B58" s="139"/>
      <c r="C58" s="140"/>
    </row>
    <row r="59" customFormat="false" ht="15" hidden="false" customHeight="false" outlineLevel="0" collapsed="false">
      <c r="A59" s="138"/>
      <c r="B59" s="139"/>
      <c r="C59" s="140"/>
    </row>
    <row r="60" customFormat="false" ht="15" hidden="false" customHeight="false" outlineLevel="0" collapsed="false">
      <c r="B60" s="139"/>
    </row>
    <row r="61" customFormat="false" ht="15" hidden="false" customHeight="false" outlineLevel="0" collapsed="false">
      <c r="B61" s="139"/>
    </row>
    <row r="62" customFormat="false" ht="15" hidden="false" customHeight="false" outlineLevel="0" collapsed="false">
      <c r="B62" s="139"/>
    </row>
    <row r="63" customFormat="false" ht="15" hidden="false" customHeight="false" outlineLevel="0" collapsed="false">
      <c r="B63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Schedule 3.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7"/>
    <col collapsed="false" customWidth="false" hidden="false" outlineLevel="0" max="2" min="2" style="108" width="9.14"/>
    <col collapsed="false" customWidth="true" hidden="false" outlineLevel="0" max="3" min="3" style="108" width="9.41"/>
    <col collapsed="false" customWidth="true" hidden="false" outlineLevel="0" max="4" min="4" style="108" width="28.14"/>
    <col collapsed="false" customWidth="true" hidden="false" outlineLevel="0" max="5" min="5" style="108" width="11.13"/>
    <col collapsed="false" customWidth="false" hidden="false" outlineLevel="0" max="6" min="6" style="108" width="9.14"/>
    <col collapsed="false" customWidth="true" hidden="false" outlineLevel="0" max="7" min="7" style="108" width="10.85"/>
    <col collapsed="false" customWidth="false" hidden="false" outlineLevel="0" max="257" min="8" style="108" width="9.14"/>
  </cols>
  <sheetData>
    <row r="1" customFormat="false" ht="6" hidden="false" customHeight="true" outlineLevel="0" collapsed="false"/>
    <row r="2" customFormat="false" ht="12.75" hidden="false" customHeight="true" outlineLevel="0" collapsed="false">
      <c r="A2" s="141" t="s">
        <v>137</v>
      </c>
      <c r="B2" s="141"/>
      <c r="C2" s="141"/>
      <c r="D2" s="142"/>
      <c r="E2" s="143" t="s">
        <v>138</v>
      </c>
      <c r="F2" s="143"/>
      <c r="G2" s="143"/>
    </row>
    <row r="3" customFormat="false" ht="12.75" hidden="false" customHeight="false" outlineLevel="0" collapsed="false">
      <c r="A3" s="144" t="s">
        <v>139</v>
      </c>
      <c r="B3" s="145" t="s">
        <v>140</v>
      </c>
      <c r="C3" s="146" t="s">
        <v>141</v>
      </c>
      <c r="D3" s="147"/>
      <c r="E3" s="144" t="s">
        <v>139</v>
      </c>
      <c r="F3" s="145" t="s">
        <v>140</v>
      </c>
      <c r="G3" s="146" t="s">
        <v>141</v>
      </c>
    </row>
    <row r="4" customFormat="false" ht="13.5" hidden="false" customHeight="false" outlineLevel="0" collapsed="false">
      <c r="A4" s="148" t="s">
        <v>142</v>
      </c>
      <c r="B4" s="149" t="s">
        <v>142</v>
      </c>
      <c r="C4" s="150" t="s">
        <v>142</v>
      </c>
      <c r="D4" s="151" t="s">
        <v>143</v>
      </c>
      <c r="E4" s="148" t="s">
        <v>142</v>
      </c>
      <c r="F4" s="149" t="s">
        <v>142</v>
      </c>
      <c r="G4" s="150" t="s">
        <v>142</v>
      </c>
    </row>
    <row r="5" customFormat="false" ht="9" hidden="false" customHeight="true" outlineLevel="0" collapsed="false">
      <c r="A5" s="152"/>
      <c r="B5" s="153"/>
      <c r="C5" s="154"/>
      <c r="D5" s="155"/>
      <c r="E5" s="152"/>
      <c r="F5" s="153"/>
      <c r="G5" s="154"/>
    </row>
    <row r="6" customFormat="false" ht="12.75" hidden="false" customHeight="false" outlineLevel="0" collapsed="false">
      <c r="A6" s="156" t="n">
        <v>1159436.46</v>
      </c>
      <c r="B6" s="157" t="n">
        <v>-56804.266</v>
      </c>
      <c r="C6" s="158" t="n">
        <v>1102632.194</v>
      </c>
      <c r="D6" s="159" t="s">
        <v>144</v>
      </c>
      <c r="E6" s="156" t="n">
        <v>1236154.18</v>
      </c>
      <c r="F6" s="157" t="n">
        <v>-89638.4</v>
      </c>
      <c r="G6" s="160" t="n">
        <v>1146515.78</v>
      </c>
    </row>
    <row r="7" customFormat="false" ht="12.75" hidden="false" customHeight="false" outlineLevel="0" collapsed="false">
      <c r="A7" s="156" t="n">
        <v>270456.071</v>
      </c>
      <c r="B7" s="157" t="n">
        <v>-12627.192</v>
      </c>
      <c r="C7" s="158" t="n">
        <v>257828.879</v>
      </c>
      <c r="D7" s="159" t="s">
        <v>145</v>
      </c>
      <c r="E7" s="156" t="n">
        <v>277076.509</v>
      </c>
      <c r="F7" s="157" t="n">
        <v>-17324.208</v>
      </c>
      <c r="G7" s="160" t="n">
        <v>259752.301</v>
      </c>
    </row>
    <row r="8" customFormat="false" ht="12.75" hidden="false" customHeight="false" outlineLevel="0" collapsed="false">
      <c r="A8" s="156" t="n">
        <v>221348.226</v>
      </c>
      <c r="B8" s="157" t="n">
        <v>-64733.213</v>
      </c>
      <c r="C8" s="158" t="n">
        <v>156615.013</v>
      </c>
      <c r="D8" s="159" t="s">
        <v>146</v>
      </c>
      <c r="E8" s="156" t="n">
        <v>233021.841</v>
      </c>
      <c r="F8" s="157" t="n">
        <v>-63457</v>
      </c>
      <c r="G8" s="160" t="n">
        <v>169564.841</v>
      </c>
    </row>
    <row r="9" customFormat="false" ht="12.75" hidden="false" customHeight="false" outlineLevel="0" collapsed="false">
      <c r="A9" s="156" t="n">
        <v>284367.768</v>
      </c>
      <c r="B9" s="157" t="n">
        <v>-3605.074</v>
      </c>
      <c r="C9" s="158" t="n">
        <v>280762.694</v>
      </c>
      <c r="D9" s="159" t="s">
        <v>147</v>
      </c>
      <c r="E9" s="156" t="n">
        <v>322018.797</v>
      </c>
      <c r="F9" s="157" t="n">
        <v>-4525.2</v>
      </c>
      <c r="G9" s="160" t="n">
        <v>317493.597</v>
      </c>
    </row>
    <row r="10" customFormat="false" ht="12.75" hidden="false" customHeight="false" outlineLevel="0" collapsed="false">
      <c r="A10" s="156" t="n">
        <v>273527.819</v>
      </c>
      <c r="B10" s="157" t="n">
        <v>-38457</v>
      </c>
      <c r="C10" s="158" t="n">
        <v>235070.819</v>
      </c>
      <c r="D10" s="159" t="s">
        <v>148</v>
      </c>
      <c r="E10" s="156" t="n">
        <v>274712.42</v>
      </c>
      <c r="F10" s="157" t="n">
        <v>-41456</v>
      </c>
      <c r="G10" s="160" t="n">
        <v>233256.42</v>
      </c>
    </row>
    <row r="11" customFormat="false" ht="12.75" hidden="false" customHeight="false" outlineLevel="0" collapsed="false">
      <c r="A11" s="156" t="n">
        <v>137791.658</v>
      </c>
      <c r="B11" s="157" t="n">
        <v>-28520</v>
      </c>
      <c r="C11" s="158" t="n">
        <v>109271.658</v>
      </c>
      <c r="D11" s="159" t="s">
        <v>149</v>
      </c>
      <c r="E11" s="156" t="n">
        <v>124664.06</v>
      </c>
      <c r="F11" s="157" t="n">
        <v>-28554</v>
      </c>
      <c r="G11" s="160" t="n">
        <v>96110.06</v>
      </c>
    </row>
    <row r="12" customFormat="false" ht="12.75" hidden="false" customHeight="false" outlineLevel="0" collapsed="false">
      <c r="A12" s="161" t="n">
        <v>2346928.002</v>
      </c>
      <c r="B12" s="162" t="n">
        <v>-204746.745</v>
      </c>
      <c r="C12" s="163" t="n">
        <v>2142181.257</v>
      </c>
      <c r="D12" s="164" t="s">
        <v>150</v>
      </c>
      <c r="E12" s="161" t="n">
        <v>2467647.807</v>
      </c>
      <c r="F12" s="162" t="n">
        <v>-244954.808</v>
      </c>
      <c r="G12" s="163" t="n">
        <v>2222692.999</v>
      </c>
    </row>
    <row r="13" customFormat="false" ht="12.75" hidden="false" customHeight="false" outlineLevel="0" collapsed="false">
      <c r="A13" s="165"/>
      <c r="B13" s="157"/>
      <c r="C13" s="158"/>
      <c r="D13" s="166"/>
      <c r="E13" s="156"/>
      <c r="F13" s="157"/>
      <c r="G13" s="160"/>
    </row>
    <row r="14" customFormat="false" ht="12.75" hidden="false" customHeight="false" outlineLevel="0" collapsed="false">
      <c r="A14" s="165"/>
      <c r="B14" s="157"/>
      <c r="C14" s="158"/>
      <c r="D14" s="164" t="s">
        <v>151</v>
      </c>
      <c r="E14" s="156"/>
      <c r="F14" s="157"/>
      <c r="G14" s="160"/>
    </row>
    <row r="15" customFormat="false" ht="12.75" hidden="false" customHeight="false" outlineLevel="0" collapsed="false">
      <c r="A15" s="156" t="n">
        <v>368761</v>
      </c>
      <c r="B15" s="157" t="n">
        <v>-94644</v>
      </c>
      <c r="C15" s="158" t="n">
        <v>274117</v>
      </c>
      <c r="D15" s="159" t="s">
        <v>152</v>
      </c>
      <c r="E15" s="156" t="n">
        <v>403777</v>
      </c>
      <c r="F15" s="157" t="n">
        <v>-109938</v>
      </c>
      <c r="G15" s="160" t="n">
        <v>293839</v>
      </c>
    </row>
    <row r="16" customFormat="false" ht="12.75" hidden="false" customHeight="false" outlineLevel="0" collapsed="false">
      <c r="A16" s="156" t="n">
        <v>131134.886</v>
      </c>
      <c r="B16" s="157" t="n">
        <v>-6700</v>
      </c>
      <c r="C16" s="158" t="n">
        <v>124434.886</v>
      </c>
      <c r="D16" s="159" t="s">
        <v>153</v>
      </c>
      <c r="E16" s="156" t="n">
        <v>180076.4</v>
      </c>
      <c r="F16" s="157" t="n">
        <v>-11261</v>
      </c>
      <c r="G16" s="160" t="n">
        <v>168815.4</v>
      </c>
    </row>
    <row r="17" customFormat="false" ht="12.75" hidden="false" customHeight="false" outlineLevel="0" collapsed="false">
      <c r="A17" s="161" t="n">
        <v>499895.886</v>
      </c>
      <c r="B17" s="162" t="n">
        <v>-101344</v>
      </c>
      <c r="C17" s="163" t="n">
        <v>398551.886</v>
      </c>
      <c r="D17" s="164" t="s">
        <v>154</v>
      </c>
      <c r="E17" s="161" t="n">
        <v>583853.4</v>
      </c>
      <c r="F17" s="162" t="n">
        <v>-121199</v>
      </c>
      <c r="G17" s="163" t="n">
        <v>462654.4</v>
      </c>
    </row>
    <row r="18" customFormat="false" ht="12.75" hidden="false" customHeight="false" outlineLevel="0" collapsed="false">
      <c r="A18" s="167"/>
      <c r="B18" s="168"/>
      <c r="C18" s="169"/>
      <c r="D18" s="170"/>
      <c r="E18" s="167"/>
      <c r="F18" s="168"/>
      <c r="G18" s="169"/>
    </row>
    <row r="19" customFormat="false" ht="12.75" hidden="false" customHeight="false" outlineLevel="0" collapsed="false">
      <c r="A19" s="161" t="n">
        <v>2846823.888</v>
      </c>
      <c r="B19" s="162" t="n">
        <v>-306090.745</v>
      </c>
      <c r="C19" s="163" t="n">
        <v>2540733.143</v>
      </c>
      <c r="D19" s="170" t="s">
        <v>155</v>
      </c>
      <c r="E19" s="161" t="n">
        <v>3051501.207</v>
      </c>
      <c r="F19" s="162" t="n">
        <v>-366153.808</v>
      </c>
      <c r="G19" s="163" t="n">
        <v>2685347.399</v>
      </c>
    </row>
    <row r="20" customFormat="false" ht="12.75" hidden="false" customHeight="false" outlineLevel="0" collapsed="false">
      <c r="A20" s="167"/>
      <c r="B20" s="168"/>
      <c r="C20" s="169"/>
      <c r="D20" s="170"/>
      <c r="E20" s="167"/>
      <c r="F20" s="168"/>
      <c r="G20" s="169"/>
    </row>
    <row r="21" customFormat="false" ht="12.75" hidden="false" customHeight="false" outlineLevel="0" collapsed="false">
      <c r="A21" s="156" t="n">
        <v>8949.348</v>
      </c>
      <c r="B21" s="157" t="n">
        <v>0</v>
      </c>
      <c r="C21" s="158" t="n">
        <v>8949.348</v>
      </c>
      <c r="D21" s="159" t="s">
        <v>156</v>
      </c>
      <c r="E21" s="156" t="n">
        <v>9215.8</v>
      </c>
      <c r="F21" s="157" t="n">
        <v>0</v>
      </c>
      <c r="G21" s="160" t="n">
        <v>9215.8</v>
      </c>
    </row>
    <row r="22" customFormat="false" ht="12.75" hidden="false" customHeight="false" outlineLevel="0" collapsed="false">
      <c r="A22" s="156"/>
      <c r="B22" s="157"/>
      <c r="C22" s="160"/>
      <c r="D22" s="166"/>
      <c r="E22" s="156"/>
      <c r="F22" s="157"/>
      <c r="G22" s="160"/>
    </row>
    <row r="23" customFormat="false" ht="12.75" hidden="false" customHeight="false" outlineLevel="0" collapsed="false">
      <c r="A23" s="161" t="n">
        <v>2855773.236</v>
      </c>
      <c r="B23" s="162" t="n">
        <v>-306090.745</v>
      </c>
      <c r="C23" s="163" t="n">
        <v>2549682.491</v>
      </c>
      <c r="D23" s="164" t="s">
        <v>157</v>
      </c>
      <c r="E23" s="161" t="n">
        <v>3060717.007</v>
      </c>
      <c r="F23" s="162" t="n">
        <v>-366153.808</v>
      </c>
      <c r="G23" s="163" t="n">
        <v>2694563.199</v>
      </c>
    </row>
    <row r="24" customFormat="false" ht="12.75" hidden="false" customHeight="false" outlineLevel="0" collapsed="false">
      <c r="A24" s="167"/>
      <c r="B24" s="168"/>
      <c r="C24" s="169"/>
      <c r="D24" s="170"/>
      <c r="E24" s="167"/>
      <c r="F24" s="168"/>
      <c r="G24" s="169"/>
    </row>
    <row r="25" customFormat="false" ht="12.75" hidden="false" customHeight="false" outlineLevel="0" collapsed="false">
      <c r="A25" s="171" t="n">
        <v>16541</v>
      </c>
      <c r="B25" s="172" t="n">
        <v>0</v>
      </c>
      <c r="C25" s="158" t="n">
        <v>16541</v>
      </c>
      <c r="D25" s="159" t="s">
        <v>158</v>
      </c>
      <c r="E25" s="171" t="n">
        <v>20604</v>
      </c>
      <c r="F25" s="172" t="n">
        <v>0</v>
      </c>
      <c r="G25" s="160" t="n">
        <v>20604</v>
      </c>
    </row>
    <row r="26" customFormat="false" ht="12.75" hidden="false" customHeight="false" outlineLevel="0" collapsed="false">
      <c r="A26" s="171" t="n">
        <v>0</v>
      </c>
      <c r="B26" s="172" t="n">
        <v>-11100</v>
      </c>
      <c r="C26" s="158" t="n">
        <v>-11100</v>
      </c>
      <c r="D26" s="159" t="s">
        <v>159</v>
      </c>
      <c r="E26" s="171" t="n">
        <v>0</v>
      </c>
      <c r="F26" s="172" t="n">
        <v>-12060</v>
      </c>
      <c r="G26" s="160" t="n">
        <v>-12060</v>
      </c>
    </row>
    <row r="27" customFormat="false" ht="12.75" hidden="false" customHeight="false" outlineLevel="0" collapsed="false">
      <c r="A27" s="161" t="n">
        <v>2872314.236</v>
      </c>
      <c r="B27" s="162" t="n">
        <v>-317190.745</v>
      </c>
      <c r="C27" s="163" t="n">
        <v>2555123.491</v>
      </c>
      <c r="D27" s="164" t="s">
        <v>160</v>
      </c>
      <c r="E27" s="161" t="n">
        <v>3081321.007</v>
      </c>
      <c r="F27" s="162" t="n">
        <v>-378213.808</v>
      </c>
      <c r="G27" s="163" t="n">
        <v>2703107.199</v>
      </c>
    </row>
    <row r="28" customFormat="false" ht="12.75" hidden="false" customHeight="false" outlineLevel="0" collapsed="false">
      <c r="A28" s="173"/>
      <c r="B28" s="174"/>
      <c r="C28" s="160" t="n">
        <v>-188061</v>
      </c>
      <c r="D28" s="175" t="s">
        <v>161</v>
      </c>
      <c r="E28" s="176"/>
      <c r="F28" s="174"/>
      <c r="G28" s="160" t="n">
        <v>-206377</v>
      </c>
    </row>
    <row r="29" customFormat="false" ht="12.75" hidden="false" customHeight="false" outlineLevel="0" collapsed="false">
      <c r="A29" s="173"/>
      <c r="B29" s="174"/>
      <c r="C29" s="163" t="n">
        <v>2367062.491</v>
      </c>
      <c r="D29" s="164" t="s">
        <v>162</v>
      </c>
      <c r="E29" s="176"/>
      <c r="F29" s="174"/>
      <c r="G29" s="163" t="n">
        <v>2496730.199</v>
      </c>
    </row>
    <row r="30" customFormat="false" ht="12.75" hidden="false" customHeight="false" outlineLevel="0" collapsed="false">
      <c r="A30" s="173"/>
      <c r="B30" s="174"/>
      <c r="C30" s="160" t="n">
        <v>-23762</v>
      </c>
      <c r="D30" s="175" t="s">
        <v>163</v>
      </c>
      <c r="E30" s="176"/>
      <c r="F30" s="174"/>
      <c r="G30" s="160"/>
    </row>
    <row r="31" customFormat="false" ht="12.75" hidden="false" customHeight="false" outlineLevel="0" collapsed="false">
      <c r="A31" s="173"/>
      <c r="B31" s="174"/>
      <c r="C31" s="160"/>
      <c r="D31" s="175" t="s">
        <v>164</v>
      </c>
      <c r="E31" s="176"/>
      <c r="F31" s="174"/>
      <c r="G31" s="160"/>
    </row>
    <row r="32" customFormat="false" ht="13.5" hidden="false" customHeight="false" outlineLevel="0" collapsed="false">
      <c r="A32" s="177"/>
      <c r="B32" s="178"/>
      <c r="C32" s="179" t="n">
        <v>2343300.491</v>
      </c>
      <c r="D32" s="151" t="s">
        <v>165</v>
      </c>
      <c r="E32" s="180"/>
      <c r="F32" s="178"/>
      <c r="G32" s="179" t="n">
        <v>2496730.199</v>
      </c>
    </row>
    <row r="33" customFormat="false" ht="12.75" hidden="false" customHeight="false" outlineLevel="0" collapsed="false">
      <c r="A33" s="173"/>
      <c r="B33" s="174"/>
      <c r="C33" s="169"/>
      <c r="D33" s="181"/>
      <c r="E33" s="176"/>
      <c r="F33" s="174"/>
      <c r="G33" s="169"/>
    </row>
    <row r="34" customFormat="false" ht="12.75" hidden="false" customHeight="false" outlineLevel="0" collapsed="false">
      <c r="A34" s="173"/>
      <c r="B34" s="174"/>
      <c r="C34" s="182"/>
      <c r="D34" s="170" t="s">
        <v>166</v>
      </c>
      <c r="E34" s="176"/>
      <c r="F34" s="174"/>
      <c r="G34" s="183"/>
    </row>
    <row r="35" customFormat="false" ht="12.75" hidden="false" customHeight="false" outlineLevel="0" collapsed="false">
      <c r="A35" s="173"/>
      <c r="B35" s="174"/>
      <c r="C35" s="160" t="n">
        <v>-1822000</v>
      </c>
      <c r="D35" s="175" t="s">
        <v>167</v>
      </c>
      <c r="E35" s="176"/>
      <c r="F35" s="174"/>
      <c r="G35" s="160" t="n">
        <v>-1913100</v>
      </c>
    </row>
    <row r="36" customFormat="false" ht="12.75" hidden="false" customHeight="false" outlineLevel="0" collapsed="false">
      <c r="A36" s="173"/>
      <c r="B36" s="174"/>
      <c r="C36" s="160" t="n">
        <v>-521300</v>
      </c>
      <c r="D36" s="175" t="s">
        <v>168</v>
      </c>
      <c r="E36" s="176"/>
      <c r="F36" s="174"/>
      <c r="G36" s="160" t="n">
        <v>-583630</v>
      </c>
    </row>
    <row r="37" customFormat="false" ht="13.5" hidden="false" customHeight="false" outlineLevel="0" collapsed="false">
      <c r="A37" s="177"/>
      <c r="B37" s="178"/>
      <c r="C37" s="179" t="n">
        <v>-2343300</v>
      </c>
      <c r="D37" s="184" t="s">
        <v>169</v>
      </c>
      <c r="E37" s="180"/>
      <c r="F37" s="178"/>
      <c r="G37" s="179" t="n">
        <v>-2496730</v>
      </c>
    </row>
    <row r="38" customFormat="false" ht="13.5" hidden="true" customHeight="false" outlineLevel="0" collapsed="false">
      <c r="A38" s="185"/>
      <c r="B38" s="186"/>
      <c r="C38" s="187" t="n">
        <v>0.490999999456108</v>
      </c>
      <c r="D38" s="188" t="s">
        <v>170</v>
      </c>
      <c r="E38" s="189"/>
      <c r="F38" s="186"/>
      <c r="G38" s="187" t="n">
        <v>2100.19900000002</v>
      </c>
    </row>
  </sheetData>
  <mergeCells count="2">
    <mergeCell ref="A2:C2"/>
    <mergeCell ref="E2:G2"/>
  </mergeCells>
  <printOptions headings="false" gridLines="false" gridLinesSet="true" horizontalCentered="false" verticalCentered="false"/>
  <pageMargins left="0.747916666666667" right="0.747916666666667" top="0.92847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estricted&amp;C&amp;"Arial,Bold"&amp;14Budget Submission - Objective Summary&amp;R&amp;"Arial,Bold"&amp;12Schedule 3.4</oddHeader>
    <oddFooter>&amp;L&amp;F &amp;A
as at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4.99"/>
    <col collapsed="false" customWidth="true" hidden="false" outlineLevel="0" max="6" min="2" style="190" width="11.7"/>
    <col collapsed="false" customWidth="true" hidden="false" outlineLevel="0" max="8" min="7" style="190" width="7.85"/>
    <col collapsed="false" customWidth="true" hidden="false" outlineLevel="0" max="9" min="9" style="190" width="9.28"/>
    <col collapsed="false" customWidth="true" hidden="false" outlineLevel="0" max="10" min="10" style="190" width="11.7"/>
    <col collapsed="false" customWidth="false" hidden="false" outlineLevel="0" max="257" min="11" style="190" width="9.14"/>
  </cols>
  <sheetData>
    <row r="1" customFormat="false" ht="15.75" hidden="false" customHeight="false" outlineLevel="0" collapsed="false">
      <c r="A1" s="191"/>
      <c r="B1" s="191"/>
      <c r="C1" s="191"/>
    </row>
    <row r="2" customFormat="false" ht="13.5" hidden="false" customHeight="false" outlineLevel="0" collapsed="false"/>
    <row r="3" customFormat="false" ht="90" hidden="false" customHeight="false" outlineLevel="0" collapsed="false">
      <c r="A3" s="192" t="s">
        <v>171</v>
      </c>
      <c r="B3" s="193" t="s">
        <v>172</v>
      </c>
      <c r="C3" s="193" t="s">
        <v>173</v>
      </c>
      <c r="D3" s="193" t="s">
        <v>174</v>
      </c>
      <c r="E3" s="193" t="s">
        <v>175</v>
      </c>
      <c r="F3" s="193" t="s">
        <v>176</v>
      </c>
      <c r="G3" s="193" t="s">
        <v>177</v>
      </c>
      <c r="H3" s="193" t="s">
        <v>178</v>
      </c>
      <c r="I3" s="194" t="s">
        <v>179</v>
      </c>
      <c r="J3" s="195"/>
    </row>
    <row r="4" customFormat="false" ht="12.75" hidden="false" customHeight="false" outlineLevel="0" collapsed="false">
      <c r="A4" s="196" t="s">
        <v>143</v>
      </c>
      <c r="B4" s="197"/>
      <c r="C4" s="197"/>
      <c r="D4" s="198"/>
      <c r="E4" s="198"/>
      <c r="F4" s="198"/>
      <c r="G4" s="198"/>
      <c r="H4" s="198"/>
      <c r="I4" s="199"/>
      <c r="J4" s="200"/>
    </row>
    <row r="5" customFormat="false" ht="12.75" hidden="false" customHeight="false" outlineLevel="0" collapsed="false">
      <c r="A5" s="201" t="s">
        <v>144</v>
      </c>
      <c r="B5" s="202" t="n">
        <v>1102632.19441</v>
      </c>
      <c r="C5" s="202" t="n">
        <v>47088.3754699999</v>
      </c>
      <c r="D5" s="202" t="n">
        <v>1149719.8</v>
      </c>
      <c r="E5" s="202" t="n">
        <v>1149623</v>
      </c>
      <c r="F5" s="202" t="n">
        <v>1162640</v>
      </c>
      <c r="G5" s="202" t="n">
        <v>1146515.78</v>
      </c>
      <c r="H5" s="202" t="n">
        <v>1163077.78</v>
      </c>
      <c r="I5" s="203" t="n">
        <v>1163223.78</v>
      </c>
      <c r="J5" s="200" t="n">
        <v>-0.769880000050762</v>
      </c>
    </row>
    <row r="6" customFormat="false" ht="12.75" hidden="false" customHeight="false" outlineLevel="0" collapsed="false">
      <c r="A6" s="201" t="s">
        <v>145</v>
      </c>
      <c r="B6" s="202" t="n">
        <v>257828.879</v>
      </c>
      <c r="C6" s="202" t="n">
        <v>9475.18207</v>
      </c>
      <c r="D6" s="202" t="n">
        <v>267304.4</v>
      </c>
      <c r="E6" s="202" t="n">
        <v>163602</v>
      </c>
      <c r="F6" s="202" t="n">
        <v>172602</v>
      </c>
      <c r="G6" s="202" t="n">
        <v>259752.301</v>
      </c>
      <c r="H6" s="202" t="n">
        <v>262272.301</v>
      </c>
      <c r="I6" s="203" t="n">
        <v>262272.301</v>
      </c>
      <c r="J6" s="200" t="n">
        <v>0.338929999950778</v>
      </c>
    </row>
    <row r="7" customFormat="false" ht="12.75" hidden="false" customHeight="false" outlineLevel="0" collapsed="false">
      <c r="A7" s="201" t="s">
        <v>146</v>
      </c>
      <c r="B7" s="202" t="n">
        <v>156615.01303</v>
      </c>
      <c r="C7" s="202" t="n">
        <v>5718.81428999999</v>
      </c>
      <c r="D7" s="202" t="n">
        <v>162334.2</v>
      </c>
      <c r="E7" s="202" t="n">
        <v>267822</v>
      </c>
      <c r="F7" s="202" t="n">
        <v>275150</v>
      </c>
      <c r="G7" s="202" t="n">
        <v>169564.841</v>
      </c>
      <c r="H7" s="202" t="n">
        <v>166164.841</v>
      </c>
      <c r="I7" s="203" t="n">
        <v>166164.841</v>
      </c>
      <c r="J7" s="200" t="n">
        <v>0.372680000022228</v>
      </c>
    </row>
    <row r="8" customFormat="false" ht="12.75" hidden="false" customHeight="false" outlineLevel="0" collapsed="false">
      <c r="A8" s="201" t="s">
        <v>147</v>
      </c>
      <c r="B8" s="202" t="n">
        <v>280762.69428</v>
      </c>
      <c r="C8" s="202" t="n">
        <v>19458.70698</v>
      </c>
      <c r="D8" s="202" t="n">
        <v>300220.6</v>
      </c>
      <c r="E8" s="202" t="n">
        <v>305092</v>
      </c>
      <c r="F8" s="202" t="n">
        <v>305361</v>
      </c>
      <c r="G8" s="202" t="n">
        <v>317493.597</v>
      </c>
      <c r="H8" s="202" t="n">
        <v>320423.597</v>
      </c>
      <c r="I8" s="203" t="n">
        <v>321965.597</v>
      </c>
      <c r="J8" s="200" t="n">
        <v>-0.801260000014736</v>
      </c>
    </row>
    <row r="9" customFormat="false" ht="12.75" hidden="false" customHeight="false" outlineLevel="0" collapsed="false">
      <c r="A9" s="201" t="s">
        <v>148</v>
      </c>
      <c r="B9" s="202" t="n">
        <v>235071.14619</v>
      </c>
      <c r="C9" s="202" t="n">
        <v>4019.06206999999</v>
      </c>
      <c r="D9" s="202" t="n">
        <v>239090.4</v>
      </c>
      <c r="E9" s="202" t="n">
        <v>91886</v>
      </c>
      <c r="F9" s="202" t="n">
        <v>89514</v>
      </c>
      <c r="G9" s="202" t="n">
        <v>233256.42</v>
      </c>
      <c r="H9" s="202" t="n">
        <v>237467.42</v>
      </c>
      <c r="I9" s="203" t="n">
        <v>240093.42</v>
      </c>
      <c r="J9" s="200" t="n">
        <v>0.191740000030222</v>
      </c>
    </row>
    <row r="10" customFormat="false" ht="12.75" hidden="false" customHeight="false" outlineLevel="0" collapsed="false">
      <c r="A10" s="201" t="s">
        <v>149</v>
      </c>
      <c r="B10" s="202" t="n">
        <v>109271.658</v>
      </c>
      <c r="C10" s="202" t="n">
        <v>-15791.99728</v>
      </c>
      <c r="D10" s="202" t="n">
        <v>93479.6</v>
      </c>
      <c r="E10" s="202" t="n">
        <v>246438</v>
      </c>
      <c r="F10" s="202" t="n">
        <v>251737</v>
      </c>
      <c r="G10" s="202" t="n">
        <v>96110.06</v>
      </c>
      <c r="H10" s="202" t="n">
        <v>97335.06</v>
      </c>
      <c r="I10" s="203" t="n">
        <v>97335.06</v>
      </c>
      <c r="J10" s="200" t="n">
        <v>-0.060719999972207</v>
      </c>
    </row>
    <row r="11" customFormat="false" ht="12.75" hidden="false" customHeight="false" outlineLevel="0" collapsed="false">
      <c r="A11" s="204" t="s">
        <v>150</v>
      </c>
      <c r="B11" s="205" t="n">
        <v>2142181.58491</v>
      </c>
      <c r="C11" s="205" t="n">
        <v>69968.1435999998</v>
      </c>
      <c r="D11" s="205" t="n">
        <v>2212149</v>
      </c>
      <c r="E11" s="205" t="n">
        <v>2224463</v>
      </c>
      <c r="F11" s="205" t="n">
        <v>2257004</v>
      </c>
      <c r="G11" s="205" t="n">
        <v>2222692.999</v>
      </c>
      <c r="H11" s="205" t="n">
        <v>2246740.999</v>
      </c>
      <c r="I11" s="206" t="n">
        <v>2251054.999</v>
      </c>
      <c r="J11" s="200" t="n">
        <v>-0.72851000004448</v>
      </c>
    </row>
    <row r="12" customFormat="false" ht="12.75" hidden="false" customHeight="false" outlineLevel="0" collapsed="false">
      <c r="A12" s="204" t="s">
        <v>151</v>
      </c>
      <c r="B12" s="207"/>
      <c r="C12" s="207"/>
      <c r="D12" s="208"/>
      <c r="E12" s="208"/>
      <c r="F12" s="208"/>
      <c r="G12" s="208"/>
      <c r="H12" s="208"/>
      <c r="I12" s="209"/>
      <c r="J12" s="200" t="n">
        <v>0</v>
      </c>
    </row>
    <row r="13" customFormat="false" ht="12.75" hidden="false" customHeight="false" outlineLevel="0" collapsed="false">
      <c r="A13" s="201" t="s">
        <v>152</v>
      </c>
      <c r="B13" s="202" t="n">
        <v>274117</v>
      </c>
      <c r="C13" s="202" t="n">
        <v>5942.68</v>
      </c>
      <c r="D13" s="202" t="n">
        <v>280060</v>
      </c>
      <c r="E13" s="202" t="n">
        <v>280060</v>
      </c>
      <c r="F13" s="202" t="n">
        <v>260080</v>
      </c>
      <c r="G13" s="202" t="n">
        <v>293839</v>
      </c>
      <c r="H13" s="202" t="n">
        <v>313841</v>
      </c>
      <c r="I13" s="203" t="n">
        <v>324076</v>
      </c>
      <c r="J13" s="200" t="n">
        <v>0.319999999999709</v>
      </c>
    </row>
    <row r="14" s="210" customFormat="true" ht="12.75" hidden="false" customHeight="false" outlineLevel="0" collapsed="false">
      <c r="A14" s="201" t="s">
        <v>153</v>
      </c>
      <c r="B14" s="202" t="n">
        <v>124434.88573</v>
      </c>
      <c r="C14" s="202" t="n">
        <v>-63547.091</v>
      </c>
      <c r="D14" s="202" t="n">
        <v>60887.4</v>
      </c>
      <c r="E14" s="202" t="n">
        <v>60694</v>
      </c>
      <c r="F14" s="202" t="n">
        <v>56702</v>
      </c>
      <c r="G14" s="202" t="n">
        <v>168815.4</v>
      </c>
      <c r="H14" s="202" t="n">
        <v>257381.4</v>
      </c>
      <c r="I14" s="203" t="n">
        <v>346260.4</v>
      </c>
      <c r="J14" s="200" t="n">
        <v>-0.394730000130949</v>
      </c>
    </row>
    <row r="15" s="210" customFormat="true" ht="13.5" hidden="false" customHeight="false" outlineLevel="0" collapsed="false">
      <c r="A15" s="204" t="s">
        <v>154</v>
      </c>
      <c r="B15" s="211" t="n">
        <v>398551.88573</v>
      </c>
      <c r="C15" s="211" t="n">
        <v>-57604.411</v>
      </c>
      <c r="D15" s="211" t="n">
        <v>340947.4</v>
      </c>
      <c r="E15" s="211" t="n">
        <v>340754</v>
      </c>
      <c r="F15" s="211" t="n">
        <v>316782</v>
      </c>
      <c r="G15" s="211" t="n">
        <v>462654.4</v>
      </c>
      <c r="H15" s="211" t="n">
        <v>571222.4</v>
      </c>
      <c r="I15" s="212" t="n">
        <v>670336.4</v>
      </c>
      <c r="J15" s="200" t="n">
        <v>-0.074730000080308</v>
      </c>
    </row>
    <row r="16" customFormat="false" ht="12.75" hidden="false" customHeight="false" outlineLevel="0" collapsed="false">
      <c r="A16" s="204" t="s">
        <v>155</v>
      </c>
      <c r="B16" s="205" t="n">
        <v>2540733.47064</v>
      </c>
      <c r="C16" s="205" t="n">
        <v>12363.7325999998</v>
      </c>
      <c r="D16" s="205" t="n">
        <v>2553096.4</v>
      </c>
      <c r="E16" s="205" t="n">
        <v>2565217</v>
      </c>
      <c r="F16" s="205" t="n">
        <v>2573786</v>
      </c>
      <c r="G16" s="205" t="n">
        <v>2685347.399</v>
      </c>
      <c r="H16" s="205" t="n">
        <v>2817963.399</v>
      </c>
      <c r="I16" s="206" t="n">
        <v>2921391.399</v>
      </c>
      <c r="J16" s="200" t="n">
        <v>-0.803240000357619</v>
      </c>
    </row>
    <row r="17" s="213" customFormat="true" ht="12.75" hidden="false" customHeight="false" outlineLevel="0" collapsed="false">
      <c r="A17" s="201" t="s">
        <v>180</v>
      </c>
      <c r="B17" s="202" t="n">
        <v>8949.348</v>
      </c>
      <c r="C17" s="202" t="n">
        <v>141.248</v>
      </c>
      <c r="D17" s="202" t="n">
        <v>9090.8</v>
      </c>
      <c r="E17" s="202" t="n">
        <v>9908</v>
      </c>
      <c r="F17" s="202" t="n">
        <v>9899</v>
      </c>
      <c r="G17" s="202" t="n">
        <v>9215.8</v>
      </c>
      <c r="H17" s="202" t="n">
        <v>9215.8</v>
      </c>
      <c r="I17" s="203" t="n">
        <v>9215.8</v>
      </c>
      <c r="J17" s="200" t="n">
        <v>0.203999999999297</v>
      </c>
    </row>
    <row r="18" customFormat="false" ht="12.75" hidden="false" customHeight="false" outlineLevel="0" collapsed="false">
      <c r="A18" s="214" t="s">
        <v>181</v>
      </c>
      <c r="B18" s="205" t="n">
        <v>2549682.81864</v>
      </c>
      <c r="C18" s="205" t="n">
        <v>12504.9805999998</v>
      </c>
      <c r="D18" s="205" t="n">
        <v>2562187.2</v>
      </c>
      <c r="E18" s="205" t="n">
        <v>2575125</v>
      </c>
      <c r="F18" s="205" t="n">
        <v>2583685</v>
      </c>
      <c r="G18" s="205" t="n">
        <v>2694563.199</v>
      </c>
      <c r="H18" s="205" t="n">
        <v>2827179.199</v>
      </c>
      <c r="I18" s="206" t="n">
        <v>2930607.199</v>
      </c>
      <c r="J18" s="200" t="n">
        <v>-0.599240000774444</v>
      </c>
    </row>
    <row r="19" customFormat="false" ht="12.75" hidden="false" customHeight="false" outlineLevel="0" collapsed="false">
      <c r="A19" s="201" t="s">
        <v>158</v>
      </c>
      <c r="B19" s="202" t="n">
        <v>16541</v>
      </c>
      <c r="C19" s="202" t="n">
        <v>-5</v>
      </c>
      <c r="D19" s="202" t="n">
        <v>16536</v>
      </c>
      <c r="E19" s="202" t="n">
        <v>16536</v>
      </c>
      <c r="F19" s="202" t="n">
        <v>13003</v>
      </c>
      <c r="G19" s="202" t="n">
        <v>20604</v>
      </c>
      <c r="H19" s="202" t="n">
        <v>23270</v>
      </c>
      <c r="I19" s="203" t="n">
        <v>25414</v>
      </c>
      <c r="J19" s="200" t="n">
        <v>0</v>
      </c>
    </row>
    <row r="20" customFormat="false" ht="12.75" hidden="false" customHeight="false" outlineLevel="0" collapsed="false">
      <c r="A20" s="201" t="s">
        <v>159</v>
      </c>
      <c r="B20" s="202" t="n">
        <v>-11100</v>
      </c>
      <c r="C20" s="202" t="n">
        <v>0</v>
      </c>
      <c r="D20" s="202" t="n">
        <v>-11100</v>
      </c>
      <c r="E20" s="202" t="n">
        <v>-11100</v>
      </c>
      <c r="F20" s="202" t="n">
        <v>-13100</v>
      </c>
      <c r="G20" s="202" t="n">
        <v>-12060</v>
      </c>
      <c r="H20" s="202" t="n">
        <v>-12060</v>
      </c>
      <c r="I20" s="203" t="n">
        <v>-12060</v>
      </c>
      <c r="J20" s="200" t="n">
        <v>0</v>
      </c>
    </row>
    <row r="21" customFormat="false" ht="12.75" hidden="false" customHeight="false" outlineLevel="0" collapsed="false">
      <c r="A21" s="214" t="s">
        <v>182</v>
      </c>
      <c r="B21" s="205" t="n">
        <v>2555123.81864</v>
      </c>
      <c r="C21" s="205" t="n">
        <v>12499.9805999998</v>
      </c>
      <c r="D21" s="205" t="n">
        <v>2567623.2</v>
      </c>
      <c r="E21" s="205" t="n">
        <v>2580561</v>
      </c>
      <c r="F21" s="205" t="n">
        <v>2583588</v>
      </c>
      <c r="G21" s="205" t="n">
        <v>2703107.199</v>
      </c>
      <c r="H21" s="205" t="n">
        <v>2838389.199</v>
      </c>
      <c r="I21" s="206" t="n">
        <v>2943961.199</v>
      </c>
      <c r="J21" s="200" t="n">
        <v>-0.599240000774444</v>
      </c>
    </row>
    <row r="22" customFormat="false" ht="12.75" hidden="false" customHeight="false" outlineLevel="0" collapsed="false">
      <c r="A22" s="201" t="s">
        <v>183</v>
      </c>
      <c r="B22" s="202" t="n">
        <v>-188100</v>
      </c>
      <c r="C22" s="202" t="n">
        <v>-12500</v>
      </c>
      <c r="D22" s="202" t="n">
        <v>-200561</v>
      </c>
      <c r="E22" s="202" t="n">
        <v>-200561</v>
      </c>
      <c r="F22" s="202" t="n">
        <v>-200561</v>
      </c>
      <c r="G22" s="202" t="n">
        <v>-206377</v>
      </c>
      <c r="H22" s="202" t="n">
        <v>-208503</v>
      </c>
      <c r="I22" s="203" t="n">
        <v>-215324</v>
      </c>
      <c r="J22" s="200" t="n">
        <v>39</v>
      </c>
    </row>
    <row r="23" customFormat="false" ht="12.75" hidden="false" customHeight="false" outlineLevel="0" collapsed="false">
      <c r="A23" s="214" t="s">
        <v>184</v>
      </c>
      <c r="B23" s="205" t="n">
        <v>2367023.81864</v>
      </c>
      <c r="C23" s="205" t="n">
        <v>-0.019400000157475</v>
      </c>
      <c r="D23" s="205" t="n">
        <v>2367062.2</v>
      </c>
      <c r="E23" s="205" t="n">
        <v>2380000</v>
      </c>
      <c r="F23" s="205" t="n">
        <v>2383027</v>
      </c>
      <c r="G23" s="205" t="n">
        <v>2496730.199</v>
      </c>
      <c r="H23" s="205" t="n">
        <v>2629886.199</v>
      </c>
      <c r="I23" s="206" t="n">
        <v>2728637.199</v>
      </c>
      <c r="J23" s="200" t="n">
        <v>38.4007599992256</v>
      </c>
    </row>
    <row r="24" customFormat="false" ht="12.75" hidden="false" customHeight="false" outlineLevel="0" collapsed="false">
      <c r="A24" s="201" t="s">
        <v>163</v>
      </c>
      <c r="B24" s="202" t="n">
        <v>-23762</v>
      </c>
      <c r="C24" s="202"/>
      <c r="D24" s="202" t="n">
        <v>-23762</v>
      </c>
      <c r="E24" s="202" t="n">
        <v>-36701</v>
      </c>
      <c r="F24" s="202" t="n">
        <v>-36701</v>
      </c>
      <c r="G24" s="202" t="n">
        <v>0</v>
      </c>
      <c r="H24" s="202"/>
      <c r="I24" s="203"/>
      <c r="J24" s="200" t="n">
        <v>0</v>
      </c>
    </row>
    <row r="25" customFormat="false" ht="12.75" hidden="false" customHeight="false" outlineLevel="0" collapsed="false">
      <c r="A25" s="201" t="s">
        <v>164</v>
      </c>
      <c r="B25" s="202"/>
      <c r="C25" s="202"/>
      <c r="D25" s="202" t="n">
        <v>0</v>
      </c>
      <c r="E25" s="202"/>
      <c r="F25" s="202"/>
      <c r="G25" s="202" t="n">
        <v>0</v>
      </c>
      <c r="H25" s="202"/>
      <c r="I25" s="203"/>
      <c r="J25" s="200" t="n">
        <v>0</v>
      </c>
    </row>
    <row r="26" customFormat="false" ht="13.5" hidden="false" customHeight="false" outlineLevel="0" collapsed="false">
      <c r="A26" s="215" t="s">
        <v>185</v>
      </c>
      <c r="B26" s="211" t="n">
        <v>2343261.81864</v>
      </c>
      <c r="C26" s="211" t="n">
        <v>-0.019400000157475</v>
      </c>
      <c r="D26" s="211" t="n">
        <v>2343300.2</v>
      </c>
      <c r="E26" s="211" t="n">
        <v>2343299</v>
      </c>
      <c r="F26" s="211" t="n">
        <v>2346326</v>
      </c>
      <c r="G26" s="211" t="n">
        <v>2496730.199</v>
      </c>
      <c r="H26" s="211" t="n">
        <v>2629886.199</v>
      </c>
      <c r="I26" s="212" t="n">
        <v>2728637.199</v>
      </c>
      <c r="J26" s="200" t="n">
        <v>38.4007599992256</v>
      </c>
    </row>
    <row r="27" customFormat="false" ht="12.75" hidden="false" customHeight="false" outlineLevel="0" collapsed="false">
      <c r="A27" s="216"/>
      <c r="B27" s="217"/>
      <c r="C27" s="217"/>
      <c r="D27" s="218"/>
      <c r="E27" s="218"/>
      <c r="F27" s="218"/>
      <c r="G27" s="218"/>
      <c r="H27" s="218"/>
      <c r="I27" s="219"/>
    </row>
    <row r="28" customFormat="false" ht="12.75" hidden="false" customHeight="false" outlineLevel="0" collapsed="false">
      <c r="A28" s="214" t="s">
        <v>166</v>
      </c>
      <c r="B28" s="220"/>
      <c r="C28" s="220"/>
      <c r="D28" s="221"/>
      <c r="E28" s="221"/>
      <c r="F28" s="221"/>
      <c r="G28" s="221"/>
      <c r="H28" s="221"/>
      <c r="I28" s="222"/>
    </row>
    <row r="29" customFormat="false" ht="12.75" hidden="false" customHeight="false" outlineLevel="0" collapsed="false">
      <c r="A29" s="201" t="s">
        <v>167</v>
      </c>
      <c r="B29" s="202" t="n">
        <v>-1822000</v>
      </c>
      <c r="C29" s="202"/>
      <c r="D29" s="223" t="n">
        <v>-1822000</v>
      </c>
      <c r="E29" s="224" t="n">
        <v>-1822000</v>
      </c>
      <c r="F29" s="224" t="n">
        <v>-1822000</v>
      </c>
      <c r="G29" s="223" t="n">
        <v>-1913100</v>
      </c>
      <c r="H29" s="225"/>
      <c r="I29" s="226"/>
    </row>
    <row r="30" customFormat="false" ht="12.75" hidden="false" customHeight="false" outlineLevel="0" collapsed="false">
      <c r="A30" s="201" t="s">
        <v>168</v>
      </c>
      <c r="B30" s="202" t="n">
        <v>-521300</v>
      </c>
      <c r="C30" s="202"/>
      <c r="D30" s="223" t="n">
        <v>-521300</v>
      </c>
      <c r="E30" s="224" t="n">
        <v>-521300</v>
      </c>
      <c r="F30" s="224" t="n">
        <v>-521300</v>
      </c>
      <c r="G30" s="223" t="n">
        <v>-583630</v>
      </c>
      <c r="H30" s="225"/>
      <c r="I30" s="226"/>
    </row>
    <row r="31" customFormat="false" ht="13.5" hidden="false" customHeight="false" outlineLevel="0" collapsed="false">
      <c r="A31" s="227" t="s">
        <v>169</v>
      </c>
      <c r="B31" s="211" t="n">
        <v>-2343300</v>
      </c>
      <c r="C31" s="211" t="n">
        <v>0</v>
      </c>
      <c r="D31" s="211" t="n">
        <v>-2343300</v>
      </c>
      <c r="E31" s="211" t="n">
        <v>-2343300</v>
      </c>
      <c r="F31" s="211" t="n">
        <v>-2343300</v>
      </c>
      <c r="G31" s="211" t="n">
        <v>-2496730</v>
      </c>
      <c r="H31" s="228"/>
      <c r="I31" s="229"/>
    </row>
    <row r="32" customFormat="false" ht="13.5" hidden="true" customHeight="false" outlineLevel="0" collapsed="false">
      <c r="A32" s="230" t="s">
        <v>170</v>
      </c>
      <c r="B32" s="231"/>
      <c r="C32" s="231"/>
      <c r="D32" s="232" t="n">
        <v>0.199999999720603</v>
      </c>
      <c r="E32" s="232" t="n">
        <v>-1</v>
      </c>
      <c r="F32" s="232" t="n">
        <v>3026</v>
      </c>
      <c r="G32" s="232" t="n">
        <v>2100.19899999956</v>
      </c>
      <c r="H32" s="233"/>
      <c r="I32" s="234"/>
    </row>
    <row r="34" customFormat="false" ht="12.75" hidden="false" customHeight="false" outlineLevel="0" collapsed="false">
      <c r="A34" s="190" t="s">
        <v>186</v>
      </c>
    </row>
    <row r="35" customFormat="false" ht="12.75" hidden="false" customHeight="true" outlineLevel="0" collapsed="false">
      <c r="A35" s="235" t="s">
        <v>187</v>
      </c>
      <c r="B35" s="235"/>
      <c r="C35" s="235"/>
      <c r="D35" s="235"/>
      <c r="E35" s="235"/>
      <c r="F35" s="235"/>
      <c r="G35" s="235"/>
      <c r="H35" s="235"/>
      <c r="I35" s="235"/>
    </row>
  </sheetData>
  <mergeCells count="1">
    <mergeCell ref="A35:I35"/>
  </mergeCells>
  <conditionalFormatting sqref="J1:J65536">
    <cfRule type="cellIs" priority="2" operator="between" aboveAverage="0" equalAverage="0" bottom="0" percent="0" rank="0" text="" dxfId="0">
      <formula>-10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2847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Budget Submission - Objective Summary (2)&amp;R&amp;"Arial,Bold"&amp;12Schedule 3.5</oddHeader>
    <oddFooter>&amp;L&amp;F &amp;A
as at 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32.14"/>
    <col collapsed="false" customWidth="true" hidden="false" outlineLevel="0" max="3" min="2" style="213" width="14.41"/>
    <col collapsed="false" customWidth="true" hidden="false" outlineLevel="0" max="4" min="4" style="236" width="14.41"/>
    <col collapsed="false" customWidth="true" hidden="false" outlineLevel="0" max="5" min="5" style="190" width="14.41"/>
    <col collapsed="false" customWidth="true" hidden="false" outlineLevel="0" max="6" min="6" style="236" width="14.41"/>
    <col collapsed="false" customWidth="true" hidden="false" outlineLevel="0" max="13" min="7" style="190" width="14.41"/>
    <col collapsed="false" customWidth="true" hidden="false" outlineLevel="0" max="14" min="14" style="236" width="14.41"/>
    <col collapsed="false" customWidth="true" hidden="true" outlineLevel="0" max="15" min="15" style="236" width="16.28"/>
    <col collapsed="false" customWidth="true" hidden="true" outlineLevel="0" max="16" min="16" style="236" width="13.14"/>
    <col collapsed="false" customWidth="true" hidden="true" outlineLevel="0" max="17" min="17" style="236" width="14.41"/>
    <col collapsed="false" customWidth="false" hidden="false" outlineLevel="0" max="257" min="18" style="190" width="9.14"/>
  </cols>
  <sheetData>
    <row r="1" customFormat="false" ht="15.75" hidden="false" customHeight="false" outlineLevel="0" collapsed="false">
      <c r="A1" s="237" t="s">
        <v>188</v>
      </c>
      <c r="B1" s="237"/>
      <c r="C1" s="237"/>
      <c r="D1" s="190"/>
      <c r="F1" s="190"/>
      <c r="N1" s="190"/>
      <c r="O1" s="190"/>
      <c r="P1" s="190"/>
      <c r="Q1" s="190"/>
    </row>
    <row r="2" customFormat="false" ht="13.5" hidden="false" customHeight="false" outlineLevel="0" collapsed="false">
      <c r="A2" s="190"/>
      <c r="B2" s="190"/>
      <c r="C2" s="190"/>
      <c r="D2" s="190"/>
      <c r="F2" s="190"/>
      <c r="N2" s="190"/>
      <c r="O2" s="190"/>
      <c r="P2" s="190"/>
      <c r="Q2" s="190"/>
    </row>
    <row r="3" customFormat="false" ht="13.5" hidden="true" customHeight="false" outlineLevel="0" collapsed="false">
      <c r="A3" s="238"/>
      <c r="B3" s="238"/>
      <c r="C3" s="238"/>
      <c r="D3" s="239" t="n">
        <v>1</v>
      </c>
      <c r="E3" s="239" t="n">
        <v>4</v>
      </c>
      <c r="F3" s="239" t="n">
        <v>3</v>
      </c>
      <c r="G3" s="239" t="n">
        <v>5</v>
      </c>
      <c r="H3" s="239" t="n">
        <v>6</v>
      </c>
      <c r="I3" s="239" t="n">
        <v>7</v>
      </c>
      <c r="J3" s="239" t="n">
        <v>8</v>
      </c>
      <c r="K3" s="239" t="n">
        <v>9</v>
      </c>
      <c r="L3" s="239" t="n">
        <v>10</v>
      </c>
      <c r="M3" s="239" t="n">
        <v>12</v>
      </c>
      <c r="N3" s="239" t="n">
        <v>13</v>
      </c>
      <c r="O3" s="239" t="n">
        <v>13</v>
      </c>
      <c r="P3" s="239" t="n">
        <v>13</v>
      </c>
      <c r="Q3" s="239" t="n">
        <v>13</v>
      </c>
    </row>
    <row r="4" customFormat="false" ht="92.25" hidden="false" customHeight="true" outlineLevel="0" collapsed="false">
      <c r="A4" s="240"/>
      <c r="B4" s="193" t="s">
        <v>172</v>
      </c>
      <c r="C4" s="193" t="s">
        <v>173</v>
      </c>
      <c r="D4" s="193" t="s">
        <v>174</v>
      </c>
      <c r="E4" s="193" t="s">
        <v>189</v>
      </c>
      <c r="F4" s="193" t="s">
        <v>190</v>
      </c>
      <c r="G4" s="193" t="s">
        <v>191</v>
      </c>
      <c r="H4" s="193" t="s">
        <v>192</v>
      </c>
      <c r="I4" s="193" t="s">
        <v>193</v>
      </c>
      <c r="J4" s="193" t="s">
        <v>194</v>
      </c>
      <c r="K4" s="193" t="s">
        <v>195</v>
      </c>
      <c r="L4" s="193" t="s">
        <v>196</v>
      </c>
      <c r="M4" s="193" t="s">
        <v>197</v>
      </c>
      <c r="N4" s="194" t="s">
        <v>198</v>
      </c>
      <c r="O4" s="241" t="s">
        <v>199</v>
      </c>
      <c r="P4" s="242" t="s">
        <v>200</v>
      </c>
      <c r="Q4" s="242" t="s">
        <v>201</v>
      </c>
    </row>
    <row r="5" customFormat="false" ht="12.75" hidden="false" customHeight="false" outlineLevel="0" collapsed="false">
      <c r="A5" s="243" t="s">
        <v>143</v>
      </c>
      <c r="B5" s="244"/>
      <c r="C5" s="244"/>
      <c r="D5" s="245"/>
      <c r="E5" s="246"/>
      <c r="F5" s="245"/>
      <c r="G5" s="246"/>
      <c r="H5" s="246"/>
      <c r="I5" s="246"/>
      <c r="J5" s="246"/>
      <c r="K5" s="246"/>
      <c r="L5" s="246"/>
      <c r="M5" s="246"/>
      <c r="N5" s="247"/>
      <c r="O5" s="248"/>
      <c r="P5" s="249"/>
      <c r="Q5" s="249"/>
    </row>
    <row r="6" customFormat="false" ht="12.75" hidden="false" customHeight="false" outlineLevel="0" collapsed="false">
      <c r="A6" s="250" t="s">
        <v>144</v>
      </c>
      <c r="B6" s="251" t="n">
        <v>1102632.194</v>
      </c>
      <c r="C6" s="251" t="n">
        <v>47088.3754699999</v>
      </c>
      <c r="D6" s="252" t="n">
        <v>1149719.8</v>
      </c>
      <c r="E6" s="252" t="n">
        <v>-49.02</v>
      </c>
      <c r="F6" s="252" t="n">
        <v>1149670.78</v>
      </c>
      <c r="G6" s="252" t="n">
        <v>0</v>
      </c>
      <c r="H6" s="252" t="n">
        <v>19862</v>
      </c>
      <c r="I6" s="252" t="n">
        <v>-1702</v>
      </c>
      <c r="J6" s="252" t="n">
        <v>-23810</v>
      </c>
      <c r="K6" s="252" t="n">
        <v>0</v>
      </c>
      <c r="L6" s="252" t="n">
        <v>2495</v>
      </c>
      <c r="M6" s="252" t="n">
        <v>0</v>
      </c>
      <c r="N6" s="253" t="n">
        <v>1146515.78</v>
      </c>
      <c r="O6" s="254"/>
      <c r="P6" s="255"/>
      <c r="Q6" s="256" t="n">
        <v>1146515.78</v>
      </c>
      <c r="R6" s="257" t="n">
        <v>-0.769469999722787</v>
      </c>
    </row>
    <row r="7" customFormat="false" ht="12.75" hidden="false" customHeight="false" outlineLevel="0" collapsed="false">
      <c r="A7" s="250" t="s">
        <v>145</v>
      </c>
      <c r="B7" s="251" t="n">
        <v>257828.879</v>
      </c>
      <c r="C7" s="251" t="n">
        <v>9475.18207</v>
      </c>
      <c r="D7" s="252" t="n">
        <v>267304.4</v>
      </c>
      <c r="E7" s="252" t="n">
        <v>517.901000000001</v>
      </c>
      <c r="F7" s="252" t="n">
        <v>267822.301</v>
      </c>
      <c r="G7" s="252" t="n">
        <v>0</v>
      </c>
      <c r="H7" s="252" t="n">
        <v>1722</v>
      </c>
      <c r="I7" s="252" t="n">
        <v>-2000</v>
      </c>
      <c r="J7" s="252" t="n">
        <v>-9935</v>
      </c>
      <c r="K7" s="252" t="n">
        <v>0</v>
      </c>
      <c r="L7" s="252" t="n">
        <v>2143</v>
      </c>
      <c r="M7" s="252" t="n">
        <v>0</v>
      </c>
      <c r="N7" s="253" t="n">
        <v>259752.301</v>
      </c>
      <c r="O7" s="254"/>
      <c r="P7" s="255"/>
      <c r="Q7" s="256" t="n">
        <v>259752.301</v>
      </c>
      <c r="R7" s="257" t="n">
        <v>0.338929999979882</v>
      </c>
    </row>
    <row r="8" customFormat="false" ht="12.75" hidden="false" customHeight="false" outlineLevel="0" collapsed="false">
      <c r="A8" s="250" t="s">
        <v>146</v>
      </c>
      <c r="B8" s="251" t="n">
        <v>156615.013</v>
      </c>
      <c r="C8" s="251" t="n">
        <v>5718.81428999999</v>
      </c>
      <c r="D8" s="252" t="n">
        <v>162334.2</v>
      </c>
      <c r="E8" s="252" t="n">
        <v>1268.641</v>
      </c>
      <c r="F8" s="252" t="n">
        <v>163602.841</v>
      </c>
      <c r="G8" s="252" t="n">
        <v>0</v>
      </c>
      <c r="H8" s="252" t="n">
        <v>217</v>
      </c>
      <c r="I8" s="252" t="n">
        <v>0</v>
      </c>
      <c r="J8" s="252" t="n">
        <v>-810</v>
      </c>
      <c r="K8" s="252" t="n">
        <v>0</v>
      </c>
      <c r="L8" s="252" t="n">
        <v>6555</v>
      </c>
      <c r="M8" s="252" t="n">
        <v>0</v>
      </c>
      <c r="N8" s="253" t="n">
        <v>169564.841</v>
      </c>
      <c r="O8" s="254"/>
      <c r="P8" s="255"/>
      <c r="Q8" s="256" t="n">
        <v>169564.841</v>
      </c>
      <c r="R8" s="257" t="n">
        <v>0.372709999988729</v>
      </c>
    </row>
    <row r="9" customFormat="false" ht="12.75" hidden="false" customHeight="false" outlineLevel="0" collapsed="false">
      <c r="A9" s="250" t="s">
        <v>147</v>
      </c>
      <c r="B9" s="251" t="n">
        <v>280762.694</v>
      </c>
      <c r="C9" s="251" t="n">
        <v>19458.70698</v>
      </c>
      <c r="D9" s="252" t="n">
        <v>300220.6</v>
      </c>
      <c r="E9" s="252" t="n">
        <v>-0.00299999999992906</v>
      </c>
      <c r="F9" s="252" t="n">
        <v>300220.597</v>
      </c>
      <c r="G9" s="252" t="n">
        <v>0</v>
      </c>
      <c r="H9" s="252" t="n">
        <v>29923</v>
      </c>
      <c r="I9" s="252" t="n">
        <v>0</v>
      </c>
      <c r="J9" s="252" t="n">
        <v>-16593</v>
      </c>
      <c r="K9" s="252" t="n">
        <v>0</v>
      </c>
      <c r="L9" s="252" t="n">
        <v>3943</v>
      </c>
      <c r="M9" s="252" t="n">
        <v>0</v>
      </c>
      <c r="N9" s="253" t="n">
        <v>317493.597</v>
      </c>
      <c r="O9" s="254"/>
      <c r="P9" s="255"/>
      <c r="Q9" s="256" t="n">
        <v>317493.597</v>
      </c>
      <c r="R9" s="257" t="n">
        <v>-0.800979999978154</v>
      </c>
    </row>
    <row r="10" customFormat="false" ht="12.75" hidden="false" customHeight="false" outlineLevel="0" collapsed="false">
      <c r="A10" s="250" t="s">
        <v>148</v>
      </c>
      <c r="B10" s="251" t="n">
        <v>235070.819</v>
      </c>
      <c r="C10" s="251" t="n">
        <v>4019.06206999999</v>
      </c>
      <c r="D10" s="252" t="n">
        <v>239090.4</v>
      </c>
      <c r="E10" s="252" t="n">
        <v>6.01999999999998</v>
      </c>
      <c r="F10" s="252" t="n">
        <v>239096.42</v>
      </c>
      <c r="G10" s="252" t="n">
        <v>0</v>
      </c>
      <c r="H10" s="252" t="n">
        <v>8302</v>
      </c>
      <c r="I10" s="252" t="n">
        <v>-3290</v>
      </c>
      <c r="J10" s="252" t="n">
        <v>-12652</v>
      </c>
      <c r="K10" s="252" t="n">
        <v>0</v>
      </c>
      <c r="L10" s="252" t="n">
        <v>1800</v>
      </c>
      <c r="M10" s="252" t="n">
        <v>0</v>
      </c>
      <c r="N10" s="253" t="n">
        <v>233256.42</v>
      </c>
      <c r="O10" s="254"/>
      <c r="P10" s="255"/>
      <c r="Q10" s="256" t="n">
        <v>233256.42</v>
      </c>
      <c r="R10" s="257" t="n">
        <v>0.518930000012006</v>
      </c>
    </row>
    <row r="11" customFormat="false" ht="12.75" hidden="false" customHeight="false" outlineLevel="0" collapsed="false">
      <c r="A11" s="250" t="s">
        <v>202</v>
      </c>
      <c r="B11" s="251" t="n">
        <v>109271.658</v>
      </c>
      <c r="C11" s="251" t="n">
        <v>-15791.99728</v>
      </c>
      <c r="D11" s="252" t="n">
        <v>93479.6</v>
      </c>
      <c r="E11" s="252" t="n">
        <v>-1550.54</v>
      </c>
      <c r="F11" s="252" t="n">
        <v>91929.06</v>
      </c>
      <c r="G11" s="252" t="n">
        <v>0</v>
      </c>
      <c r="H11" s="252" t="n">
        <v>3921</v>
      </c>
      <c r="I11" s="252" t="n">
        <v>0</v>
      </c>
      <c r="J11" s="252" t="n">
        <v>-1020</v>
      </c>
      <c r="K11" s="252" t="n">
        <v>0</v>
      </c>
      <c r="L11" s="252" t="n">
        <v>1280</v>
      </c>
      <c r="M11" s="252" t="n">
        <v>0</v>
      </c>
      <c r="N11" s="253" t="n">
        <v>96110.06</v>
      </c>
      <c r="O11" s="254"/>
      <c r="P11" s="255"/>
      <c r="Q11" s="256" t="n">
        <v>96110.06</v>
      </c>
      <c r="R11" s="257" t="n">
        <v>-0.0607199999867589</v>
      </c>
    </row>
    <row r="12" customFormat="false" ht="12.75" hidden="false" customHeight="false" outlineLevel="0" collapsed="false">
      <c r="A12" s="258" t="s">
        <v>150</v>
      </c>
      <c r="B12" s="259" t="n">
        <v>2142181.257</v>
      </c>
      <c r="C12" s="259" t="n">
        <v>69968.1435999998</v>
      </c>
      <c r="D12" s="259" t="n">
        <v>2212149</v>
      </c>
      <c r="E12" s="259" t="n">
        <v>192.999000000001</v>
      </c>
      <c r="F12" s="259" t="n">
        <v>2212341.999</v>
      </c>
      <c r="G12" s="259" t="n">
        <v>0</v>
      </c>
      <c r="H12" s="259" t="n">
        <v>63947</v>
      </c>
      <c r="I12" s="259" t="n">
        <v>-6992</v>
      </c>
      <c r="J12" s="259" t="n">
        <v>-64820</v>
      </c>
      <c r="K12" s="259" t="n">
        <v>0</v>
      </c>
      <c r="L12" s="259" t="n">
        <v>18216</v>
      </c>
      <c r="M12" s="259" t="n">
        <v>0</v>
      </c>
      <c r="N12" s="260" t="n">
        <v>2222692.999</v>
      </c>
      <c r="O12" s="261" t="n">
        <v>0</v>
      </c>
      <c r="P12" s="262" t="n">
        <v>0</v>
      </c>
      <c r="Q12" s="262" t="n">
        <v>2222692.999</v>
      </c>
      <c r="R12" s="257" t="n">
        <v>-0.40059999958612</v>
      </c>
    </row>
    <row r="13" customFormat="false" ht="12.75" hidden="false" customHeight="false" outlineLevel="0" collapsed="false">
      <c r="A13" s="263"/>
      <c r="B13" s="264"/>
      <c r="C13" s="264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3"/>
      <c r="O13" s="254"/>
      <c r="P13" s="255"/>
      <c r="Q13" s="256"/>
      <c r="R13" s="257" t="n">
        <v>0</v>
      </c>
    </row>
    <row r="14" customFormat="false" ht="12.75" hidden="false" customHeight="false" outlineLevel="0" collapsed="false">
      <c r="A14" s="258" t="s">
        <v>151</v>
      </c>
      <c r="B14" s="265"/>
      <c r="C14" s="265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3"/>
      <c r="O14" s="254"/>
      <c r="P14" s="255"/>
      <c r="Q14" s="256"/>
      <c r="R14" s="257" t="n">
        <v>0</v>
      </c>
    </row>
    <row r="15" customFormat="false" ht="12.75" hidden="false" customHeight="false" outlineLevel="0" collapsed="false">
      <c r="A15" s="250" t="s">
        <v>152</v>
      </c>
      <c r="B15" s="251" t="n">
        <v>274117</v>
      </c>
      <c r="C15" s="251" t="n">
        <v>5942.68</v>
      </c>
      <c r="D15" s="252" t="n">
        <v>280060</v>
      </c>
      <c r="E15" s="252" t="n">
        <v>0</v>
      </c>
      <c r="F15" s="252" t="n">
        <v>280060</v>
      </c>
      <c r="G15" s="252" t="n">
        <v>0</v>
      </c>
      <c r="H15" s="252" t="n">
        <v>-321</v>
      </c>
      <c r="I15" s="252" t="n">
        <v>0</v>
      </c>
      <c r="J15" s="252" t="n">
        <v>0</v>
      </c>
      <c r="K15" s="252" t="n">
        <v>0</v>
      </c>
      <c r="L15" s="252" t="n">
        <v>0</v>
      </c>
      <c r="M15" s="252" t="n">
        <v>14100</v>
      </c>
      <c r="N15" s="253" t="n">
        <v>293839</v>
      </c>
      <c r="O15" s="254"/>
      <c r="P15" s="255"/>
      <c r="Q15" s="256" t="n">
        <v>293839</v>
      </c>
      <c r="R15" s="257" t="n">
        <v>0.319999999999709</v>
      </c>
    </row>
    <row r="16" customFormat="false" ht="12.75" hidden="false" customHeight="false" outlineLevel="0" collapsed="false">
      <c r="A16" s="250" t="s">
        <v>153</v>
      </c>
      <c r="B16" s="251" t="n">
        <v>124434.88573</v>
      </c>
      <c r="C16" s="251" t="n">
        <v>-63547.091</v>
      </c>
      <c r="D16" s="252" t="n">
        <v>60887.4</v>
      </c>
      <c r="E16" s="252" t="n">
        <v>-193</v>
      </c>
      <c r="F16" s="252" t="n">
        <v>60694.4</v>
      </c>
      <c r="G16" s="252" t="n">
        <v>71870</v>
      </c>
      <c r="H16" s="252" t="n">
        <v>41851</v>
      </c>
      <c r="I16" s="252" t="n">
        <v>-5600</v>
      </c>
      <c r="J16" s="252" t="n">
        <v>0</v>
      </c>
      <c r="K16" s="252" t="n">
        <v>0</v>
      </c>
      <c r="L16" s="252" t="n">
        <v>0</v>
      </c>
      <c r="M16" s="252" t="n">
        <v>0</v>
      </c>
      <c r="N16" s="253" t="n">
        <v>168815.4</v>
      </c>
      <c r="O16" s="254"/>
      <c r="P16" s="255"/>
      <c r="Q16" s="256" t="n">
        <v>168815.4</v>
      </c>
      <c r="R16" s="257" t="n">
        <v>-0.394730000130949</v>
      </c>
    </row>
    <row r="17" customFormat="false" ht="12.75" hidden="false" customHeight="false" outlineLevel="0" collapsed="false">
      <c r="A17" s="258" t="s">
        <v>154</v>
      </c>
      <c r="B17" s="259" t="n">
        <v>398551.88573</v>
      </c>
      <c r="C17" s="259" t="n">
        <v>-57604.411</v>
      </c>
      <c r="D17" s="259" t="n">
        <v>340947.4</v>
      </c>
      <c r="E17" s="259" t="n">
        <v>-193</v>
      </c>
      <c r="F17" s="259" t="n">
        <v>340754.4</v>
      </c>
      <c r="G17" s="259" t="n">
        <v>71870</v>
      </c>
      <c r="H17" s="259" t="n">
        <v>41530</v>
      </c>
      <c r="I17" s="259" t="n">
        <v>-5600</v>
      </c>
      <c r="J17" s="259" t="n">
        <v>0</v>
      </c>
      <c r="K17" s="259" t="n">
        <v>0</v>
      </c>
      <c r="L17" s="259" t="n">
        <v>0</v>
      </c>
      <c r="M17" s="259" t="n">
        <v>14100</v>
      </c>
      <c r="N17" s="260" t="n">
        <v>462654.4</v>
      </c>
      <c r="O17" s="261" t="n">
        <v>0</v>
      </c>
      <c r="P17" s="262" t="n">
        <v>0</v>
      </c>
      <c r="Q17" s="262" t="n">
        <v>462654.4</v>
      </c>
      <c r="R17" s="257" t="n">
        <v>-0.074730000080308</v>
      </c>
    </row>
    <row r="18" customFormat="false" ht="12.75" hidden="false" customHeight="false" outlineLevel="0" collapsed="false">
      <c r="A18" s="258"/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7"/>
      <c r="O18" s="268"/>
      <c r="P18" s="269"/>
      <c r="Q18" s="269"/>
      <c r="R18" s="257" t="n">
        <v>0</v>
      </c>
    </row>
    <row r="19" customFormat="false" ht="12.75" hidden="false" customHeight="false" outlineLevel="0" collapsed="false">
      <c r="A19" s="258" t="s">
        <v>155</v>
      </c>
      <c r="B19" s="259" t="n">
        <v>2540733.14273</v>
      </c>
      <c r="C19" s="259" t="n">
        <v>12363.7325999998</v>
      </c>
      <c r="D19" s="259" t="n">
        <v>2553096.4</v>
      </c>
      <c r="E19" s="259" t="n">
        <v>-0.000999999999066858</v>
      </c>
      <c r="F19" s="259" t="n">
        <v>2553096.399</v>
      </c>
      <c r="G19" s="259" t="n">
        <v>71870</v>
      </c>
      <c r="H19" s="259" t="n">
        <v>105477</v>
      </c>
      <c r="I19" s="259" t="n">
        <v>-12592</v>
      </c>
      <c r="J19" s="259" t="n">
        <v>-64820</v>
      </c>
      <c r="K19" s="259" t="n">
        <v>0</v>
      </c>
      <c r="L19" s="259" t="n">
        <v>18216</v>
      </c>
      <c r="M19" s="259" t="n">
        <v>14100</v>
      </c>
      <c r="N19" s="260" t="n">
        <v>2685347.399</v>
      </c>
      <c r="O19" s="261" t="n">
        <v>0</v>
      </c>
      <c r="P19" s="262" t="n">
        <v>0</v>
      </c>
      <c r="Q19" s="262" t="n">
        <v>2685347.399</v>
      </c>
      <c r="R19" s="257" t="n">
        <v>-0.475329999899259</v>
      </c>
    </row>
    <row r="20" customFormat="false" ht="12.75" hidden="false" customHeight="false" outlineLevel="0" collapsed="false">
      <c r="A20" s="258"/>
      <c r="B20" s="265"/>
      <c r="C20" s="265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7"/>
      <c r="O20" s="268"/>
      <c r="P20" s="269"/>
      <c r="Q20" s="269"/>
      <c r="R20" s="257" t="n">
        <v>0</v>
      </c>
    </row>
    <row r="21" customFormat="false" ht="12.75" hidden="false" customHeight="false" outlineLevel="0" collapsed="false">
      <c r="A21" s="250" t="s">
        <v>156</v>
      </c>
      <c r="B21" s="251" t="n">
        <v>8949.348</v>
      </c>
      <c r="C21" s="251" t="n">
        <v>141.248</v>
      </c>
      <c r="D21" s="252" t="n">
        <v>9090.8</v>
      </c>
      <c r="E21" s="252" t="n">
        <v>0</v>
      </c>
      <c r="F21" s="252" t="n">
        <v>9090.8</v>
      </c>
      <c r="G21" s="252" t="n">
        <v>0</v>
      </c>
      <c r="H21" s="252" t="n">
        <v>125</v>
      </c>
      <c r="I21" s="252" t="n">
        <v>0</v>
      </c>
      <c r="J21" s="252" t="n">
        <v>0</v>
      </c>
      <c r="K21" s="252" t="n">
        <v>0</v>
      </c>
      <c r="L21" s="252" t="n">
        <v>0</v>
      </c>
      <c r="M21" s="252" t="n">
        <v>0</v>
      </c>
      <c r="N21" s="253" t="n">
        <v>9215.8</v>
      </c>
      <c r="O21" s="254" t="e">
        <f aca="false"/>
        <v>#REF!</v>
      </c>
      <c r="P21" s="255" t="e">
        <f aca="false"/>
        <v>#REF!</v>
      </c>
      <c r="Q21" s="256" t="e">
        <f aca="false"/>
        <v>#REF!</v>
      </c>
      <c r="R21" s="257" t="n">
        <v>0.203999999999297</v>
      </c>
    </row>
    <row r="22" customFormat="false" ht="12.75" hidden="false" customHeight="false" outlineLevel="0" collapsed="false">
      <c r="A22" s="250"/>
      <c r="B22" s="251"/>
      <c r="C22" s="251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1"/>
      <c r="O22" s="272"/>
      <c r="P22" s="273"/>
      <c r="Q22" s="274"/>
      <c r="R22" s="257" t="n">
        <v>0</v>
      </c>
    </row>
    <row r="23" customFormat="false" ht="12.75" hidden="false" customHeight="false" outlineLevel="0" collapsed="false">
      <c r="A23" s="258" t="s">
        <v>157</v>
      </c>
      <c r="B23" s="259" t="n">
        <v>2549682.49073</v>
      </c>
      <c r="C23" s="259" t="n">
        <v>12504.9805999998</v>
      </c>
      <c r="D23" s="259" t="n">
        <v>2562187.2</v>
      </c>
      <c r="E23" s="259" t="n">
        <v>-0.000999999999066858</v>
      </c>
      <c r="F23" s="259" t="n">
        <v>2562187.199</v>
      </c>
      <c r="G23" s="259" t="n">
        <v>71870</v>
      </c>
      <c r="H23" s="259" t="n">
        <v>105602</v>
      </c>
      <c r="I23" s="259" t="n">
        <v>-12592</v>
      </c>
      <c r="J23" s="259" t="n">
        <v>-64820</v>
      </c>
      <c r="K23" s="259" t="n">
        <v>0</v>
      </c>
      <c r="L23" s="259" t="n">
        <v>18216</v>
      </c>
      <c r="M23" s="259" t="n">
        <v>14100</v>
      </c>
      <c r="N23" s="260" t="n">
        <v>2694563.199</v>
      </c>
      <c r="O23" s="275" t="e">
        <f aca="false"/>
        <v>#REF!</v>
      </c>
      <c r="P23" s="276" t="e">
        <f aca="false"/>
        <v>#REF!</v>
      </c>
      <c r="Q23" s="276" t="e">
        <f aca="false"/>
        <v>#REF!</v>
      </c>
      <c r="R23" s="257" t="n">
        <v>-0.271330000316084</v>
      </c>
    </row>
    <row r="24" customFormat="false" ht="12.75" hidden="false" customHeight="false" outlineLevel="0" collapsed="false">
      <c r="A24" s="258"/>
      <c r="B24" s="265"/>
      <c r="C24" s="265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7"/>
      <c r="O24" s="268"/>
      <c r="P24" s="269"/>
      <c r="Q24" s="269"/>
      <c r="R24" s="257" t="n">
        <v>0</v>
      </c>
    </row>
    <row r="25" customFormat="false" ht="12.75" hidden="false" customHeight="false" outlineLevel="0" collapsed="false">
      <c r="A25" s="277" t="s">
        <v>158</v>
      </c>
      <c r="B25" s="252" t="n">
        <v>16541</v>
      </c>
      <c r="C25" s="251" t="n">
        <v>-5</v>
      </c>
      <c r="D25" s="252" t="n">
        <v>16536</v>
      </c>
      <c r="E25" s="278" t="n">
        <v>0</v>
      </c>
      <c r="F25" s="252" t="n">
        <v>16536</v>
      </c>
      <c r="G25" s="252" t="n">
        <v>0</v>
      </c>
      <c r="H25" s="252" t="n">
        <v>4068</v>
      </c>
      <c r="I25" s="252" t="n">
        <v>0</v>
      </c>
      <c r="J25" s="252" t="n">
        <v>0</v>
      </c>
      <c r="K25" s="252" t="n">
        <v>0</v>
      </c>
      <c r="L25" s="252" t="n">
        <v>0</v>
      </c>
      <c r="M25" s="252" t="n">
        <v>0</v>
      </c>
      <c r="N25" s="253" t="n">
        <v>20604</v>
      </c>
      <c r="O25" s="279" t="e">
        <f aca="false"/>
        <v>#REF!</v>
      </c>
      <c r="P25" s="280" t="e">
        <f aca="false"/>
        <v>#REF!</v>
      </c>
      <c r="Q25" s="256" t="e">
        <f aca="false"/>
        <v>#REF!</v>
      </c>
      <c r="R25" s="257" t="n">
        <v>0</v>
      </c>
    </row>
    <row r="26" customFormat="false" ht="12.75" hidden="false" customHeight="false" outlineLevel="0" collapsed="false">
      <c r="A26" s="277" t="s">
        <v>159</v>
      </c>
      <c r="B26" s="252" t="n">
        <v>-11100</v>
      </c>
      <c r="C26" s="251" t="n">
        <v>0</v>
      </c>
      <c r="D26" s="252" t="n">
        <v>-11100</v>
      </c>
      <c r="E26" s="278" t="n">
        <v>0</v>
      </c>
      <c r="F26" s="252" t="n">
        <v>-11100</v>
      </c>
      <c r="G26" s="252" t="n">
        <v>0</v>
      </c>
      <c r="H26" s="252" t="n">
        <v>0</v>
      </c>
      <c r="I26" s="252" t="n">
        <v>0</v>
      </c>
      <c r="J26" s="252" t="n">
        <v>-960</v>
      </c>
      <c r="K26" s="252" t="n">
        <v>0</v>
      </c>
      <c r="L26" s="252" t="n">
        <v>0</v>
      </c>
      <c r="M26" s="252" t="n">
        <v>0</v>
      </c>
      <c r="N26" s="253" t="n">
        <v>-12060</v>
      </c>
      <c r="O26" s="279" t="e">
        <f aca="false"/>
        <v>#REF!</v>
      </c>
      <c r="P26" s="280" t="e">
        <f aca="false"/>
        <v>#REF!</v>
      </c>
      <c r="Q26" s="256" t="e">
        <f aca="false"/>
        <v>#REF!</v>
      </c>
      <c r="R26" s="257" t="n">
        <v>0</v>
      </c>
    </row>
    <row r="27" customFormat="false" ht="12.75" hidden="false" customHeight="false" outlineLevel="0" collapsed="false">
      <c r="A27" s="281" t="s">
        <v>160</v>
      </c>
      <c r="B27" s="259" t="n">
        <v>2555123.49073</v>
      </c>
      <c r="C27" s="259" t="n">
        <v>12499.9805999998</v>
      </c>
      <c r="D27" s="259" t="n">
        <v>2567623.2</v>
      </c>
      <c r="E27" s="259" t="n">
        <v>-0.000999999999066858</v>
      </c>
      <c r="F27" s="259" t="n">
        <v>2567623.199</v>
      </c>
      <c r="G27" s="259" t="n">
        <v>71870</v>
      </c>
      <c r="H27" s="259" t="n">
        <v>109670</v>
      </c>
      <c r="I27" s="259" t="n">
        <v>-12592</v>
      </c>
      <c r="J27" s="259" t="n">
        <v>-65780</v>
      </c>
      <c r="K27" s="259" t="n">
        <v>0</v>
      </c>
      <c r="L27" s="259" t="n">
        <v>18216</v>
      </c>
      <c r="M27" s="259" t="n">
        <v>14100</v>
      </c>
      <c r="N27" s="260" t="n">
        <v>2703107.199</v>
      </c>
      <c r="O27" s="261" t="e">
        <f aca="false"/>
        <v>#REF!</v>
      </c>
      <c r="P27" s="262" t="e">
        <f aca="false"/>
        <v>#REF!</v>
      </c>
      <c r="Q27" s="262" t="e">
        <f aca="false"/>
        <v>#REF!</v>
      </c>
      <c r="R27" s="257" t="n">
        <v>-0.271330000316084</v>
      </c>
    </row>
    <row r="28" s="108" customFormat="true" ht="12.75" hidden="false" customHeight="false" outlineLevel="0" collapsed="false">
      <c r="A28" s="282" t="s">
        <v>161</v>
      </c>
      <c r="B28" s="252" t="n">
        <v>-188061</v>
      </c>
      <c r="C28" s="252" t="n">
        <v>-12500</v>
      </c>
      <c r="D28" s="252" t="n">
        <v>-200561</v>
      </c>
      <c r="E28" s="283"/>
      <c r="F28" s="283"/>
      <c r="G28" s="283"/>
      <c r="H28" s="283"/>
      <c r="I28" s="283"/>
      <c r="J28" s="283"/>
      <c r="K28" s="283"/>
      <c r="L28" s="283"/>
      <c r="M28" s="283"/>
      <c r="N28" s="284" t="n">
        <v>-206377</v>
      </c>
      <c r="O28" s="285"/>
      <c r="P28" s="286"/>
      <c r="Q28" s="286"/>
      <c r="R28" s="287" t="n">
        <v>0</v>
      </c>
    </row>
    <row r="29" customFormat="false" ht="12.75" hidden="false" customHeight="false" outlineLevel="0" collapsed="false">
      <c r="A29" s="281" t="s">
        <v>162</v>
      </c>
      <c r="B29" s="259" t="n">
        <v>2367062.49073</v>
      </c>
      <c r="C29" s="259" t="n">
        <v>-0.019400000157475</v>
      </c>
      <c r="D29" s="259" t="n">
        <v>2367062.2</v>
      </c>
      <c r="E29" s="283"/>
      <c r="F29" s="283"/>
      <c r="G29" s="283"/>
      <c r="H29" s="283"/>
      <c r="I29" s="283"/>
      <c r="J29" s="283"/>
      <c r="K29" s="283"/>
      <c r="L29" s="283"/>
      <c r="M29" s="283"/>
      <c r="N29" s="260" t="n">
        <v>2496730.199</v>
      </c>
      <c r="O29" s="288"/>
      <c r="P29" s="289"/>
      <c r="Q29" s="289"/>
      <c r="R29" s="257" t="n">
        <v>-0.271330000316084</v>
      </c>
    </row>
    <row r="30" customFormat="false" ht="12.75" hidden="false" customHeight="false" outlineLevel="0" collapsed="false">
      <c r="A30" s="282" t="s">
        <v>163</v>
      </c>
      <c r="B30" s="264" t="n">
        <v>-23762</v>
      </c>
      <c r="C30" s="264" t="n">
        <v>0</v>
      </c>
      <c r="D30" s="252" t="n">
        <v>-23762</v>
      </c>
      <c r="E30" s="283"/>
      <c r="F30" s="283"/>
      <c r="G30" s="283"/>
      <c r="H30" s="283"/>
      <c r="I30" s="283"/>
      <c r="J30" s="283"/>
      <c r="K30" s="283"/>
      <c r="L30" s="283"/>
      <c r="M30" s="283"/>
      <c r="N30" s="284" t="n">
        <v>0</v>
      </c>
      <c r="O30" s="290"/>
      <c r="P30" s="291"/>
      <c r="Q30" s="291"/>
      <c r="R30" s="257" t="n">
        <v>0</v>
      </c>
    </row>
    <row r="31" customFormat="false" ht="12.75" hidden="false" customHeight="false" outlineLevel="0" collapsed="false">
      <c r="A31" s="282" t="s">
        <v>164</v>
      </c>
      <c r="B31" s="264" t="n">
        <v>0</v>
      </c>
      <c r="C31" s="264" t="n">
        <v>0</v>
      </c>
      <c r="D31" s="252" t="n">
        <v>0</v>
      </c>
      <c r="E31" s="283"/>
      <c r="F31" s="283"/>
      <c r="G31" s="283"/>
      <c r="H31" s="283"/>
      <c r="I31" s="283"/>
      <c r="J31" s="283"/>
      <c r="K31" s="283"/>
      <c r="L31" s="283"/>
      <c r="M31" s="283"/>
      <c r="N31" s="284" t="n">
        <v>0</v>
      </c>
      <c r="O31" s="290"/>
      <c r="P31" s="291"/>
      <c r="Q31" s="291"/>
      <c r="R31" s="257" t="n">
        <v>0</v>
      </c>
    </row>
    <row r="32" customFormat="false" ht="13.5" hidden="false" customHeight="false" outlineLevel="0" collapsed="false">
      <c r="A32" s="292" t="s">
        <v>165</v>
      </c>
      <c r="B32" s="293" t="n">
        <v>2343300.49073</v>
      </c>
      <c r="C32" s="293" t="n">
        <v>-0.019400000157475</v>
      </c>
      <c r="D32" s="293" t="n">
        <v>2343300.2</v>
      </c>
      <c r="E32" s="294"/>
      <c r="F32" s="294"/>
      <c r="G32" s="294"/>
      <c r="H32" s="294"/>
      <c r="I32" s="294"/>
      <c r="J32" s="294"/>
      <c r="K32" s="294"/>
      <c r="L32" s="294"/>
      <c r="M32" s="294"/>
      <c r="N32" s="295" t="n">
        <v>2496730.199</v>
      </c>
      <c r="O32" s="296"/>
      <c r="P32" s="297"/>
      <c r="Q32" s="297"/>
      <c r="R32" s="257" t="n">
        <v>-0.271330000316084</v>
      </c>
    </row>
    <row r="33" customFormat="false" ht="12.75" hidden="false" customHeight="false" outlineLevel="0" collapsed="false">
      <c r="A33" s="298"/>
      <c r="B33" s="299"/>
      <c r="C33" s="299"/>
      <c r="D33" s="245"/>
      <c r="E33" s="300"/>
      <c r="F33" s="300"/>
      <c r="G33" s="300"/>
      <c r="H33" s="300"/>
      <c r="I33" s="300"/>
      <c r="J33" s="300"/>
      <c r="K33" s="300"/>
      <c r="L33" s="300"/>
      <c r="M33" s="300"/>
      <c r="N33" s="247"/>
      <c r="O33" s="290"/>
      <c r="P33" s="291"/>
      <c r="Q33" s="291"/>
      <c r="R33" s="257" t="n">
        <v>0</v>
      </c>
    </row>
    <row r="34" customFormat="false" ht="12.75" hidden="false" customHeight="false" outlineLevel="0" collapsed="false">
      <c r="A34" s="258" t="s">
        <v>166</v>
      </c>
      <c r="B34" s="265"/>
      <c r="C34" s="265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253"/>
      <c r="O34" s="290"/>
      <c r="P34" s="291"/>
      <c r="Q34" s="291"/>
      <c r="R34" s="257" t="n">
        <v>0</v>
      </c>
    </row>
    <row r="35" customFormat="false" ht="12.75" hidden="false" customHeight="false" outlineLevel="0" collapsed="false">
      <c r="A35" s="250" t="s">
        <v>167</v>
      </c>
      <c r="B35" s="303" t="n">
        <v>-1822000</v>
      </c>
      <c r="C35" s="251" t="n">
        <v>0</v>
      </c>
      <c r="D35" s="303" t="n">
        <v>-1822000</v>
      </c>
      <c r="E35" s="302"/>
      <c r="F35" s="302"/>
      <c r="G35" s="302"/>
      <c r="H35" s="302"/>
      <c r="I35" s="302"/>
      <c r="J35" s="302"/>
      <c r="K35" s="302"/>
      <c r="L35" s="302"/>
      <c r="M35" s="302"/>
      <c r="N35" s="253" t="n">
        <v>-1913100</v>
      </c>
      <c r="O35" s="290"/>
      <c r="P35" s="291"/>
      <c r="Q35" s="291"/>
      <c r="R35" s="257" t="n">
        <v>0</v>
      </c>
    </row>
    <row r="36" customFormat="false" ht="12.75" hidden="false" customHeight="false" outlineLevel="0" collapsed="false">
      <c r="A36" s="250" t="s">
        <v>168</v>
      </c>
      <c r="B36" s="303" t="n">
        <v>-521300</v>
      </c>
      <c r="C36" s="251" t="n">
        <v>0</v>
      </c>
      <c r="D36" s="303" t="n">
        <v>-521300</v>
      </c>
      <c r="E36" s="302"/>
      <c r="F36" s="302"/>
      <c r="G36" s="302"/>
      <c r="H36" s="302"/>
      <c r="I36" s="302"/>
      <c r="J36" s="302"/>
      <c r="K36" s="302"/>
      <c r="L36" s="302"/>
      <c r="M36" s="302"/>
      <c r="N36" s="253" t="n">
        <v>-583630</v>
      </c>
      <c r="O36" s="290"/>
      <c r="P36" s="291"/>
      <c r="Q36" s="291"/>
      <c r="R36" s="257" t="n">
        <v>0</v>
      </c>
    </row>
    <row r="37" customFormat="false" ht="13.5" hidden="false" customHeight="false" outlineLevel="0" collapsed="false">
      <c r="A37" s="304" t="s">
        <v>169</v>
      </c>
      <c r="B37" s="293" t="n">
        <v>-2343300</v>
      </c>
      <c r="C37" s="293" t="n">
        <v>0</v>
      </c>
      <c r="D37" s="293" t="n">
        <v>-2343300</v>
      </c>
      <c r="E37" s="305"/>
      <c r="F37" s="305"/>
      <c r="G37" s="305"/>
      <c r="H37" s="305"/>
      <c r="I37" s="305"/>
      <c r="J37" s="305"/>
      <c r="K37" s="305"/>
      <c r="L37" s="305"/>
      <c r="M37" s="305"/>
      <c r="N37" s="295" t="n">
        <v>-2496730</v>
      </c>
      <c r="O37" s="296"/>
      <c r="P37" s="297"/>
      <c r="Q37" s="297"/>
      <c r="R37" s="257" t="n">
        <v>0</v>
      </c>
    </row>
    <row r="38" customFormat="false" ht="13.5" hidden="true" customHeight="false" outlineLevel="0" collapsed="false">
      <c r="A38" s="306" t="s">
        <v>170</v>
      </c>
      <c r="B38" s="306"/>
      <c r="C38" s="306"/>
      <c r="D38" s="307" t="n">
        <v>0.199999999720603</v>
      </c>
      <c r="E38" s="297"/>
      <c r="F38" s="297"/>
      <c r="G38" s="297"/>
      <c r="H38" s="297"/>
      <c r="I38" s="297"/>
      <c r="J38" s="297"/>
      <c r="K38" s="297"/>
      <c r="L38" s="297"/>
      <c r="M38" s="297"/>
      <c r="N38" s="307" t="n">
        <v>2100.19899999956</v>
      </c>
      <c r="O38" s="307" t="n">
        <v>0</v>
      </c>
      <c r="P38" s="307" t="n">
        <v>0</v>
      </c>
      <c r="Q38" s="307" t="n">
        <v>0</v>
      </c>
    </row>
    <row r="39" customFormat="false" ht="12.75" hidden="false" customHeight="false" outlineLevel="0" collapsed="false">
      <c r="A39" s="308"/>
      <c r="B39" s="308"/>
      <c r="C39" s="308"/>
      <c r="D39" s="309"/>
      <c r="E39" s="257"/>
      <c r="F39" s="309"/>
      <c r="G39" s="257"/>
      <c r="H39" s="257"/>
      <c r="I39" s="257"/>
      <c r="J39" s="257"/>
      <c r="K39" s="257"/>
      <c r="L39" s="257"/>
      <c r="M39" s="257"/>
      <c r="N39" s="309"/>
      <c r="O39" s="309"/>
      <c r="P39" s="309"/>
      <c r="Q39" s="309"/>
    </row>
  </sheetData>
  <conditionalFormatting sqref="R1:R65536">
    <cfRule type="cellIs" priority="2" operator="between" aboveAverage="0" equalAverage="0" bottom="0" percent="0" rank="0" text="" dxfId="1">
      <formula>-1</formula>
      <formula>1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Submission - Objective Detail&amp;R&amp;"Arial,Bold"&amp;12Schedule 3.6</oddHeader>
    <oddFooter>&amp;L&amp;F &amp;A
as at 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8.13"/>
    <col collapsed="false" customWidth="true" hidden="false" outlineLevel="0" max="3" min="2" style="190" width="12.28"/>
    <col collapsed="false" customWidth="true" hidden="true" outlineLevel="0" max="4" min="4" style="190" width="12.28"/>
    <col collapsed="false" customWidth="true" hidden="false" outlineLevel="0" max="5" min="5" style="190" width="12.28"/>
    <col collapsed="false" customWidth="true" hidden="true" outlineLevel="0" max="6" min="6" style="190" width="12.28"/>
    <col collapsed="false" customWidth="true" hidden="false" outlineLevel="0" max="9" min="7" style="190" width="12.28"/>
    <col collapsed="false" customWidth="true" hidden="true" outlineLevel="0" max="10" min="10" style="190" width="13.14"/>
    <col collapsed="false" customWidth="true" hidden="false" outlineLevel="0" max="11" min="11" style="190" width="54.7"/>
    <col collapsed="false" customWidth="true" hidden="true" outlineLevel="0" max="12" min="12" style="190" width="25.41"/>
    <col collapsed="false" customWidth="false" hidden="false" outlineLevel="0" max="257" min="13" style="190" width="9.14"/>
  </cols>
  <sheetData>
    <row r="1" customFormat="false" ht="15.75" hidden="false" customHeight="false" outlineLevel="0" collapsed="false">
      <c r="A1" s="237" t="s">
        <v>203</v>
      </c>
    </row>
    <row r="2" customFormat="false" ht="13.5" hidden="false" customHeight="false" outlineLevel="0" collapsed="false"/>
    <row r="3" customFormat="false" ht="90" hidden="false" customHeight="false" outlineLevel="0" collapsed="false">
      <c r="A3" s="310"/>
      <c r="B3" s="311" t="s">
        <v>172</v>
      </c>
      <c r="C3" s="312" t="s">
        <v>173</v>
      </c>
      <c r="D3" s="311" t="s">
        <v>174</v>
      </c>
      <c r="E3" s="311" t="s">
        <v>204</v>
      </c>
      <c r="F3" s="311" t="s">
        <v>205</v>
      </c>
      <c r="G3" s="312" t="s">
        <v>206</v>
      </c>
      <c r="H3" s="311" t="s">
        <v>207</v>
      </c>
      <c r="I3" s="312" t="s">
        <v>198</v>
      </c>
      <c r="J3" s="313" t="s">
        <v>208</v>
      </c>
      <c r="K3" s="314" t="s">
        <v>209</v>
      </c>
      <c r="L3" s="315" t="s">
        <v>210</v>
      </c>
    </row>
    <row r="4" s="210" customFormat="true" ht="12.75" hidden="false" customHeight="false" outlineLevel="0" collapsed="false">
      <c r="A4" s="316" t="s">
        <v>211</v>
      </c>
      <c r="B4" s="317"/>
      <c r="C4" s="318"/>
      <c r="D4" s="317"/>
      <c r="E4" s="317"/>
      <c r="F4" s="317"/>
      <c r="G4" s="318"/>
      <c r="H4" s="317"/>
      <c r="I4" s="318"/>
      <c r="J4" s="318"/>
      <c r="K4" s="319"/>
      <c r="L4" s="320"/>
    </row>
    <row r="5" s="210" customFormat="true" ht="90.75" hidden="false" customHeight="true" outlineLevel="0" collapsed="false">
      <c r="A5" s="321" t="s">
        <v>212</v>
      </c>
      <c r="B5" s="322" t="n">
        <v>1253962.444</v>
      </c>
      <c r="C5" s="323" t="n">
        <v>23235.1560000002</v>
      </c>
      <c r="D5" s="322" t="n">
        <v>1277197.6</v>
      </c>
      <c r="E5" s="322" t="n">
        <v>1002.471</v>
      </c>
      <c r="F5" s="322" t="n">
        <v>1278200.071</v>
      </c>
      <c r="G5" s="323" t="n">
        <v>35300</v>
      </c>
      <c r="H5" s="322" t="n">
        <v>9647</v>
      </c>
      <c r="I5" s="323" t="n">
        <v>1323147.071</v>
      </c>
      <c r="J5" s="323" t="n">
        <v>1323147.071</v>
      </c>
      <c r="K5" s="324" t="s">
        <v>213</v>
      </c>
      <c r="L5" s="325" t="s">
        <v>214</v>
      </c>
    </row>
    <row r="6" customFormat="false" ht="144" hidden="false" customHeight="true" outlineLevel="0" collapsed="false">
      <c r="A6" s="321" t="s">
        <v>215</v>
      </c>
      <c r="B6" s="322" t="n">
        <v>421607.622</v>
      </c>
      <c r="C6" s="323" t="n">
        <v>6601.57799999992</v>
      </c>
      <c r="D6" s="322" t="n">
        <v>428209.2</v>
      </c>
      <c r="E6" s="322" t="n">
        <v>348.426</v>
      </c>
      <c r="F6" s="322" t="n">
        <v>428557.626</v>
      </c>
      <c r="G6" s="323" t="n">
        <v>12850</v>
      </c>
      <c r="H6" s="322" t="n">
        <v>43982</v>
      </c>
      <c r="I6" s="323" t="n">
        <v>485389.626</v>
      </c>
      <c r="J6" s="323" t="n">
        <v>485389.626</v>
      </c>
      <c r="K6" s="324" t="s">
        <v>216</v>
      </c>
      <c r="L6" s="325" t="s">
        <v>217</v>
      </c>
    </row>
    <row r="7" customFormat="false" ht="12.75" hidden="false" customHeight="false" outlineLevel="0" collapsed="false">
      <c r="A7" s="321" t="s">
        <v>218</v>
      </c>
      <c r="B7" s="322" t="n">
        <v>18064.979</v>
      </c>
      <c r="C7" s="323" t="n">
        <v>-3308.179</v>
      </c>
      <c r="D7" s="322" t="n">
        <v>14756.8</v>
      </c>
      <c r="E7" s="322" t="n">
        <v>0</v>
      </c>
      <c r="F7" s="322" t="n">
        <v>14756.8</v>
      </c>
      <c r="G7" s="323" t="n">
        <v>440</v>
      </c>
      <c r="H7" s="322" t="n">
        <v>295</v>
      </c>
      <c r="I7" s="323" t="n">
        <v>15491.8</v>
      </c>
      <c r="J7" s="323" t="n">
        <v>15491.8</v>
      </c>
      <c r="K7" s="324" t="s">
        <v>219</v>
      </c>
      <c r="L7" s="325" t="s">
        <v>220</v>
      </c>
    </row>
    <row r="8" customFormat="false" ht="12.75" hidden="false" customHeight="false" outlineLevel="0" collapsed="false">
      <c r="A8" s="321" t="s">
        <v>221</v>
      </c>
      <c r="B8" s="322" t="n">
        <v>39223.813</v>
      </c>
      <c r="C8" s="323" t="n">
        <v>3243.187</v>
      </c>
      <c r="D8" s="322" t="n">
        <v>42467</v>
      </c>
      <c r="E8" s="322" t="n">
        <v>0</v>
      </c>
      <c r="F8" s="322" t="n">
        <v>42467</v>
      </c>
      <c r="G8" s="323" t="n">
        <v>1700</v>
      </c>
      <c r="H8" s="322" t="n">
        <v>6257</v>
      </c>
      <c r="I8" s="323" t="n">
        <v>50424</v>
      </c>
      <c r="J8" s="323" t="n">
        <v>50424</v>
      </c>
      <c r="K8" s="324" t="s">
        <v>222</v>
      </c>
      <c r="L8" s="325" t="s">
        <v>223</v>
      </c>
    </row>
    <row r="9" customFormat="false" ht="12.75" hidden="true" customHeight="false" outlineLevel="0" collapsed="false">
      <c r="A9" s="321" t="s">
        <v>224</v>
      </c>
      <c r="B9" s="326" t="e">
        <f aca="false"/>
        <v>#REF!</v>
      </c>
      <c r="C9" s="323" t="n">
        <v>6536.58599999992</v>
      </c>
      <c r="D9" s="326" t="n">
        <v>1762630.6</v>
      </c>
      <c r="E9" s="322" t="n">
        <v>348.426</v>
      </c>
      <c r="F9" s="322" t="n">
        <v>485781.426</v>
      </c>
      <c r="G9" s="323" t="n">
        <v>14990</v>
      </c>
      <c r="H9" s="322" t="n">
        <v>50534</v>
      </c>
      <c r="I9" s="323" t="n">
        <v>551305.426</v>
      </c>
      <c r="J9" s="323" t="n">
        <v>551305.426</v>
      </c>
      <c r="K9" s="324"/>
      <c r="L9" s="325"/>
    </row>
    <row r="10" customFormat="false" ht="12.75" hidden="false" customHeight="false" outlineLevel="0" collapsed="false">
      <c r="A10" s="327" t="s">
        <v>225</v>
      </c>
      <c r="B10" s="328" t="n">
        <v>1732858.858</v>
      </c>
      <c r="C10" s="329" t="n">
        <v>29771.7420000001</v>
      </c>
      <c r="D10" s="328" t="n">
        <v>1762630.6</v>
      </c>
      <c r="E10" s="328" t="n">
        <v>1350.897</v>
      </c>
      <c r="F10" s="328" t="n">
        <v>1763981.497</v>
      </c>
      <c r="G10" s="329" t="n">
        <v>50290</v>
      </c>
      <c r="H10" s="328" t="n">
        <v>60181</v>
      </c>
      <c r="I10" s="329" t="n">
        <v>1874452.497</v>
      </c>
      <c r="J10" s="329" t="n">
        <v>1874452.497</v>
      </c>
      <c r="K10" s="330"/>
      <c r="L10" s="331"/>
    </row>
    <row r="11" customFormat="false" ht="38.25" hidden="false" customHeight="false" outlineLevel="0" collapsed="false">
      <c r="A11" s="321" t="s">
        <v>226</v>
      </c>
      <c r="B11" s="322" t="n">
        <v>108401.196</v>
      </c>
      <c r="C11" s="323" t="n">
        <v>-2597.59599999999</v>
      </c>
      <c r="D11" s="322" t="n">
        <v>105803.6</v>
      </c>
      <c r="E11" s="322" t="n">
        <v>333.16</v>
      </c>
      <c r="F11" s="322" t="n">
        <v>106136.76</v>
      </c>
      <c r="G11" s="323" t="n">
        <v>3200</v>
      </c>
      <c r="H11" s="322" t="n">
        <v>1930</v>
      </c>
      <c r="I11" s="323" t="n">
        <v>111266.76</v>
      </c>
      <c r="J11" s="323" t="n">
        <v>111266.76</v>
      </c>
      <c r="K11" s="324" t="s">
        <v>227</v>
      </c>
      <c r="L11" s="325" t="s">
        <v>228</v>
      </c>
    </row>
    <row r="12" customFormat="false" ht="12.75" hidden="false" customHeight="false" outlineLevel="0" collapsed="false">
      <c r="A12" s="321" t="s">
        <v>229</v>
      </c>
      <c r="B12" s="322" t="n">
        <v>20173.183</v>
      </c>
      <c r="C12" s="323" t="n">
        <v>2357.217</v>
      </c>
      <c r="D12" s="322" t="n">
        <v>22530.4</v>
      </c>
      <c r="E12" s="322" t="n">
        <v>42.479</v>
      </c>
      <c r="F12" s="322" t="n">
        <v>22572.879</v>
      </c>
      <c r="G12" s="323" t="n">
        <v>700</v>
      </c>
      <c r="H12" s="322" t="n">
        <v>-73</v>
      </c>
      <c r="I12" s="323" t="n">
        <v>23199.879</v>
      </c>
      <c r="J12" s="323" t="n">
        <v>23199.879</v>
      </c>
      <c r="K12" s="324" t="s">
        <v>230</v>
      </c>
      <c r="L12" s="325"/>
    </row>
    <row r="13" customFormat="false" ht="12.75" hidden="false" customHeight="false" outlineLevel="0" collapsed="false">
      <c r="A13" s="321" t="s">
        <v>231</v>
      </c>
      <c r="B13" s="322" t="n">
        <v>1706.37846</v>
      </c>
      <c r="C13" s="323" t="n">
        <v>-360.17846</v>
      </c>
      <c r="D13" s="322" t="n">
        <v>1346.2</v>
      </c>
      <c r="E13" s="322" t="n">
        <v>0</v>
      </c>
      <c r="F13" s="322" t="n">
        <v>1346.2</v>
      </c>
      <c r="G13" s="323" t="n">
        <v>40</v>
      </c>
      <c r="H13" s="322" t="n">
        <v>0</v>
      </c>
      <c r="I13" s="323" t="n">
        <v>1386.2</v>
      </c>
      <c r="J13" s="323" t="n">
        <v>1386.2</v>
      </c>
      <c r="K13" s="324"/>
      <c r="L13" s="325" t="s">
        <v>232</v>
      </c>
    </row>
    <row r="14" customFormat="false" ht="25.5" hidden="false" customHeight="false" outlineLevel="0" collapsed="false">
      <c r="A14" s="321" t="s">
        <v>233</v>
      </c>
      <c r="B14" s="322" t="n">
        <v>770.216</v>
      </c>
      <c r="C14" s="323" t="n">
        <v>9.78399999999999</v>
      </c>
      <c r="D14" s="322" t="n">
        <v>780</v>
      </c>
      <c r="E14" s="322" t="n">
        <v>0</v>
      </c>
      <c r="F14" s="322" t="n">
        <v>780</v>
      </c>
      <c r="G14" s="323" t="n">
        <v>20</v>
      </c>
      <c r="H14" s="322" t="n">
        <v>0</v>
      </c>
      <c r="I14" s="323" t="n">
        <v>800</v>
      </c>
      <c r="J14" s="323" t="n">
        <v>800</v>
      </c>
      <c r="K14" s="324"/>
      <c r="L14" s="325" t="s">
        <v>234</v>
      </c>
    </row>
    <row r="15" customFormat="false" ht="12.75" hidden="true" customHeight="false" outlineLevel="0" collapsed="false">
      <c r="A15" s="321" t="s">
        <v>235</v>
      </c>
      <c r="B15" s="322" t="n">
        <v>22649.77746</v>
      </c>
      <c r="C15" s="323" t="n">
        <v>2006.82254</v>
      </c>
      <c r="D15" s="322" t="n">
        <v>24656.6</v>
      </c>
      <c r="E15" s="322" t="n">
        <v>42.479</v>
      </c>
      <c r="F15" s="322" t="n">
        <v>24699.079</v>
      </c>
      <c r="G15" s="323" t="n">
        <v>760</v>
      </c>
      <c r="H15" s="322" t="n">
        <v>-73</v>
      </c>
      <c r="I15" s="323" t="n">
        <v>25386.079</v>
      </c>
      <c r="J15" s="323" t="n">
        <v>25386.079</v>
      </c>
      <c r="K15" s="324"/>
      <c r="L15" s="325"/>
    </row>
    <row r="16" customFormat="false" ht="12.75" hidden="false" customHeight="false" outlineLevel="0" collapsed="false">
      <c r="A16" s="327" t="s">
        <v>236</v>
      </c>
      <c r="B16" s="328" t="n">
        <v>131050.97346</v>
      </c>
      <c r="C16" s="329" t="n">
        <v>-590.77345999999</v>
      </c>
      <c r="D16" s="328" t="n">
        <v>130460.2</v>
      </c>
      <c r="E16" s="328" t="n">
        <v>375.639</v>
      </c>
      <c r="F16" s="328" t="n">
        <v>130835.839</v>
      </c>
      <c r="G16" s="329" t="n">
        <v>3960</v>
      </c>
      <c r="H16" s="328" t="n">
        <v>1857</v>
      </c>
      <c r="I16" s="329" t="n">
        <v>136652.839</v>
      </c>
      <c r="J16" s="329" t="n">
        <v>136652.839</v>
      </c>
      <c r="K16" s="330"/>
      <c r="L16" s="331"/>
    </row>
    <row r="17" customFormat="false" ht="25.5" hidden="false" customHeight="false" outlineLevel="0" collapsed="false">
      <c r="A17" s="321" t="s">
        <v>237</v>
      </c>
      <c r="B17" s="322" t="n">
        <v>7237.022</v>
      </c>
      <c r="C17" s="323" t="n">
        <v>-921.022</v>
      </c>
      <c r="D17" s="322" t="n">
        <v>6316</v>
      </c>
      <c r="E17" s="322" t="n">
        <v>-268.48</v>
      </c>
      <c r="F17" s="322" t="n">
        <v>6047.52</v>
      </c>
      <c r="G17" s="323" t="n">
        <v>200</v>
      </c>
      <c r="H17" s="322" t="n">
        <v>-109</v>
      </c>
      <c r="I17" s="323" t="n">
        <v>6138.52</v>
      </c>
      <c r="J17" s="323" t="n">
        <v>6138.52</v>
      </c>
      <c r="K17" s="324" t="s">
        <v>238</v>
      </c>
      <c r="L17" s="325"/>
    </row>
    <row r="18" customFormat="false" ht="13.5" hidden="false" customHeight="false" outlineLevel="0" collapsed="false">
      <c r="A18" s="332" t="s">
        <v>152</v>
      </c>
      <c r="B18" s="333" t="n">
        <v>377841</v>
      </c>
      <c r="C18" s="323" t="n">
        <v>3425</v>
      </c>
      <c r="D18" s="333" t="n">
        <v>381266</v>
      </c>
      <c r="E18" s="333" t="n">
        <v>0</v>
      </c>
      <c r="F18" s="333" t="n">
        <v>381266</v>
      </c>
      <c r="G18" s="334" t="n">
        <v>9500</v>
      </c>
      <c r="H18" s="333" t="n">
        <v>25936</v>
      </c>
      <c r="I18" s="334" t="n">
        <v>416702</v>
      </c>
      <c r="J18" s="334" t="n">
        <v>416702</v>
      </c>
      <c r="K18" s="335" t="s">
        <v>239</v>
      </c>
      <c r="L18" s="320"/>
    </row>
    <row r="19" customFormat="false" ht="13.5" hidden="false" customHeight="false" outlineLevel="0" collapsed="false">
      <c r="A19" s="336" t="s">
        <v>240</v>
      </c>
      <c r="B19" s="337" t="n">
        <v>2248987.85346</v>
      </c>
      <c r="C19" s="338" t="n">
        <v>31684.9465400001</v>
      </c>
      <c r="D19" s="337" t="n">
        <v>2280672.8</v>
      </c>
      <c r="E19" s="337" t="n">
        <v>1458.056</v>
      </c>
      <c r="F19" s="337" t="n">
        <v>2282130.856</v>
      </c>
      <c r="G19" s="338" t="n">
        <v>63950</v>
      </c>
      <c r="H19" s="337" t="n">
        <v>87865</v>
      </c>
      <c r="I19" s="338" t="n">
        <v>2433945.856</v>
      </c>
      <c r="J19" s="338" t="n">
        <v>2433945.856</v>
      </c>
      <c r="K19" s="339"/>
      <c r="L19" s="340"/>
    </row>
    <row r="23" customFormat="false" ht="12.75" hidden="false" customHeight="false" outlineLevel="0" collapsed="false">
      <c r="A23" s="0"/>
    </row>
    <row r="24" customFormat="false" ht="27" hidden="false" customHeight="true" outlineLevel="0" collapsed="false">
      <c r="A24" s="341"/>
      <c r="B24" s="341"/>
      <c r="C24" s="341"/>
      <c r="D24" s="341"/>
      <c r="E24" s="341"/>
      <c r="F24" s="341"/>
      <c r="G24" s="341"/>
      <c r="H24" s="341"/>
      <c r="I24" s="341"/>
      <c r="J24" s="341"/>
      <c r="K24" s="341"/>
    </row>
  </sheetData>
  <mergeCells count="1">
    <mergeCell ref="A24:K24"/>
  </mergeCells>
  <printOptions headings="false" gridLines="false" gridLinesSet="true" horizontalCentered="false" verticalCentered="false"/>
  <pageMargins left="0.551388888888889" right="0.551388888888889" top="1.18125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Submission - Subjective Analysis&amp;R&amp;"Arial,Bold"&amp;12Schedule 3.7</oddHeader>
    <oddFooter>&amp;L&amp;F &amp;A
as at 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20" activeCellId="0" sqref="A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1.42"/>
    <col collapsed="false" customWidth="true" hidden="false" outlineLevel="0" max="3" min="2" style="190" width="12.56"/>
    <col collapsed="false" customWidth="true" hidden="true" outlineLevel="0" max="4" min="4" style="190" width="10.41"/>
    <col collapsed="false" customWidth="true" hidden="false" outlineLevel="0" max="5" min="5" style="190" width="12.56"/>
    <col collapsed="false" customWidth="true" hidden="true" outlineLevel="0" max="6" min="6" style="190" width="10.41"/>
    <col collapsed="false" customWidth="true" hidden="false" outlineLevel="0" max="9" min="7" style="190" width="12.56"/>
    <col collapsed="false" customWidth="true" hidden="true" outlineLevel="0" max="10" min="10" style="190" width="14.41"/>
    <col collapsed="false" customWidth="true" hidden="false" outlineLevel="0" max="11" min="11" style="190" width="75.14"/>
    <col collapsed="false" customWidth="true" hidden="true" outlineLevel="0" max="12" min="12" style="190" width="26.7"/>
    <col collapsed="false" customWidth="false" hidden="false" outlineLevel="0" max="257" min="13" style="190" width="9.14"/>
  </cols>
  <sheetData>
    <row r="1" customFormat="false" ht="15.75" hidden="false" customHeight="false" outlineLevel="0" collapsed="false">
      <c r="A1" s="237" t="s">
        <v>203</v>
      </c>
    </row>
    <row r="2" customFormat="false" ht="13.5" hidden="false" customHeight="false" outlineLevel="0" collapsed="false"/>
    <row r="3" customFormat="false" ht="90" hidden="false" customHeight="false" outlineLevel="0" collapsed="false">
      <c r="A3" s="342"/>
      <c r="B3" s="343" t="s">
        <v>172</v>
      </c>
      <c r="C3" s="193" t="s">
        <v>173</v>
      </c>
      <c r="D3" s="343" t="s">
        <v>174</v>
      </c>
      <c r="E3" s="343" t="s">
        <v>204</v>
      </c>
      <c r="F3" s="343" t="s">
        <v>205</v>
      </c>
      <c r="G3" s="193" t="s">
        <v>206</v>
      </c>
      <c r="H3" s="343" t="s">
        <v>207</v>
      </c>
      <c r="I3" s="193" t="s">
        <v>198</v>
      </c>
      <c r="J3" s="344" t="s">
        <v>208</v>
      </c>
      <c r="K3" s="345" t="s">
        <v>209</v>
      </c>
      <c r="L3" s="315" t="s">
        <v>210</v>
      </c>
    </row>
    <row r="4" customFormat="false" ht="12.75" hidden="false" customHeight="false" outlineLevel="0" collapsed="false">
      <c r="A4" s="316" t="s">
        <v>241</v>
      </c>
      <c r="B4" s="317"/>
      <c r="C4" s="318"/>
      <c r="D4" s="317"/>
      <c r="E4" s="317"/>
      <c r="F4" s="317"/>
      <c r="G4" s="318"/>
      <c r="H4" s="317"/>
      <c r="I4" s="318"/>
      <c r="J4" s="318"/>
      <c r="K4" s="319"/>
      <c r="L4" s="325"/>
    </row>
    <row r="5" customFormat="false" ht="35.25" hidden="false" customHeight="true" outlineLevel="0" collapsed="false">
      <c r="A5" s="346" t="s">
        <v>242</v>
      </c>
      <c r="B5" s="347" t="n">
        <v>21304.292</v>
      </c>
      <c r="C5" s="323" t="n">
        <v>-4154.492</v>
      </c>
      <c r="D5" s="347" t="n">
        <v>17149.8</v>
      </c>
      <c r="E5" s="347" t="n">
        <v>-20</v>
      </c>
      <c r="F5" s="347" t="n">
        <v>17129.8</v>
      </c>
      <c r="G5" s="348" t="n">
        <v>450</v>
      </c>
      <c r="H5" s="347" t="n">
        <v>5625</v>
      </c>
      <c r="I5" s="348" t="n">
        <v>23204.8</v>
      </c>
      <c r="J5" s="348" t="n">
        <v>23204.8</v>
      </c>
      <c r="K5" s="349" t="s">
        <v>243</v>
      </c>
      <c r="L5" s="325" t="s">
        <v>244</v>
      </c>
    </row>
    <row r="6" customFormat="false" ht="79.5" hidden="false" customHeight="true" outlineLevel="0" collapsed="false">
      <c r="A6" s="346" t="s">
        <v>245</v>
      </c>
      <c r="B6" s="347" t="n">
        <v>199197.929</v>
      </c>
      <c r="C6" s="323" t="n">
        <v>-5640.12899999999</v>
      </c>
      <c r="D6" s="347" t="n">
        <v>193557.8</v>
      </c>
      <c r="E6" s="347" t="n">
        <v>1650</v>
      </c>
      <c r="F6" s="347" t="n">
        <v>195207.8</v>
      </c>
      <c r="G6" s="348" t="n">
        <v>4870</v>
      </c>
      <c r="H6" s="347" t="n">
        <v>-1511</v>
      </c>
      <c r="I6" s="348" t="n">
        <v>198566.8</v>
      </c>
      <c r="J6" s="348" t="n">
        <v>198566.8</v>
      </c>
      <c r="K6" s="349" t="s">
        <v>246</v>
      </c>
      <c r="L6" s="325" t="s">
        <v>247</v>
      </c>
    </row>
    <row r="7" customFormat="false" ht="25.5" hidden="false" customHeight="false" outlineLevel="0" collapsed="false">
      <c r="A7" s="346" t="s">
        <v>248</v>
      </c>
      <c r="B7" s="347" t="n">
        <v>49709.5</v>
      </c>
      <c r="C7" s="323" t="n">
        <v>-1755.10000000001</v>
      </c>
      <c r="D7" s="347" t="n">
        <v>47954.4</v>
      </c>
      <c r="E7" s="347" t="n">
        <v>159.175</v>
      </c>
      <c r="F7" s="347" t="n">
        <v>48113.575</v>
      </c>
      <c r="G7" s="348" t="n">
        <v>1300</v>
      </c>
      <c r="H7" s="347" t="n">
        <v>-1314</v>
      </c>
      <c r="I7" s="348" t="n">
        <v>48099.575</v>
      </c>
      <c r="J7" s="348" t="n">
        <v>48099.575</v>
      </c>
      <c r="K7" s="349" t="s">
        <v>249</v>
      </c>
      <c r="L7" s="325" t="s">
        <v>250</v>
      </c>
    </row>
    <row r="8" customFormat="false" ht="154.5" hidden="false" customHeight="true" outlineLevel="0" collapsed="false">
      <c r="A8" s="346" t="s">
        <v>251</v>
      </c>
      <c r="B8" s="347" t="n">
        <v>337561.672</v>
      </c>
      <c r="C8" s="323" t="n">
        <v>6586.92800000001</v>
      </c>
      <c r="D8" s="347" t="n">
        <v>344148.6</v>
      </c>
      <c r="E8" s="347" t="n">
        <v>1046.976</v>
      </c>
      <c r="F8" s="347" t="n">
        <v>345195.576</v>
      </c>
      <c r="G8" s="348" t="n">
        <v>8700</v>
      </c>
      <c r="H8" s="347" t="n">
        <v>4004</v>
      </c>
      <c r="I8" s="348" t="n">
        <v>357899.576</v>
      </c>
      <c r="J8" s="348" t="n">
        <v>357899.576</v>
      </c>
      <c r="K8" s="349" t="s">
        <v>252</v>
      </c>
      <c r="L8" s="325" t="s">
        <v>253</v>
      </c>
    </row>
    <row r="9" customFormat="false" ht="12.75" hidden="false" customHeight="false" outlineLevel="0" collapsed="false">
      <c r="A9" s="346" t="s">
        <v>158</v>
      </c>
      <c r="B9" s="347" t="n">
        <v>16541</v>
      </c>
      <c r="C9" s="323" t="n">
        <v>-5</v>
      </c>
      <c r="D9" s="347" t="n">
        <v>16536</v>
      </c>
      <c r="E9" s="347" t="n">
        <v>0</v>
      </c>
      <c r="F9" s="347" t="n">
        <v>16536</v>
      </c>
      <c r="G9" s="348" t="n">
        <v>0</v>
      </c>
      <c r="H9" s="347" t="n">
        <v>4068</v>
      </c>
      <c r="I9" s="348" t="n">
        <v>20604</v>
      </c>
      <c r="J9" s="348" t="n">
        <v>20604</v>
      </c>
      <c r="K9" s="349" t="s">
        <v>254</v>
      </c>
      <c r="L9" s="325"/>
    </row>
    <row r="10" customFormat="false" ht="12.75" hidden="false" customHeight="false" outlineLevel="0" collapsed="false">
      <c r="A10" s="201" t="s">
        <v>255</v>
      </c>
      <c r="B10" s="347" t="n">
        <v>12.15</v>
      </c>
      <c r="C10" s="323" t="n">
        <v>-12.15</v>
      </c>
      <c r="D10" s="350" t="n">
        <v>0</v>
      </c>
      <c r="E10" s="350" t="n">
        <v>0</v>
      </c>
      <c r="F10" s="350" t="n">
        <v>0</v>
      </c>
      <c r="G10" s="202" t="n">
        <v>0</v>
      </c>
      <c r="H10" s="350" t="n">
        <v>0</v>
      </c>
      <c r="I10" s="348" t="n">
        <v>0</v>
      </c>
      <c r="J10" s="202" t="n">
        <v>0</v>
      </c>
      <c r="K10" s="351"/>
      <c r="L10" s="320"/>
    </row>
    <row r="11" customFormat="false" ht="12.75" hidden="false" customHeight="false" outlineLevel="0" collapsed="false">
      <c r="A11" s="352" t="s">
        <v>256</v>
      </c>
      <c r="B11" s="353" t="n">
        <v>624326.543</v>
      </c>
      <c r="C11" s="354" t="n">
        <v>-4979.94299999998</v>
      </c>
      <c r="D11" s="353" t="n">
        <v>619346.6</v>
      </c>
      <c r="E11" s="353" t="n">
        <v>2836.151</v>
      </c>
      <c r="F11" s="353" t="n">
        <v>622182.751</v>
      </c>
      <c r="G11" s="354" t="n">
        <v>15320</v>
      </c>
      <c r="H11" s="353" t="n">
        <v>10872</v>
      </c>
      <c r="I11" s="354" t="n">
        <v>648374.751</v>
      </c>
      <c r="J11" s="354" t="n">
        <v>648374.751</v>
      </c>
      <c r="K11" s="355"/>
      <c r="L11" s="340"/>
    </row>
    <row r="12" customFormat="false" ht="12.75" hidden="false" customHeight="false" outlineLevel="0" collapsed="false">
      <c r="A12" s="201" t="s">
        <v>153</v>
      </c>
      <c r="B12" s="350" t="n">
        <v>-1000</v>
      </c>
      <c r="C12" s="323" t="n">
        <v>0.399999999999977</v>
      </c>
      <c r="D12" s="350" t="n">
        <v>-999.6</v>
      </c>
      <c r="E12" s="350" t="n">
        <v>0</v>
      </c>
      <c r="F12" s="350" t="n">
        <v>-999.6</v>
      </c>
      <c r="G12" s="202" t="n">
        <v>0</v>
      </c>
      <c r="H12" s="350" t="n">
        <v>0</v>
      </c>
      <c r="I12" s="348" t="n">
        <v>-999.6</v>
      </c>
      <c r="J12" s="202" t="n">
        <v>-999.6</v>
      </c>
      <c r="K12" s="351"/>
      <c r="L12" s="320"/>
    </row>
    <row r="13" customFormat="false" ht="12.75" hidden="false" customHeight="false" outlineLevel="0" collapsed="false">
      <c r="A13" s="352" t="s">
        <v>257</v>
      </c>
      <c r="B13" s="353" t="n">
        <v>2872314.39646</v>
      </c>
      <c r="C13" s="354" t="n">
        <v>26705.4035400001</v>
      </c>
      <c r="D13" s="353" t="n">
        <v>2899019.8</v>
      </c>
      <c r="E13" s="353" t="n">
        <v>4294.207</v>
      </c>
      <c r="F13" s="353" t="n">
        <v>2903314.007</v>
      </c>
      <c r="G13" s="354" t="n">
        <v>79270</v>
      </c>
      <c r="H13" s="353" t="n">
        <v>98737</v>
      </c>
      <c r="I13" s="354" t="n">
        <v>3081321.007</v>
      </c>
      <c r="J13" s="354" t="n">
        <v>3081321.007</v>
      </c>
      <c r="K13" s="355"/>
      <c r="L13" s="340"/>
    </row>
    <row r="14" customFormat="false" ht="12.75" hidden="false" customHeight="false" outlineLevel="0" collapsed="false">
      <c r="A14" s="346" t="s">
        <v>159</v>
      </c>
      <c r="B14" s="347" t="n">
        <v>-11100</v>
      </c>
      <c r="C14" s="323" t="n">
        <v>0</v>
      </c>
      <c r="D14" s="347" t="n">
        <v>-11100</v>
      </c>
      <c r="E14" s="347" t="n">
        <v>0</v>
      </c>
      <c r="F14" s="347" t="n">
        <v>-11100</v>
      </c>
      <c r="G14" s="348" t="n">
        <v>0</v>
      </c>
      <c r="H14" s="347" t="n">
        <v>-960</v>
      </c>
      <c r="I14" s="348" t="n">
        <v>-12060</v>
      </c>
      <c r="J14" s="348" t="n">
        <v>-12060</v>
      </c>
      <c r="K14" s="349" t="s">
        <v>258</v>
      </c>
      <c r="L14" s="325"/>
    </row>
    <row r="15" customFormat="false" ht="51" hidden="false" customHeight="false" outlineLevel="0" collapsed="false">
      <c r="A15" s="346" t="s">
        <v>259</v>
      </c>
      <c r="B15" s="347" t="n">
        <v>-306090.418</v>
      </c>
      <c r="C15" s="323" t="n">
        <v>-14206.182</v>
      </c>
      <c r="D15" s="347" t="n">
        <v>-320296.6</v>
      </c>
      <c r="E15" s="347" t="n">
        <v>-4294.208</v>
      </c>
      <c r="F15" s="347" t="n">
        <v>-324590.808</v>
      </c>
      <c r="G15" s="348" t="n">
        <v>-7400</v>
      </c>
      <c r="H15" s="347" t="n">
        <v>-34163</v>
      </c>
      <c r="I15" s="348" t="n">
        <v>-366153.808</v>
      </c>
      <c r="J15" s="348" t="n">
        <v>-366153.808</v>
      </c>
      <c r="K15" s="349" t="s">
        <v>260</v>
      </c>
      <c r="L15" s="325" t="s">
        <v>261</v>
      </c>
    </row>
    <row r="16" customFormat="false" ht="13.5" hidden="false" customHeight="false" outlineLevel="0" collapsed="false">
      <c r="A16" s="215" t="s">
        <v>262</v>
      </c>
      <c r="B16" s="211" t="n">
        <v>-317190.418</v>
      </c>
      <c r="C16" s="356" t="n">
        <v>-14206.182</v>
      </c>
      <c r="D16" s="211" t="n">
        <v>-331396.6</v>
      </c>
      <c r="E16" s="211" t="n">
        <v>-4294.208</v>
      </c>
      <c r="F16" s="211" t="n">
        <v>-335690.808</v>
      </c>
      <c r="G16" s="356" t="n">
        <v>-7400</v>
      </c>
      <c r="H16" s="211" t="n">
        <v>-35123</v>
      </c>
      <c r="I16" s="356" t="n">
        <v>-378213.808</v>
      </c>
      <c r="J16" s="356" t="n">
        <v>-378213.808</v>
      </c>
      <c r="K16" s="357"/>
      <c r="L16" s="358"/>
    </row>
    <row r="17" customFormat="false" ht="26.25" hidden="false" customHeight="false" outlineLevel="0" collapsed="false">
      <c r="A17" s="359" t="s">
        <v>263</v>
      </c>
      <c r="B17" s="360" t="n">
        <v>2555123.97846</v>
      </c>
      <c r="C17" s="361" t="n">
        <v>12499.2215400002</v>
      </c>
      <c r="D17" s="360" t="n">
        <v>2567623.2</v>
      </c>
      <c r="E17" s="360" t="n">
        <v>-0.00100000000020373</v>
      </c>
      <c r="F17" s="360" t="n">
        <v>2567623.199</v>
      </c>
      <c r="G17" s="361" t="n">
        <v>71870</v>
      </c>
      <c r="H17" s="360" t="n">
        <v>63614</v>
      </c>
      <c r="I17" s="361" t="n">
        <v>2703107.199</v>
      </c>
      <c r="J17" s="361" t="n">
        <v>2703107.199</v>
      </c>
      <c r="K17" s="362"/>
      <c r="L17" s="358"/>
    </row>
    <row r="20" customFormat="false" ht="27" hidden="false" customHeight="true" outlineLevel="0" collapsed="false">
      <c r="A20" s="341"/>
      <c r="B20" s="341"/>
      <c r="C20" s="341"/>
      <c r="D20" s="341"/>
      <c r="E20" s="341"/>
      <c r="F20" s="341"/>
      <c r="G20" s="341"/>
      <c r="H20" s="341"/>
      <c r="I20" s="341"/>
      <c r="J20" s="341"/>
      <c r="K20" s="341"/>
    </row>
  </sheetData>
  <mergeCells count="1">
    <mergeCell ref="A20:K20"/>
  </mergeCells>
  <printOptions headings="false" gridLines="false" gridLinesSet="true" horizontalCentered="false" verticalCentered="false"/>
  <pageMargins left="0.551388888888889" right="0.551388888888889" top="1.18125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Submission - Subjective Analysis&amp;R&amp;"Arial,Bold"&amp;12Schedule 3.8</oddHeader>
    <oddFooter>&amp;L&amp;F &amp;A
as at 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363" width="92.85"/>
    <col collapsed="false" customWidth="true" hidden="false" outlineLevel="0" max="2" min="2" style="364" width="9.7"/>
    <col collapsed="false" customWidth="true" hidden="false" outlineLevel="0" max="5" min="3" style="364" width="9.56"/>
    <col collapsed="false" customWidth="false" hidden="false" outlineLevel="0" max="257" min="6" style="364" width="9.14"/>
  </cols>
  <sheetData>
    <row r="1" customFormat="false" ht="15.75" hidden="false" customHeight="false" outlineLevel="0" collapsed="false">
      <c r="E1" s="365" t="s">
        <v>264</v>
      </c>
    </row>
    <row r="2" customFormat="false" ht="18" hidden="false" customHeight="false" outlineLevel="0" collapsed="false">
      <c r="A2" s="366" t="s">
        <v>265</v>
      </c>
    </row>
    <row r="3" customFormat="false" ht="15" hidden="false" customHeight="false" outlineLevel="0" collapsed="false">
      <c r="A3" s="367"/>
      <c r="B3" s="368"/>
    </row>
    <row r="4" customFormat="false" ht="12.75" hidden="false" customHeight="true" outlineLevel="0" collapsed="false">
      <c r="A4" s="4"/>
      <c r="B4" s="4"/>
      <c r="C4" s="5"/>
      <c r="D4" s="5"/>
      <c r="E4" s="5"/>
    </row>
    <row r="5" customFormat="false" ht="15.75" hidden="false" customHeight="false" outlineLevel="0" collapsed="false">
      <c r="A5" s="369" t="s">
        <v>50</v>
      </c>
      <c r="B5" s="8" t="s">
        <v>84</v>
      </c>
      <c r="C5" s="8" t="s">
        <v>4</v>
      </c>
      <c r="D5" s="8" t="s">
        <v>5</v>
      </c>
      <c r="E5" s="9" t="s">
        <v>6</v>
      </c>
    </row>
    <row r="6" customFormat="false" ht="21.75" hidden="false" customHeight="true" outlineLevel="0" collapsed="false">
      <c r="A6" s="370" t="s">
        <v>2</v>
      </c>
      <c r="B6" s="11" t="s">
        <v>8</v>
      </c>
      <c r="C6" s="11" t="s">
        <v>8</v>
      </c>
      <c r="D6" s="11" t="s">
        <v>8</v>
      </c>
      <c r="E6" s="12" t="s">
        <v>8</v>
      </c>
    </row>
    <row r="7" customFormat="false" ht="15.75" hidden="false" customHeight="false" outlineLevel="0" collapsed="false">
      <c r="A7" s="54"/>
      <c r="B7" s="371"/>
      <c r="C7" s="372"/>
      <c r="D7" s="372"/>
      <c r="E7" s="373"/>
    </row>
    <row r="8" customFormat="false" ht="15.75" hidden="false" customHeight="false" outlineLevel="0" collapsed="false">
      <c r="A8" s="374" t="s">
        <v>147</v>
      </c>
      <c r="B8" s="375"/>
      <c r="C8" s="376"/>
      <c r="D8" s="376"/>
      <c r="E8" s="377"/>
    </row>
    <row r="9" customFormat="false" ht="15" hidden="false" customHeight="false" outlineLevel="0" collapsed="false">
      <c r="A9" s="378" t="s">
        <v>266</v>
      </c>
      <c r="B9" s="375"/>
      <c r="C9" s="376"/>
      <c r="D9" s="376"/>
      <c r="E9" s="377"/>
    </row>
    <row r="10" customFormat="false" ht="15" hidden="false" customHeight="false" outlineLevel="0" collapsed="false">
      <c r="A10" s="379" t="s">
        <v>267</v>
      </c>
      <c r="B10" s="376" t="n">
        <v>-2076</v>
      </c>
      <c r="C10" s="376"/>
      <c r="D10" s="376"/>
      <c r="E10" s="377"/>
    </row>
    <row r="11" customFormat="false" ht="15" hidden="false" customHeight="false" outlineLevel="0" collapsed="false">
      <c r="A11" s="379" t="s">
        <v>268</v>
      </c>
      <c r="B11" s="376" t="n">
        <v>-2195</v>
      </c>
      <c r="C11" s="376"/>
      <c r="D11" s="376"/>
      <c r="E11" s="377"/>
    </row>
    <row r="12" customFormat="false" ht="15" hidden="false" customHeight="false" outlineLevel="0" collapsed="false">
      <c r="A12" s="379" t="s">
        <v>269</v>
      </c>
      <c r="B12" s="376" t="n">
        <v>-3406</v>
      </c>
      <c r="C12" s="376"/>
      <c r="D12" s="376"/>
      <c r="E12" s="377"/>
    </row>
    <row r="13" customFormat="false" ht="15" hidden="false" customHeight="false" outlineLevel="0" collapsed="false">
      <c r="A13" s="379" t="s">
        <v>270</v>
      </c>
      <c r="B13" s="376" t="n">
        <v>-500</v>
      </c>
      <c r="C13" s="376"/>
      <c r="D13" s="376"/>
      <c r="E13" s="377"/>
    </row>
    <row r="14" customFormat="false" ht="15" hidden="false" customHeight="false" outlineLevel="0" collapsed="false">
      <c r="A14" s="379" t="s">
        <v>271</v>
      </c>
      <c r="B14" s="376" t="n">
        <v>-5195</v>
      </c>
      <c r="C14" s="376"/>
      <c r="D14" s="376"/>
      <c r="E14" s="377"/>
    </row>
    <row r="15" customFormat="false" ht="15" hidden="false" customHeight="false" outlineLevel="0" collapsed="false">
      <c r="A15" s="380" t="s">
        <v>272</v>
      </c>
      <c r="B15" s="376"/>
      <c r="C15" s="376"/>
      <c r="D15" s="376"/>
      <c r="E15" s="377"/>
    </row>
    <row r="16" customFormat="false" ht="30" hidden="false" customHeight="false" outlineLevel="0" collapsed="false">
      <c r="A16" s="379" t="s">
        <v>273</v>
      </c>
      <c r="B16" s="376" t="n">
        <v>-406</v>
      </c>
      <c r="C16" s="376"/>
      <c r="D16" s="376"/>
      <c r="E16" s="377"/>
    </row>
    <row r="17" customFormat="false" ht="30" hidden="false" customHeight="false" outlineLevel="0" collapsed="false">
      <c r="A17" s="379" t="s">
        <v>274</v>
      </c>
      <c r="B17" s="376" t="n">
        <v>-450</v>
      </c>
      <c r="C17" s="376"/>
      <c r="D17" s="376"/>
      <c r="E17" s="377"/>
    </row>
    <row r="18" customFormat="false" ht="15" hidden="false" customHeight="false" outlineLevel="0" collapsed="false">
      <c r="A18" s="379" t="s">
        <v>275</v>
      </c>
      <c r="B18" s="376" t="n">
        <v>-115</v>
      </c>
      <c r="C18" s="376"/>
      <c r="D18" s="376"/>
      <c r="E18" s="377"/>
    </row>
    <row r="19" customFormat="false" ht="17.25" hidden="false" customHeight="true" outlineLevel="0" collapsed="false">
      <c r="A19" s="379" t="s">
        <v>276</v>
      </c>
      <c r="B19" s="376" t="n">
        <v>-575</v>
      </c>
      <c r="C19" s="376"/>
      <c r="D19" s="376"/>
      <c r="E19" s="377"/>
    </row>
    <row r="20" customFormat="false" ht="15" hidden="false" customHeight="false" outlineLevel="0" collapsed="false">
      <c r="A20" s="379" t="s">
        <v>277</v>
      </c>
      <c r="B20" s="376" t="n">
        <v>-781</v>
      </c>
      <c r="C20" s="376"/>
      <c r="D20" s="376"/>
      <c r="E20" s="377"/>
    </row>
    <row r="21" customFormat="false" ht="15" hidden="false" customHeight="false" outlineLevel="0" collapsed="false">
      <c r="A21" s="379" t="s">
        <v>278</v>
      </c>
      <c r="B21" s="376" t="n">
        <v>-76</v>
      </c>
      <c r="C21" s="376"/>
      <c r="D21" s="376"/>
      <c r="E21" s="377"/>
    </row>
    <row r="22" customFormat="false" ht="15" hidden="false" customHeight="false" outlineLevel="0" collapsed="false">
      <c r="A22" s="381" t="s">
        <v>279</v>
      </c>
      <c r="B22" s="376" t="n">
        <v>-43</v>
      </c>
      <c r="C22" s="376"/>
      <c r="D22" s="376"/>
      <c r="E22" s="377"/>
    </row>
    <row r="23" customFormat="false" ht="15" hidden="false" customHeight="false" outlineLevel="0" collapsed="false">
      <c r="A23" s="381" t="s">
        <v>280</v>
      </c>
      <c r="B23" s="376" t="n">
        <v>-449</v>
      </c>
      <c r="C23" s="376"/>
      <c r="D23" s="376"/>
      <c r="E23" s="377"/>
    </row>
    <row r="24" customFormat="false" ht="15" hidden="false" customHeight="false" outlineLevel="0" collapsed="false">
      <c r="A24" s="381" t="s">
        <v>281</v>
      </c>
      <c r="B24" s="376" t="n">
        <v>-131</v>
      </c>
      <c r="C24" s="376"/>
      <c r="D24" s="376"/>
      <c r="E24" s="377"/>
    </row>
    <row r="25" customFormat="false" ht="15.75" hidden="false" customHeight="false" outlineLevel="0" collapsed="false">
      <c r="A25" s="381" t="s">
        <v>282</v>
      </c>
      <c r="B25" s="376" t="n">
        <v>-195</v>
      </c>
      <c r="C25" s="376"/>
      <c r="D25" s="376"/>
      <c r="E25" s="377"/>
    </row>
    <row r="26" customFormat="false" ht="16.5" hidden="false" customHeight="false" outlineLevel="0" collapsed="false">
      <c r="A26" s="382" t="s">
        <v>283</v>
      </c>
      <c r="B26" s="63" t="n">
        <f aca="false">SUM(B10:B25)</f>
        <v>-16593</v>
      </c>
      <c r="C26" s="63" t="n">
        <f aca="false">SUM(C10:C25)</f>
        <v>0</v>
      </c>
      <c r="D26" s="63" t="n">
        <f aca="false">SUM(D10:D25)</f>
        <v>0</v>
      </c>
      <c r="E26" s="64" t="n">
        <f aca="false">SUM(E10:E25)</f>
        <v>0</v>
      </c>
    </row>
    <row r="27" customFormat="false" ht="15.75" hidden="false" customHeight="false" outlineLevel="0" collapsed="false">
      <c r="A27" s="383"/>
      <c r="B27" s="384"/>
      <c r="C27" s="384"/>
      <c r="D27" s="384"/>
      <c r="E27" s="385"/>
    </row>
    <row r="28" customFormat="false" ht="15.75" hidden="false" customHeight="false" outlineLevel="0" collapsed="false">
      <c r="A28" s="374" t="s">
        <v>202</v>
      </c>
      <c r="B28" s="375"/>
      <c r="C28" s="376"/>
      <c r="D28" s="376"/>
      <c r="E28" s="377"/>
    </row>
    <row r="29" customFormat="false" ht="15.75" hidden="false" customHeight="false" outlineLevel="0" collapsed="false">
      <c r="A29" s="386" t="s">
        <v>284</v>
      </c>
      <c r="B29" s="376" t="n">
        <v>-1020</v>
      </c>
      <c r="C29" s="376"/>
      <c r="D29" s="376"/>
      <c r="E29" s="377"/>
    </row>
    <row r="30" customFormat="false" ht="16.5" hidden="false" customHeight="false" outlineLevel="0" collapsed="false">
      <c r="A30" s="382" t="s">
        <v>285</v>
      </c>
      <c r="B30" s="63" t="n">
        <f aca="false">SUM(B29:B29)</f>
        <v>-1020</v>
      </c>
      <c r="C30" s="63" t="n">
        <f aca="false">SUM(C29:C29)</f>
        <v>0</v>
      </c>
      <c r="D30" s="63" t="n">
        <f aca="false">SUM(D29:D29)</f>
        <v>0</v>
      </c>
      <c r="E30" s="64" t="n">
        <f aca="false">SUM(E29:E29)</f>
        <v>0</v>
      </c>
    </row>
    <row r="31" customFormat="false" ht="15.75" hidden="false" customHeight="false" outlineLevel="0" collapsed="false">
      <c r="A31" s="383"/>
      <c r="B31" s="384"/>
      <c r="C31" s="384"/>
      <c r="D31" s="384"/>
      <c r="E31" s="385"/>
    </row>
    <row r="32" customFormat="false" ht="15.75" hidden="false" customHeight="false" outlineLevel="0" collapsed="false">
      <c r="A32" s="374" t="s">
        <v>286</v>
      </c>
      <c r="B32" s="375"/>
      <c r="C32" s="376"/>
      <c r="D32" s="376"/>
      <c r="E32" s="377"/>
    </row>
    <row r="33" customFormat="false" ht="15" hidden="false" customHeight="false" outlineLevel="0" collapsed="false">
      <c r="A33" s="387" t="s">
        <v>287</v>
      </c>
      <c r="B33" s="375"/>
      <c r="C33" s="376"/>
      <c r="D33" s="376"/>
      <c r="E33" s="377"/>
    </row>
    <row r="34" customFormat="false" ht="15" hidden="false" customHeight="false" outlineLevel="0" collapsed="false">
      <c r="A34" s="379" t="s">
        <v>288</v>
      </c>
      <c r="B34" s="376" t="n">
        <v>-5000</v>
      </c>
      <c r="C34" s="376"/>
      <c r="D34" s="376"/>
      <c r="E34" s="377"/>
    </row>
    <row r="35" customFormat="false" ht="15" hidden="false" customHeight="false" outlineLevel="0" collapsed="false">
      <c r="A35" s="379" t="s">
        <v>289</v>
      </c>
      <c r="B35" s="376" t="n">
        <f aca="false">-6015+1250+500</f>
        <v>-4265</v>
      </c>
      <c r="C35" s="376"/>
      <c r="D35" s="376"/>
      <c r="E35" s="377"/>
    </row>
    <row r="36" customFormat="false" ht="15" hidden="false" customHeight="false" outlineLevel="0" collapsed="false">
      <c r="A36" s="388" t="s">
        <v>290</v>
      </c>
      <c r="B36" s="376"/>
      <c r="C36" s="376"/>
      <c r="D36" s="376"/>
      <c r="E36" s="377"/>
    </row>
    <row r="37" customFormat="false" ht="15" hidden="false" customHeight="false" outlineLevel="0" collapsed="false">
      <c r="A37" s="380" t="s">
        <v>291</v>
      </c>
      <c r="B37" s="376"/>
      <c r="C37" s="376"/>
      <c r="D37" s="376"/>
      <c r="E37" s="377"/>
    </row>
    <row r="38" customFormat="false" ht="15" hidden="false" customHeight="false" outlineLevel="0" collapsed="false">
      <c r="A38" s="379" t="s">
        <v>292</v>
      </c>
      <c r="B38" s="376" t="n">
        <v>-292</v>
      </c>
      <c r="C38" s="376"/>
      <c r="D38" s="376"/>
      <c r="E38" s="377"/>
    </row>
    <row r="39" customFormat="false" ht="15" hidden="false" customHeight="false" outlineLevel="0" collapsed="false">
      <c r="A39" s="389" t="s">
        <v>293</v>
      </c>
      <c r="B39" s="376" t="n">
        <v>-180</v>
      </c>
      <c r="C39" s="376"/>
      <c r="D39" s="376"/>
      <c r="E39" s="377"/>
    </row>
    <row r="40" customFormat="false" ht="18.75" hidden="false" customHeight="true" outlineLevel="0" collapsed="false">
      <c r="A40" s="389" t="s">
        <v>294</v>
      </c>
      <c r="B40" s="376" t="n">
        <v>-236</v>
      </c>
      <c r="C40" s="376"/>
      <c r="D40" s="376"/>
      <c r="E40" s="377"/>
    </row>
    <row r="41" customFormat="false" ht="15" hidden="false" customHeight="false" outlineLevel="0" collapsed="false">
      <c r="A41" s="389" t="s">
        <v>295</v>
      </c>
      <c r="B41" s="376" t="n">
        <v>-100</v>
      </c>
      <c r="C41" s="376"/>
      <c r="D41" s="376"/>
      <c r="E41" s="377"/>
    </row>
    <row r="42" customFormat="false" ht="15" hidden="false" customHeight="false" outlineLevel="0" collapsed="false">
      <c r="A42" s="390" t="s">
        <v>296</v>
      </c>
      <c r="B42" s="376"/>
      <c r="C42" s="376"/>
      <c r="D42" s="376"/>
      <c r="E42" s="377"/>
    </row>
    <row r="43" customFormat="false" ht="15" hidden="false" customHeight="false" outlineLevel="0" collapsed="false">
      <c r="A43" s="389" t="s">
        <v>297</v>
      </c>
      <c r="B43" s="376" t="n">
        <v>-100</v>
      </c>
      <c r="C43" s="376"/>
      <c r="D43" s="376"/>
      <c r="E43" s="377"/>
    </row>
    <row r="44" customFormat="false" ht="15" hidden="false" customHeight="false" outlineLevel="0" collapsed="false">
      <c r="A44" s="391" t="s">
        <v>298</v>
      </c>
      <c r="B44" s="376" t="n">
        <v>-222</v>
      </c>
      <c r="C44" s="376"/>
      <c r="D44" s="376"/>
      <c r="E44" s="377"/>
    </row>
    <row r="45" customFormat="false" ht="15" hidden="false" customHeight="false" outlineLevel="0" collapsed="false">
      <c r="A45" s="390" t="s">
        <v>299</v>
      </c>
      <c r="B45" s="376"/>
      <c r="C45" s="376"/>
      <c r="D45" s="376"/>
      <c r="E45" s="377"/>
    </row>
    <row r="46" customFormat="false" ht="15" hidden="false" customHeight="false" outlineLevel="0" collapsed="false">
      <c r="A46" s="391" t="s">
        <v>300</v>
      </c>
      <c r="B46" s="376" t="n">
        <v>-49</v>
      </c>
      <c r="C46" s="376"/>
      <c r="D46" s="376"/>
      <c r="E46" s="377"/>
    </row>
    <row r="47" customFormat="false" ht="15" hidden="false" customHeight="false" outlineLevel="0" collapsed="false">
      <c r="A47" s="390" t="s">
        <v>301</v>
      </c>
      <c r="B47" s="376"/>
      <c r="C47" s="376"/>
      <c r="D47" s="376"/>
      <c r="E47" s="377"/>
    </row>
    <row r="48" customFormat="false" ht="15" hidden="false" customHeight="false" outlineLevel="0" collapsed="false">
      <c r="A48" s="389" t="s">
        <v>302</v>
      </c>
      <c r="B48" s="376" t="n">
        <v>-351</v>
      </c>
      <c r="C48" s="376"/>
      <c r="D48" s="376"/>
      <c r="E48" s="377"/>
    </row>
    <row r="49" customFormat="false" ht="15" hidden="false" customHeight="false" outlineLevel="0" collapsed="false">
      <c r="A49" s="390" t="s">
        <v>303</v>
      </c>
      <c r="B49" s="376"/>
      <c r="C49" s="376"/>
      <c r="D49" s="376"/>
      <c r="E49" s="377"/>
    </row>
    <row r="50" customFormat="false" ht="15" hidden="false" customHeight="false" outlineLevel="0" collapsed="false">
      <c r="A50" s="391" t="s">
        <v>304</v>
      </c>
      <c r="B50" s="376" t="n">
        <v>-26</v>
      </c>
      <c r="C50" s="376"/>
      <c r="D50" s="376"/>
      <c r="E50" s="377"/>
    </row>
    <row r="51" customFormat="false" ht="15" hidden="false" customHeight="false" outlineLevel="0" collapsed="false">
      <c r="A51" s="389" t="s">
        <v>305</v>
      </c>
      <c r="B51" s="376" t="n">
        <v>-980</v>
      </c>
      <c r="C51" s="376"/>
      <c r="D51" s="376"/>
      <c r="E51" s="377"/>
    </row>
    <row r="52" customFormat="false" ht="15" hidden="false" customHeight="false" outlineLevel="0" collapsed="false">
      <c r="A52" s="390" t="s">
        <v>306</v>
      </c>
      <c r="B52" s="376"/>
      <c r="C52" s="376"/>
      <c r="D52" s="376"/>
      <c r="E52" s="377"/>
    </row>
    <row r="53" customFormat="false" ht="15" hidden="false" customHeight="false" outlineLevel="0" collapsed="false">
      <c r="A53" s="389" t="s">
        <v>307</v>
      </c>
      <c r="B53" s="376" t="n">
        <v>-250</v>
      </c>
      <c r="C53" s="376"/>
      <c r="D53" s="376"/>
      <c r="E53" s="377"/>
    </row>
    <row r="54" customFormat="false" ht="29.25" hidden="false" customHeight="true" outlineLevel="0" collapsed="false">
      <c r="A54" s="389" t="s">
        <v>308</v>
      </c>
      <c r="B54" s="376" t="n">
        <v>-190</v>
      </c>
      <c r="C54" s="376"/>
      <c r="D54" s="376"/>
      <c r="E54" s="377"/>
    </row>
    <row r="55" customFormat="false" ht="15" hidden="false" customHeight="true" outlineLevel="0" collapsed="false">
      <c r="A55" s="392" t="s">
        <v>309</v>
      </c>
      <c r="B55" s="376"/>
      <c r="C55" s="376"/>
      <c r="D55" s="376"/>
      <c r="E55" s="377"/>
    </row>
    <row r="56" customFormat="false" ht="15" hidden="false" customHeight="false" outlineLevel="0" collapsed="false">
      <c r="A56" s="389" t="s">
        <v>310</v>
      </c>
      <c r="B56" s="376" t="n">
        <v>-1260</v>
      </c>
      <c r="C56" s="376"/>
      <c r="D56" s="376"/>
      <c r="E56" s="377"/>
    </row>
    <row r="57" customFormat="false" ht="15.75" hidden="false" customHeight="false" outlineLevel="0" collapsed="false">
      <c r="A57" s="389" t="s">
        <v>311</v>
      </c>
      <c r="B57" s="376" t="n">
        <v>-111</v>
      </c>
      <c r="C57" s="376"/>
      <c r="D57" s="376"/>
      <c r="E57" s="377"/>
    </row>
    <row r="58" customFormat="false" ht="16.5" hidden="false" customHeight="false" outlineLevel="0" collapsed="false">
      <c r="A58" s="382" t="s">
        <v>312</v>
      </c>
      <c r="B58" s="63" t="n">
        <f aca="false">SUM(B34:B57)</f>
        <v>-13612</v>
      </c>
      <c r="C58" s="63" t="n">
        <f aca="false">SUM(C34:C54)</f>
        <v>0</v>
      </c>
      <c r="D58" s="63" t="n">
        <f aca="false">SUM(D34:D54)</f>
        <v>0</v>
      </c>
      <c r="E58" s="64" t="n">
        <f aca="false">SUM(E34:E54)</f>
        <v>0</v>
      </c>
    </row>
    <row r="59" customFormat="false" ht="15.75" hidden="false" customHeight="false" outlineLevel="0" collapsed="false">
      <c r="A59" s="383"/>
      <c r="B59" s="384"/>
      <c r="C59" s="384"/>
      <c r="D59" s="384"/>
      <c r="E59" s="385"/>
    </row>
    <row r="60" customFormat="false" ht="15.75" hidden="false" customHeight="false" outlineLevel="0" collapsed="false">
      <c r="A60" s="374" t="s">
        <v>313</v>
      </c>
      <c r="B60" s="375"/>
      <c r="C60" s="376"/>
      <c r="D60" s="376"/>
      <c r="E60" s="377"/>
    </row>
    <row r="61" customFormat="false" ht="15" hidden="false" customHeight="false" outlineLevel="0" collapsed="false">
      <c r="A61" s="379" t="s">
        <v>314</v>
      </c>
      <c r="B61" s="376" t="n">
        <v>-8935</v>
      </c>
      <c r="C61" s="376"/>
      <c r="D61" s="376"/>
      <c r="E61" s="377"/>
    </row>
    <row r="62" customFormat="false" ht="15.75" hidden="false" customHeight="false" outlineLevel="0" collapsed="false">
      <c r="A62" s="379" t="s">
        <v>315</v>
      </c>
      <c r="B62" s="376" t="n">
        <v>-1000</v>
      </c>
      <c r="C62" s="376"/>
      <c r="D62" s="376"/>
      <c r="E62" s="377"/>
    </row>
    <row r="63" customFormat="false" ht="16.5" hidden="false" customHeight="false" outlineLevel="0" collapsed="false">
      <c r="A63" s="382" t="s">
        <v>316</v>
      </c>
      <c r="B63" s="63" t="n">
        <f aca="false">SUM(B61:B62)</f>
        <v>-9935</v>
      </c>
      <c r="C63" s="63" t="n">
        <f aca="false">SUM(C61:C62)</f>
        <v>0</v>
      </c>
      <c r="D63" s="63" t="n">
        <f aca="false">SUM(D61:D62)</f>
        <v>0</v>
      </c>
      <c r="E63" s="64" t="n">
        <f aca="false">SUM(E61:E62)</f>
        <v>0</v>
      </c>
    </row>
    <row r="64" customFormat="false" ht="15.75" hidden="false" customHeight="false" outlineLevel="0" collapsed="false">
      <c r="A64" s="383"/>
      <c r="B64" s="384"/>
      <c r="C64" s="384"/>
      <c r="D64" s="384"/>
      <c r="E64" s="385"/>
    </row>
    <row r="65" customFormat="false" ht="15.75" hidden="false" customHeight="false" outlineLevel="0" collapsed="false">
      <c r="A65" s="374" t="s">
        <v>146</v>
      </c>
      <c r="B65" s="375"/>
      <c r="C65" s="376"/>
      <c r="D65" s="376"/>
      <c r="E65" s="377"/>
    </row>
    <row r="66" customFormat="false" ht="15.75" hidden="false" customHeight="false" outlineLevel="0" collapsed="false">
      <c r="A66" s="379" t="s">
        <v>317</v>
      </c>
      <c r="B66" s="376" t="n">
        <v>-810</v>
      </c>
      <c r="C66" s="376"/>
      <c r="D66" s="376"/>
      <c r="E66" s="377"/>
    </row>
    <row r="67" customFormat="false" ht="16.5" hidden="false" customHeight="false" outlineLevel="0" collapsed="false">
      <c r="A67" s="382" t="s">
        <v>318</v>
      </c>
      <c r="B67" s="63" t="n">
        <f aca="false">SUM(B66:B66)</f>
        <v>-810</v>
      </c>
      <c r="C67" s="63" t="n">
        <f aca="false">SUM(C66:C66)</f>
        <v>0</v>
      </c>
      <c r="D67" s="63" t="n">
        <f aca="false">SUM(D66:D66)</f>
        <v>0</v>
      </c>
      <c r="E67" s="64" t="n">
        <f aca="false">SUM(E66:E66)</f>
        <v>0</v>
      </c>
    </row>
    <row r="68" customFormat="false" ht="15.75" hidden="false" customHeight="false" outlineLevel="0" collapsed="false">
      <c r="A68" s="383"/>
      <c r="B68" s="384"/>
      <c r="C68" s="384"/>
      <c r="D68" s="384"/>
      <c r="E68" s="385"/>
    </row>
    <row r="69" customFormat="false" ht="15.75" hidden="false" customHeight="false" outlineLevel="0" collapsed="false">
      <c r="A69" s="374" t="s">
        <v>319</v>
      </c>
      <c r="B69" s="375"/>
      <c r="C69" s="376"/>
      <c r="D69" s="376"/>
      <c r="E69" s="377"/>
    </row>
    <row r="70" customFormat="false" ht="15" hidden="false" customHeight="false" outlineLevel="0" collapsed="false">
      <c r="A70" s="379" t="s">
        <v>320</v>
      </c>
      <c r="B70" s="376" t="n">
        <v>-1760</v>
      </c>
      <c r="C70" s="376"/>
      <c r="D70" s="376"/>
      <c r="E70" s="377"/>
    </row>
    <row r="71" customFormat="false" ht="15" hidden="false" customHeight="false" outlineLevel="0" collapsed="false">
      <c r="A71" s="379" t="s">
        <v>321</v>
      </c>
      <c r="B71" s="376" t="n">
        <v>-1000</v>
      </c>
      <c r="C71" s="376"/>
      <c r="D71" s="376"/>
      <c r="E71" s="377"/>
    </row>
    <row r="72" customFormat="false" ht="15" hidden="false" customHeight="false" outlineLevel="0" collapsed="false">
      <c r="A72" s="379" t="s">
        <v>322</v>
      </c>
      <c r="B72" s="376" t="n">
        <v>-1000</v>
      </c>
      <c r="C72" s="376"/>
      <c r="D72" s="376"/>
      <c r="E72" s="377"/>
    </row>
    <row r="73" customFormat="false" ht="15" hidden="false" customHeight="false" outlineLevel="0" collapsed="false">
      <c r="A73" s="379" t="s">
        <v>323</v>
      </c>
      <c r="B73" s="376" t="n">
        <v>-50</v>
      </c>
      <c r="C73" s="376"/>
      <c r="D73" s="376"/>
      <c r="E73" s="377"/>
    </row>
    <row r="74" customFormat="false" ht="15" hidden="false" customHeight="false" outlineLevel="0" collapsed="false">
      <c r="A74" s="379" t="s">
        <v>324</v>
      </c>
      <c r="B74" s="376" t="n">
        <v>-16000</v>
      </c>
      <c r="C74" s="376"/>
      <c r="D74" s="376"/>
      <c r="E74" s="377"/>
    </row>
    <row r="75" customFormat="false" ht="15" hidden="false" customHeight="false" outlineLevel="0" collapsed="false">
      <c r="A75" s="379" t="s">
        <v>325</v>
      </c>
      <c r="B75" s="376" t="n">
        <v>-1500</v>
      </c>
      <c r="C75" s="376"/>
      <c r="D75" s="376"/>
      <c r="E75" s="377"/>
    </row>
    <row r="76" customFormat="false" ht="15.75" hidden="false" customHeight="false" outlineLevel="0" collapsed="false">
      <c r="A76" s="379" t="s">
        <v>326</v>
      </c>
      <c r="B76" s="376" t="n">
        <v>-2500</v>
      </c>
      <c r="C76" s="376"/>
      <c r="D76" s="376"/>
      <c r="E76" s="377"/>
    </row>
    <row r="77" customFormat="false" ht="16.5" hidden="false" customHeight="false" outlineLevel="0" collapsed="false">
      <c r="A77" s="382" t="s">
        <v>327</v>
      </c>
      <c r="B77" s="63" t="n">
        <f aca="false">SUM(B70:B76)</f>
        <v>-23810</v>
      </c>
      <c r="C77" s="63" t="n">
        <f aca="false">SUM(C70:C76)</f>
        <v>0</v>
      </c>
      <c r="D77" s="63" t="n">
        <f aca="false">SUM(D70:D76)</f>
        <v>0</v>
      </c>
      <c r="E77" s="64" t="n">
        <f aca="false">SUM(E70:E76)</f>
        <v>0</v>
      </c>
    </row>
    <row r="78" customFormat="false" ht="15.75" hidden="true" customHeight="false" outlineLevel="0" collapsed="false">
      <c r="A78" s="383"/>
      <c r="B78" s="384"/>
      <c r="C78" s="384"/>
      <c r="D78" s="384"/>
      <c r="E78" s="385"/>
    </row>
    <row r="79" customFormat="false" ht="15.75" hidden="true" customHeight="false" outlineLevel="0" collapsed="false">
      <c r="A79" s="374" t="s">
        <v>156</v>
      </c>
      <c r="B79" s="393"/>
      <c r="C79" s="393"/>
      <c r="D79" s="393"/>
      <c r="E79" s="394"/>
    </row>
    <row r="80" customFormat="false" ht="15" hidden="true" customHeight="false" outlineLevel="0" collapsed="false">
      <c r="A80" s="395"/>
      <c r="B80" s="376"/>
      <c r="C80" s="376"/>
      <c r="D80" s="376"/>
      <c r="E80" s="377"/>
    </row>
    <row r="81" customFormat="false" ht="15" hidden="true" customHeight="false" outlineLevel="0" collapsed="false">
      <c r="A81" s="395"/>
      <c r="B81" s="376"/>
      <c r="C81" s="376"/>
      <c r="D81" s="376"/>
      <c r="E81" s="377"/>
    </row>
    <row r="82" customFormat="false" ht="16.5" hidden="true" customHeight="false" outlineLevel="0" collapsed="false">
      <c r="A82" s="396"/>
      <c r="B82" s="397"/>
      <c r="C82" s="397"/>
      <c r="D82" s="397"/>
      <c r="E82" s="398"/>
    </row>
    <row r="83" customFormat="false" ht="16.5" hidden="true" customHeight="false" outlineLevel="0" collapsed="false">
      <c r="A83" s="382" t="s">
        <v>328</v>
      </c>
      <c r="B83" s="63" t="n">
        <f aca="false">SUM(B80:B82)</f>
        <v>0</v>
      </c>
      <c r="C83" s="63" t="n">
        <f aca="false">SUM(C80:C82)</f>
        <v>0</v>
      </c>
      <c r="D83" s="63" t="n">
        <f aca="false">SUM(D80:D82)</f>
        <v>0</v>
      </c>
      <c r="E83" s="64" t="n">
        <f aca="false">SUM(E80:E82)</f>
        <v>0</v>
      </c>
    </row>
    <row r="84" customFormat="false" ht="15.75" hidden="true" customHeight="false" outlineLevel="0" collapsed="false">
      <c r="A84" s="383"/>
      <c r="B84" s="384"/>
      <c r="C84" s="384"/>
      <c r="D84" s="384"/>
      <c r="E84" s="385"/>
    </row>
    <row r="85" customFormat="false" ht="15.75" hidden="true" customHeight="false" outlineLevel="0" collapsed="false">
      <c r="A85" s="374" t="s">
        <v>329</v>
      </c>
      <c r="B85" s="375"/>
      <c r="C85" s="376"/>
      <c r="D85" s="376"/>
      <c r="E85" s="377"/>
    </row>
    <row r="86" customFormat="false" ht="15" hidden="true" customHeight="false" outlineLevel="0" collapsed="false">
      <c r="A86" s="16"/>
      <c r="B86" s="17"/>
      <c r="C86" s="17"/>
      <c r="D86" s="17"/>
      <c r="E86" s="18"/>
    </row>
    <row r="87" customFormat="false" ht="15" hidden="true" customHeight="false" outlineLevel="0" collapsed="false">
      <c r="A87" s="16"/>
      <c r="B87" s="17"/>
      <c r="C87" s="17"/>
      <c r="D87" s="17"/>
      <c r="E87" s="18"/>
    </row>
    <row r="88" customFormat="false" ht="15" hidden="true" customHeight="false" outlineLevel="0" collapsed="false">
      <c r="A88" s="16"/>
      <c r="B88" s="17"/>
      <c r="C88" s="17"/>
      <c r="D88" s="17"/>
      <c r="E88" s="18"/>
    </row>
    <row r="89" customFormat="false" ht="15" hidden="true" customHeight="false" outlineLevel="0" collapsed="false">
      <c r="A89" s="16"/>
      <c r="B89" s="17"/>
      <c r="C89" s="17"/>
      <c r="D89" s="17"/>
      <c r="E89" s="18"/>
    </row>
    <row r="90" customFormat="false" ht="15" hidden="true" customHeight="false" outlineLevel="0" collapsed="false">
      <c r="A90" s="16"/>
      <c r="B90" s="17"/>
      <c r="C90" s="17"/>
      <c r="D90" s="17"/>
      <c r="E90" s="18"/>
    </row>
    <row r="91" customFormat="false" ht="15.75" hidden="true" customHeight="false" outlineLevel="0" collapsed="false">
      <c r="A91" s="399"/>
      <c r="B91" s="60"/>
      <c r="C91" s="60"/>
      <c r="D91" s="60"/>
      <c r="E91" s="61"/>
    </row>
    <row r="92" customFormat="false" ht="16.5" hidden="true" customHeight="false" outlineLevel="0" collapsed="false">
      <c r="A92" s="382" t="s">
        <v>330</v>
      </c>
      <c r="B92" s="63" t="n">
        <f aca="false">SUM(B86:B90)</f>
        <v>0</v>
      </c>
      <c r="C92" s="63" t="n">
        <f aca="false">SUM(C86:C90)</f>
        <v>0</v>
      </c>
      <c r="D92" s="63" t="n">
        <f aca="false">SUM(D86:D90)</f>
        <v>0</v>
      </c>
      <c r="E92" s="64" t="n">
        <f aca="false">SUM(E86:E90)</f>
        <v>0</v>
      </c>
    </row>
    <row r="93" customFormat="false" ht="16.5" hidden="false" customHeight="false" outlineLevel="0" collapsed="false">
      <c r="A93" s="382"/>
      <c r="B93" s="400"/>
      <c r="C93" s="400"/>
      <c r="D93" s="400"/>
      <c r="E93" s="401"/>
    </row>
    <row r="94" customFormat="false" ht="16.5" hidden="false" customHeight="false" outlineLevel="0" collapsed="false">
      <c r="A94" s="382" t="s">
        <v>80</v>
      </c>
      <c r="B94" s="63" t="n">
        <f aca="false">SUM(,B26,B30,B58,B63,B67,B77,B83,B92)</f>
        <v>-65780</v>
      </c>
      <c r="C94" s="63" t="n">
        <f aca="false">SUM(,C26,C30,C58,C63,C67,C77,C83,C92)</f>
        <v>0</v>
      </c>
      <c r="D94" s="63" t="n">
        <f aca="false">SUM(,D26,D30,D58,D63,D67,D77,D83,D92)</f>
        <v>0</v>
      </c>
      <c r="E94" s="64" t="n">
        <f aca="false">SUM(,E26,E30,E58,E63,E67,E77,E83,E92)</f>
        <v>0</v>
      </c>
    </row>
    <row r="95" customFormat="false" ht="15" hidden="false" customHeight="false" outlineLevel="0" collapsed="false">
      <c r="A95" s="5"/>
      <c r="B95" s="368"/>
      <c r="C95" s="368"/>
      <c r="D95" s="368"/>
      <c r="E95" s="368"/>
    </row>
  </sheetData>
  <printOptions headings="false" gridLines="false" gridLinesSet="true" horizontalCentered="false" verticalCentered="false"/>
  <pageMargins left="0.520138888888889" right="0.490277777777778" top="0.984027777777778" bottom="0.9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5:59:58Z</dcterms:created>
  <dc:creator>Craig James</dc:creator>
  <dc:description/>
  <dc:language>en-US</dc:language>
  <cp:lastModifiedBy>isituser</cp:lastModifiedBy>
  <cp:lastPrinted>2004-10-05T11:00:24Z</cp:lastPrinted>
  <dcterms:modified xsi:type="dcterms:W3CDTF">2004-10-05T11:04:50Z</dcterms:modified>
  <cp:revision>0</cp:revision>
  <dc:subject/>
  <dc:title/>
</cp:coreProperties>
</file>