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Lev2(OSP Rev)" sheetId="1" state="visible" r:id="rId2"/>
    <sheet name="Glossar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0">
  <si>
    <t xml:space="preserve">Recommend-</t>
  </si>
  <si>
    <t xml:space="preserve">Year 1 2003/04</t>
  </si>
  <si>
    <t xml:space="preserve">Year 2 2004/05</t>
  </si>
  <si>
    <t xml:space="preserve">Year 3 2005/06</t>
  </si>
  <si>
    <t xml:space="preserve">Year 4 2006/07</t>
  </si>
  <si>
    <t xml:space="preserve">Year 5 2007/08</t>
  </si>
  <si>
    <t xml:space="preserve">action</t>
  </si>
  <si>
    <t xml:space="preserve">Q1</t>
  </si>
  <si>
    <t xml:space="preserve">Q2</t>
  </si>
  <si>
    <t xml:space="preserve">Q3</t>
  </si>
  <si>
    <t xml:space="preserve">Q4</t>
  </si>
  <si>
    <t xml:space="preserve">Annual assessments of op support units</t>
  </si>
  <si>
    <t xml:space="preserve">Create 24/7 joint SCD/TP gateway</t>
  </si>
  <si>
    <t xml:space="preserve">Increase transparency of TP tasking</t>
  </si>
  <si>
    <t xml:space="preserve">Protocol req op support units to inform local BOCU about operations in their areas</t>
  </si>
  <si>
    <t xml:space="preserve">Include use of op support resources in BTCGs</t>
  </si>
  <si>
    <t xml:space="preserve">Raise community awareness re use of op support resources</t>
  </si>
  <si>
    <t xml:space="preserve">Measure activities and outcomes of op support units in most efficient way</t>
  </si>
  <si>
    <t xml:space="preserve">Retain officers past retiral/increase People Bank</t>
  </si>
  <si>
    <t xml:space="preserve">Assess benefits of further civilianisation</t>
  </si>
  <si>
    <t xml:space="preserve">Second trainee detectives to SCD</t>
  </si>
  <si>
    <t xml:space="preserve">Directly recruit experienced investigators </t>
  </si>
  <si>
    <t xml:space="preserve">Increased analysis of Level 2 crime</t>
  </si>
  <si>
    <t xml:space="preserve">Evaluate impact on BOCU of Level 2 drugs init</t>
  </si>
  <si>
    <t xml:space="preserve">COSTS</t>
  </si>
  <si>
    <t xml:space="preserve">FINANCIAL </t>
  </si>
  <si>
    <t xml:space="preserve">Cumulative total</t>
  </si>
  <si>
    <t xml:space="preserve">COST</t>
  </si>
  <si>
    <t xml:space="preserve">FYTD (B)</t>
  </si>
  <si>
    <t xml:space="preserve">FYTD (A)</t>
  </si>
  <si>
    <t xml:space="preserve">CTTD (B)</t>
  </si>
  <si>
    <t xml:space="preserve">CTTD (A)</t>
  </si>
  <si>
    <t xml:space="preserve">Variance</t>
  </si>
  <si>
    <t xml:space="preserve">Rec1</t>
  </si>
  <si>
    <t xml:space="preserve">Rec2</t>
  </si>
  <si>
    <t xml:space="preserve">Rec3</t>
  </si>
  <si>
    <t xml:space="preserve">Rec4</t>
  </si>
  <si>
    <t xml:space="preserve">Rec5</t>
  </si>
  <si>
    <t xml:space="preserve">Rec6</t>
  </si>
  <si>
    <t xml:space="preserve">Rec7</t>
  </si>
  <si>
    <t xml:space="preserve">Rec 8</t>
  </si>
  <si>
    <t xml:space="preserve">Rec 9</t>
  </si>
  <si>
    <t xml:space="preserve">Rec 10</t>
  </si>
  <si>
    <t xml:space="preserve">Rec 11</t>
  </si>
  <si>
    <t xml:space="preserve">Rec 12</t>
  </si>
  <si>
    <t xml:space="preserve">Rec 13</t>
  </si>
  <si>
    <t xml:space="preserve">TOTAL COSTS</t>
  </si>
  <si>
    <t xml:space="preserve">OPPORTUNITY </t>
  </si>
  <si>
    <t xml:space="preserve">Rec8</t>
  </si>
  <si>
    <t xml:space="preserve">Rec9</t>
  </si>
  <si>
    <t xml:space="preserve">Rec10</t>
  </si>
  <si>
    <t xml:space="preserve">Rec11</t>
  </si>
  <si>
    <t xml:space="preserve">Rec12</t>
  </si>
  <si>
    <t xml:space="preserve">Rec13</t>
  </si>
  <si>
    <t xml:space="preserve">TOTAL COSTS OF CARRYING OUT REVIEW</t>
  </si>
  <si>
    <t xml:space="preserve">BENEFITS</t>
  </si>
  <si>
    <t xml:space="preserve">Cashable savings</t>
  </si>
  <si>
    <t xml:space="preserve">TOTAL CASHABLE SAVINGS</t>
  </si>
  <si>
    <t xml:space="preserve">NET CASHABLE SAVING - Variance to date</t>
  </si>
  <si>
    <t xml:space="preserve">Non-cashable </t>
  </si>
  <si>
    <t xml:space="preserve">Year 1 2002/03</t>
  </si>
  <si>
    <t xml:space="preserve">Year 2 2003/04</t>
  </si>
  <si>
    <t xml:space="preserve">Year 3 2004/05</t>
  </si>
  <si>
    <t xml:space="preserve">Year 4 2005/06</t>
  </si>
  <si>
    <t xml:space="preserve">Year 5 2005/06</t>
  </si>
  <si>
    <t xml:space="preserve">(efficiency) savings</t>
  </si>
  <si>
    <t xml:space="preserve">Rec 7</t>
  </si>
  <si>
    <t xml:space="preserve">TOTAL NON-CASHABLE SAVINGS</t>
  </si>
  <si>
    <t xml:space="preserve">NET NON-CASHABLE SAVING - Variance to date</t>
  </si>
  <si>
    <t xml:space="preserve">Key non financial benefits</t>
  </si>
  <si>
    <t xml:space="preserve">Baseline performance</t>
  </si>
  <si>
    <t xml:space="preserve">Current Performance</t>
  </si>
  <si>
    <t xml:space="preserve">Target/milestone</t>
  </si>
  <si>
    <t xml:space="preserve">Trend commentary</t>
  </si>
  <si>
    <t xml:space="preserve">Ensuring that Operational Support units are focused on MPS priorities as defined by NIM.</t>
  </si>
  <si>
    <t xml:space="preserve">Information not yet available</t>
  </si>
  <si>
    <t xml:space="preserve">Retention of experienced officers on BOCUs.</t>
  </si>
  <si>
    <t xml:space="preserve">Improved MPS response to Level 2 crime.</t>
  </si>
  <si>
    <t xml:space="preserve">Financial cost</t>
  </si>
  <si>
    <t xml:space="preserve">Actual direct increase in budget required  to implement recommendation/review, e.g. actual increase of staff needed to perform a function, or increase in police overtime.</t>
  </si>
  <si>
    <t xml:space="preserve">Opportunity cost</t>
  </si>
  <si>
    <t xml:space="preserve">The income or benefit foregone as a result of carrying out a particular deicison, when resources are limited or when mutually exclusive projects are involved, e.g. is staff time is required to implement recommendations/reviews then this time can not be spent on other MPS work.</t>
  </si>
  <si>
    <t xml:space="preserve">Capital cost</t>
  </si>
  <si>
    <t xml:space="preserve">Expenditure on the acquisition, creation or enhancement of fixed assets, with a cost in excess of £5,000 and a life of more than a year.</t>
  </si>
  <si>
    <t xml:space="preserve">Revenue cost</t>
  </si>
  <si>
    <t xml:space="preserve">Expenditure to meet the continuing cost of services including wages and salaries and purchase of materials.</t>
  </si>
  <si>
    <t xml:space="preserve">Cashable saving</t>
  </si>
  <si>
    <t xml:space="preserve">Direct saving in budget achieved through the redeployment of financial resources or a reduction in the total resource requirement.</t>
  </si>
  <si>
    <t xml:space="preserve">Non-cashable saving</t>
  </si>
  <si>
    <t xml:space="preserve">Saving  achieved through an improvement in performance, but where financial resources are not released, i.e. those which are not immediately cashable but which lead to increased output, or avoid the need for additional expenditure in the longer term.</t>
  </si>
  <si>
    <t xml:space="preserve">Net cashable saving</t>
  </si>
  <si>
    <t xml:space="preserve">Total Cashable Saving - Total Financial Cost</t>
  </si>
  <si>
    <t xml:space="preserve">Net non-cashable saving</t>
  </si>
  <si>
    <t xml:space="preserve">Total Non-Cashable Saving - Total Opportunity Cost</t>
  </si>
  <si>
    <t xml:space="preserve">Non-Financial Benefit</t>
  </si>
  <si>
    <t xml:space="preserve">Benefit derived from performance improvement that does not directly relate to a financial or efficiency saving.</t>
  </si>
  <si>
    <t xml:space="preserve">Financial Year to Date (Budgeted)</t>
  </si>
  <si>
    <t xml:space="preserve">Financial Year to Date (Actual)</t>
  </si>
  <si>
    <t xml:space="preserve">Cumulative Total to Date (Budgeted)</t>
  </si>
  <si>
    <t xml:space="preserve">Cumulative Total to Date (Actual)</t>
  </si>
</sst>
</file>

<file path=xl/styles.xml><?xml version="1.0" encoding="utf-8"?>
<styleSheet xmlns="http://schemas.openxmlformats.org/spreadsheetml/2006/main">
  <numFmts count="5">
    <numFmt numFmtId="164" formatCode="General"/>
    <numFmt numFmtId="165" formatCode="\£#,##0.00;&quot;-£&quot;#,##0.00"/>
    <numFmt numFmtId="166" formatCode="\£#,##0"/>
    <numFmt numFmtId="167" formatCode="\£#,##0.00"/>
    <numFmt numFmtId="168" formatCode="\£#,##0;[RED]&quot;-£&quot;#,##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u val="single"/>
      <sz val="10"/>
      <color rgb="FF0000FF"/>
      <name val="Arial"/>
      <family val="2"/>
    </font>
    <font>
      <u val="single"/>
      <sz val="7.5"/>
      <color rgb="FF0000FF"/>
      <name val="Arial"/>
      <family val="0"/>
    </font>
    <font>
      <b val="true"/>
      <u val="single"/>
      <sz val="10"/>
      <name val="Arial"/>
      <family val="2"/>
    </font>
    <font>
      <b val="true"/>
      <sz val="12"/>
      <color rgb="FF0000FF"/>
      <name val="Arial"/>
      <family val="2"/>
    </font>
    <font>
      <sz val="12"/>
      <name val="Arial"/>
      <family val="2"/>
    </font>
    <font>
      <sz val="12"/>
      <color rgb="FF0000FF"/>
      <name val="Arial"/>
      <family val="2"/>
    </font>
    <font>
      <b val="true"/>
      <u val="single"/>
      <sz val="12"/>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7" fillId="0" borderId="5" xfId="2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0</xdr:colOff>
      <xdr:row>56</xdr:row>
      <xdr:rowOff>0</xdr:rowOff>
    </xdr:from>
    <xdr:to>
      <xdr:col>18</xdr:col>
      <xdr:colOff>201240</xdr:colOff>
      <xdr:row>56</xdr:row>
      <xdr:rowOff>142920</xdr:rowOff>
    </xdr:to>
    <xdr:pic>
      <xdr:nvPicPr>
        <xdr:cNvPr id="0" name="Picture 1" descr=""/>
        <xdr:cNvPicPr/>
      </xdr:nvPicPr>
      <xdr:blipFill>
        <a:blip r:embed="rId1"/>
        <a:stretch/>
      </xdr:blipFill>
      <xdr:spPr>
        <a:xfrm>
          <a:off x="10375920" y="10020240"/>
          <a:ext cx="20124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622894/Local%20Settings/Temporary%20Internet%20Files/OLKEF/OSP%20costs%20and%20benefits%20reporting%20full%20vsn%20-%20May%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1"/>
      <sheetName val="Lev3(OSP1)"/>
      <sheetName val="Lev3(OSP2)"/>
      <sheetName val="Lev3(OSP3)"/>
      <sheetName val="Lev3(OSP4)"/>
      <sheetName val="Lev3(OSP5)"/>
      <sheetName val="Lev3(OSP6)"/>
      <sheetName val="Lev3(OSP7)"/>
      <sheetName val="Lev3(OSP8)"/>
      <sheetName val="Lev3(OSP9)"/>
      <sheetName val="Lev3(OSP10)"/>
      <sheetName val="Lev3(OSP11)"/>
      <sheetName val="Lev3(OSP12)"/>
      <sheetName val="Lev3(OSP13)"/>
      <sheetName val="Lev3(NF Benefits)"/>
    </sheetNames>
    <sheetDataSet>
      <sheetData sheetId="0"/>
      <sheetData sheetId="1">
        <row r="17">
          <cell r="E17">
            <v>0</v>
          </cell>
          <cell r="F17">
            <v>0</v>
          </cell>
        </row>
        <row r="26">
          <cell r="E26">
            <v>0</v>
          </cell>
          <cell r="F26">
            <v>0</v>
          </cell>
        </row>
        <row r="36">
          <cell r="E36">
            <v>0</v>
          </cell>
          <cell r="F36">
            <v>0</v>
          </cell>
        </row>
      </sheetData>
      <sheetData sheetId="2">
        <row r="17">
          <cell r="F17">
            <v>0</v>
          </cell>
        </row>
        <row r="26">
          <cell r="E26">
            <v>0</v>
          </cell>
          <cell r="F26">
            <v>0</v>
          </cell>
        </row>
        <row r="36">
          <cell r="E36">
            <v>0</v>
          </cell>
        </row>
      </sheetData>
      <sheetData sheetId="3">
        <row r="17">
          <cell r="E17">
            <v>0</v>
          </cell>
          <cell r="F17">
            <v>0</v>
          </cell>
        </row>
        <row r="26">
          <cell r="E26">
            <v>0</v>
          </cell>
          <cell r="F26">
            <v>0</v>
          </cell>
        </row>
        <row r="36">
          <cell r="E36">
            <v>0</v>
          </cell>
          <cell r="F36">
            <v>0</v>
          </cell>
        </row>
      </sheetData>
      <sheetData sheetId="4">
        <row r="17">
          <cell r="E17">
            <v>0</v>
          </cell>
          <cell r="F17">
            <v>0</v>
          </cell>
        </row>
        <row r="26">
          <cell r="E26">
            <v>0</v>
          </cell>
          <cell r="F26">
            <v>0</v>
          </cell>
        </row>
        <row r="36">
          <cell r="E36">
            <v>0</v>
          </cell>
          <cell r="F36">
            <v>0</v>
          </cell>
        </row>
      </sheetData>
      <sheetData sheetId="5">
        <row r="17">
          <cell r="E17">
            <v>0</v>
          </cell>
          <cell r="F17">
            <v>0</v>
          </cell>
        </row>
        <row r="26">
          <cell r="E26">
            <v>0</v>
          </cell>
          <cell r="F26">
            <v>0</v>
          </cell>
        </row>
        <row r="36">
          <cell r="E36">
            <v>0</v>
          </cell>
          <cell r="F36">
            <v>0</v>
          </cell>
        </row>
      </sheetData>
      <sheetData sheetId="6">
        <row r="17">
          <cell r="E17">
            <v>0</v>
          </cell>
          <cell r="F17">
            <v>0</v>
          </cell>
        </row>
        <row r="26">
          <cell r="E26">
            <v>0</v>
          </cell>
          <cell r="F26">
            <v>0</v>
          </cell>
        </row>
        <row r="36">
          <cell r="E36">
            <v>0</v>
          </cell>
          <cell r="F36">
            <v>0</v>
          </cell>
        </row>
      </sheetData>
      <sheetData sheetId="7">
        <row r="17">
          <cell r="F17">
            <v>0</v>
          </cell>
        </row>
        <row r="26">
          <cell r="F26">
            <v>0</v>
          </cell>
        </row>
        <row r="36">
          <cell r="E36">
            <v>0</v>
          </cell>
          <cell r="F36">
            <v>0</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2" activeCellId="0" sqref="M32:N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14"/>
    <col collapsed="false" customWidth="true" hidden="false" outlineLevel="0" max="3" min="3" style="0" width="6.56"/>
    <col collapsed="false" customWidth="true" hidden="false" outlineLevel="0" max="4" min="4" style="0" width="4.7"/>
    <col collapsed="false" customWidth="true" hidden="false" outlineLevel="0" max="22" min="5" style="0" width="6.56"/>
    <col collapsed="false" customWidth="true" hidden="false" outlineLevel="0" max="23" min="23" style="0" width="11.13"/>
    <col collapsed="false" customWidth="true" hidden="false" outlineLevel="0" max="24" min="24" style="0" width="9.56"/>
    <col collapsed="false" customWidth="true" hidden="false" outlineLevel="0" max="25" min="25" style="0" width="11.85"/>
  </cols>
  <sheetData>
    <row r="1" customFormat="false" ht="12.75" hidden="false" customHeight="true" outlineLevel="0" collapsed="false">
      <c r="A1" s="1" t="s">
        <v>0</v>
      </c>
      <c r="B1" s="1"/>
      <c r="C1" s="2" t="s">
        <v>1</v>
      </c>
      <c r="D1" s="2"/>
      <c r="E1" s="2"/>
      <c r="F1" s="2"/>
      <c r="G1" s="2" t="s">
        <v>2</v>
      </c>
      <c r="H1" s="2"/>
      <c r="I1" s="2"/>
      <c r="J1" s="2"/>
      <c r="K1" s="3" t="s">
        <v>3</v>
      </c>
      <c r="L1" s="3"/>
      <c r="M1" s="3"/>
      <c r="N1" s="3"/>
      <c r="O1" s="2" t="s">
        <v>4</v>
      </c>
      <c r="P1" s="2"/>
      <c r="Q1" s="2"/>
      <c r="R1" s="2"/>
      <c r="S1" s="2" t="s">
        <v>5</v>
      </c>
      <c r="T1" s="2"/>
      <c r="U1" s="2"/>
      <c r="V1" s="2"/>
    </row>
    <row r="2" customFormat="false" ht="12.75" hidden="false" customHeight="false" outlineLevel="0" collapsed="false">
      <c r="A2" s="4" t="s">
        <v>6</v>
      </c>
      <c r="B2" s="4"/>
      <c r="C2" s="5" t="s">
        <v>7</v>
      </c>
      <c r="D2" s="6" t="s">
        <v>8</v>
      </c>
      <c r="E2" s="6" t="s">
        <v>9</v>
      </c>
      <c r="F2" s="7" t="s">
        <v>10</v>
      </c>
      <c r="G2" s="5" t="s">
        <v>7</v>
      </c>
      <c r="H2" s="6" t="s">
        <v>8</v>
      </c>
      <c r="I2" s="6" t="s">
        <v>9</v>
      </c>
      <c r="J2" s="7" t="s">
        <v>10</v>
      </c>
      <c r="K2" s="6" t="s">
        <v>7</v>
      </c>
      <c r="L2" s="6" t="s">
        <v>8</v>
      </c>
      <c r="M2" s="6" t="s">
        <v>9</v>
      </c>
      <c r="N2" s="6" t="s">
        <v>10</v>
      </c>
      <c r="O2" s="5" t="s">
        <v>7</v>
      </c>
      <c r="P2" s="6" t="s">
        <v>8</v>
      </c>
      <c r="Q2" s="6" t="s">
        <v>9</v>
      </c>
      <c r="R2" s="7" t="s">
        <v>10</v>
      </c>
      <c r="S2" s="5" t="s">
        <v>7</v>
      </c>
      <c r="T2" s="6" t="s">
        <v>8</v>
      </c>
      <c r="U2" s="6" t="s">
        <v>9</v>
      </c>
      <c r="V2" s="7" t="s">
        <v>10</v>
      </c>
    </row>
    <row r="3" customFormat="false" ht="12.75" hidden="false" customHeight="false" outlineLevel="0" collapsed="false">
      <c r="A3" s="8" t="n">
        <v>1</v>
      </c>
      <c r="B3" s="9" t="s">
        <v>11</v>
      </c>
      <c r="C3" s="10"/>
      <c r="D3" s="11"/>
      <c r="E3" s="12"/>
      <c r="F3" s="12"/>
      <c r="G3" s="13"/>
      <c r="H3" s="12"/>
      <c r="I3" s="14"/>
      <c r="J3" s="14"/>
      <c r="K3" s="15"/>
      <c r="L3" s="14"/>
      <c r="M3" s="14"/>
      <c r="N3" s="14"/>
      <c r="O3" s="16"/>
      <c r="P3" s="14"/>
      <c r="Q3" s="14"/>
      <c r="R3" s="17"/>
      <c r="S3" s="16"/>
      <c r="T3" s="14"/>
      <c r="U3" s="14"/>
      <c r="V3" s="17"/>
    </row>
    <row r="4" customFormat="false" ht="12.75" hidden="false" customHeight="false" outlineLevel="0" collapsed="false">
      <c r="A4" s="8" t="n">
        <v>2</v>
      </c>
      <c r="B4" s="18" t="s">
        <v>12</v>
      </c>
      <c r="C4" s="16"/>
      <c r="D4" s="11"/>
      <c r="E4" s="12"/>
      <c r="F4" s="12"/>
      <c r="G4" s="19"/>
      <c r="H4" s="12"/>
      <c r="I4" s="14"/>
      <c r="J4" s="14"/>
      <c r="K4" s="16"/>
      <c r="L4" s="14"/>
      <c r="M4" s="14"/>
      <c r="N4" s="14"/>
      <c r="O4" s="16"/>
      <c r="P4" s="14"/>
      <c r="Q4" s="14"/>
      <c r="R4" s="17"/>
      <c r="S4" s="16"/>
      <c r="T4" s="14"/>
      <c r="U4" s="14"/>
      <c r="V4" s="17"/>
    </row>
    <row r="5" customFormat="false" ht="12.75" hidden="false" customHeight="false" outlineLevel="0" collapsed="false">
      <c r="A5" s="8" t="n">
        <v>3</v>
      </c>
      <c r="B5" s="9" t="s">
        <v>13</v>
      </c>
      <c r="C5" s="10"/>
      <c r="D5" s="11"/>
      <c r="E5" s="12"/>
      <c r="F5" s="12"/>
      <c r="G5" s="16"/>
      <c r="H5" s="14"/>
      <c r="I5" s="14"/>
      <c r="J5" s="14"/>
      <c r="K5" s="16"/>
      <c r="L5" s="14"/>
      <c r="M5" s="14"/>
      <c r="N5" s="14"/>
      <c r="O5" s="16"/>
      <c r="P5" s="14"/>
      <c r="Q5" s="14"/>
      <c r="R5" s="17"/>
      <c r="S5" s="16"/>
      <c r="T5" s="14"/>
      <c r="U5" s="14"/>
      <c r="V5" s="17"/>
    </row>
    <row r="6" customFormat="false" ht="25.5" hidden="false" customHeight="false" outlineLevel="0" collapsed="false">
      <c r="A6" s="8" t="n">
        <v>4</v>
      </c>
      <c r="B6" s="20" t="s">
        <v>14</v>
      </c>
      <c r="C6" s="16"/>
      <c r="D6" s="14"/>
      <c r="E6" s="12"/>
      <c r="F6" s="12"/>
      <c r="G6" s="19"/>
      <c r="H6" s="14"/>
      <c r="I6" s="14"/>
      <c r="J6" s="14"/>
      <c r="K6" s="16"/>
      <c r="L6" s="14"/>
      <c r="M6" s="14"/>
      <c r="N6" s="14"/>
      <c r="O6" s="16"/>
      <c r="P6" s="14"/>
      <c r="Q6" s="14"/>
      <c r="R6" s="17"/>
      <c r="S6" s="16"/>
      <c r="T6" s="14"/>
      <c r="U6" s="14"/>
      <c r="V6" s="17"/>
    </row>
    <row r="7" customFormat="false" ht="12.75" hidden="false" customHeight="false" outlineLevel="0" collapsed="false">
      <c r="A7" s="8" t="n">
        <v>5</v>
      </c>
      <c r="B7" s="9" t="s">
        <v>15</v>
      </c>
      <c r="C7" s="16"/>
      <c r="D7" s="14"/>
      <c r="E7" s="12"/>
      <c r="F7" s="12"/>
      <c r="G7" s="19"/>
      <c r="H7" s="11"/>
      <c r="I7" s="11"/>
      <c r="J7" s="11"/>
      <c r="K7" s="10"/>
      <c r="L7" s="11"/>
      <c r="M7" s="11"/>
      <c r="N7" s="11"/>
      <c r="O7" s="16"/>
      <c r="P7" s="14"/>
      <c r="Q7" s="14"/>
      <c r="R7" s="17"/>
      <c r="S7" s="16"/>
      <c r="T7" s="14"/>
      <c r="U7" s="14"/>
      <c r="V7" s="17"/>
    </row>
    <row r="8" customFormat="false" ht="25.5" hidden="false" customHeight="false" outlineLevel="0" collapsed="false">
      <c r="A8" s="8" t="n">
        <v>6</v>
      </c>
      <c r="B8" s="9" t="s">
        <v>16</v>
      </c>
      <c r="C8" s="16"/>
      <c r="D8" s="14"/>
      <c r="E8" s="12"/>
      <c r="F8" s="12"/>
      <c r="G8" s="19"/>
      <c r="H8" s="11"/>
      <c r="I8" s="11"/>
      <c r="J8" s="11"/>
      <c r="K8" s="16"/>
      <c r="L8" s="14"/>
      <c r="M8" s="14"/>
      <c r="N8" s="14"/>
      <c r="O8" s="16"/>
      <c r="P8" s="14"/>
      <c r="Q8" s="14"/>
      <c r="R8" s="17"/>
      <c r="S8" s="16"/>
      <c r="T8" s="14"/>
      <c r="U8" s="14"/>
      <c r="V8" s="17"/>
    </row>
    <row r="9" customFormat="false" ht="25.5" hidden="false" customHeight="false" outlineLevel="0" collapsed="false">
      <c r="A9" s="18" t="n">
        <v>7</v>
      </c>
      <c r="B9" s="21" t="s">
        <v>17</v>
      </c>
      <c r="C9" s="14"/>
      <c r="D9" s="14"/>
      <c r="E9" s="12"/>
      <c r="F9" s="22"/>
      <c r="G9" s="12"/>
      <c r="H9" s="12"/>
      <c r="I9" s="12"/>
      <c r="J9" s="17"/>
      <c r="K9" s="14"/>
      <c r="L9" s="14"/>
      <c r="M9" s="14"/>
      <c r="N9" s="17"/>
      <c r="O9" s="14"/>
      <c r="P9" s="14"/>
      <c r="Q9" s="14"/>
      <c r="R9" s="17"/>
      <c r="S9" s="14"/>
      <c r="T9" s="14"/>
      <c r="U9" s="14"/>
      <c r="V9" s="17"/>
    </row>
    <row r="10" customFormat="false" ht="13.5" hidden="false" customHeight="true" outlineLevel="0" collapsed="false">
      <c r="A10" s="23" t="n">
        <v>8</v>
      </c>
      <c r="B10" s="17" t="s">
        <v>18</v>
      </c>
      <c r="C10" s="14"/>
      <c r="D10" s="14"/>
      <c r="E10" s="12"/>
      <c r="F10" s="22"/>
      <c r="G10" s="12"/>
      <c r="H10" s="12"/>
      <c r="I10" s="14"/>
      <c r="J10" s="17"/>
      <c r="K10" s="14"/>
      <c r="N10" s="17"/>
      <c r="O10" s="14"/>
      <c r="P10" s="14"/>
      <c r="Q10" s="14"/>
      <c r="R10" s="17"/>
      <c r="S10" s="14"/>
      <c r="T10" s="14"/>
      <c r="U10" s="14"/>
      <c r="V10" s="17"/>
      <c r="W10" s="14"/>
    </row>
    <row r="11" customFormat="false" ht="12.75" hidden="false" customHeight="false" outlineLevel="0" collapsed="false">
      <c r="A11" s="23" t="n">
        <v>9</v>
      </c>
      <c r="B11" s="24" t="s">
        <v>19</v>
      </c>
      <c r="C11" s="25"/>
      <c r="D11" s="25"/>
      <c r="E11" s="12"/>
      <c r="F11" s="22"/>
      <c r="G11" s="12"/>
      <c r="H11" s="12"/>
      <c r="I11" s="14"/>
      <c r="J11" s="17"/>
      <c r="K11" s="14"/>
      <c r="N11" s="17"/>
      <c r="O11" s="14"/>
      <c r="P11" s="14"/>
      <c r="Q11" s="14"/>
      <c r="R11" s="17"/>
      <c r="S11" s="14"/>
      <c r="T11" s="14"/>
      <c r="U11" s="14"/>
      <c r="V11" s="17"/>
      <c r="W11" s="14"/>
    </row>
    <row r="12" customFormat="false" ht="12.75" hidden="false" customHeight="false" outlineLevel="0" collapsed="false">
      <c r="A12" s="23" t="n">
        <v>10</v>
      </c>
      <c r="B12" s="24" t="s">
        <v>20</v>
      </c>
      <c r="C12" s="25"/>
      <c r="D12" s="25"/>
      <c r="E12" s="12"/>
      <c r="F12" s="22"/>
      <c r="G12" s="12"/>
      <c r="H12" s="12"/>
      <c r="I12" s="14"/>
      <c r="J12" s="17"/>
      <c r="K12" s="14"/>
      <c r="N12" s="17"/>
      <c r="O12" s="14"/>
      <c r="P12" s="14"/>
      <c r="Q12" s="14"/>
      <c r="R12" s="17"/>
      <c r="S12" s="14"/>
      <c r="T12" s="14"/>
      <c r="U12" s="14"/>
      <c r="V12" s="17"/>
      <c r="W12" s="14"/>
    </row>
    <row r="13" customFormat="false" ht="12.75" hidden="false" customHeight="false" outlineLevel="0" collapsed="false">
      <c r="A13" s="23" t="n">
        <v>11</v>
      </c>
      <c r="B13" s="24" t="s">
        <v>21</v>
      </c>
      <c r="C13" s="25"/>
      <c r="D13" s="25"/>
      <c r="E13" s="12"/>
      <c r="F13" s="22"/>
      <c r="G13" s="12"/>
      <c r="H13" s="12"/>
      <c r="I13" s="14"/>
      <c r="J13" s="17"/>
      <c r="K13" s="14"/>
      <c r="N13" s="17"/>
      <c r="O13" s="14"/>
      <c r="P13" s="14"/>
      <c r="Q13" s="14"/>
      <c r="R13" s="17"/>
      <c r="S13" s="14"/>
      <c r="T13" s="14"/>
      <c r="U13" s="14"/>
      <c r="V13" s="17"/>
      <c r="W13" s="14"/>
    </row>
    <row r="14" customFormat="false" ht="12.75" hidden="false" customHeight="false" outlineLevel="0" collapsed="false">
      <c r="A14" s="23" t="n">
        <v>12</v>
      </c>
      <c r="B14" s="24" t="s">
        <v>22</v>
      </c>
      <c r="C14" s="25"/>
      <c r="D14" s="25"/>
      <c r="E14" s="12"/>
      <c r="F14" s="22"/>
      <c r="G14" s="14"/>
      <c r="H14" s="14"/>
      <c r="I14" s="14"/>
      <c r="J14" s="17"/>
      <c r="K14" s="14"/>
      <c r="N14" s="17"/>
      <c r="O14" s="14"/>
      <c r="P14" s="14"/>
      <c r="Q14" s="14"/>
      <c r="R14" s="17"/>
      <c r="S14" s="14"/>
      <c r="T14" s="14"/>
      <c r="U14" s="14"/>
      <c r="V14" s="17"/>
      <c r="W14" s="14"/>
    </row>
    <row r="15" customFormat="false" ht="12.75" hidden="false" customHeight="false" outlineLevel="0" collapsed="false">
      <c r="A15" s="26" t="n">
        <v>13</v>
      </c>
      <c r="B15" s="27" t="s">
        <v>23</v>
      </c>
      <c r="C15" s="28"/>
      <c r="D15" s="28"/>
      <c r="E15" s="29"/>
      <c r="F15" s="30"/>
      <c r="G15" s="29"/>
      <c r="H15" s="29"/>
      <c r="I15" s="29"/>
      <c r="J15" s="30"/>
      <c r="K15" s="29"/>
      <c r="L15" s="31"/>
      <c r="M15" s="31"/>
      <c r="N15" s="32"/>
      <c r="O15" s="31"/>
      <c r="P15" s="31"/>
      <c r="Q15" s="31"/>
      <c r="R15" s="32"/>
      <c r="S15" s="31"/>
      <c r="T15" s="31"/>
      <c r="U15" s="31"/>
      <c r="V15" s="32"/>
      <c r="W15" s="14"/>
    </row>
    <row r="16" s="14" customFormat="true" ht="12.75" hidden="false" customHeight="false" outlineLevel="0" collapsed="false">
      <c r="A16" s="23"/>
      <c r="B16" s="25"/>
      <c r="C16" s="25"/>
      <c r="D16" s="25"/>
    </row>
    <row r="17" s="14" customFormat="true" ht="15" hidden="false" customHeight="true" outlineLevel="0" collapsed="false">
      <c r="A17" s="33" t="s">
        <v>24</v>
      </c>
      <c r="B17" s="33"/>
      <c r="C17" s="25"/>
      <c r="D17" s="25"/>
    </row>
    <row r="18" s="14" customFormat="true" ht="12.75" hidden="false" customHeight="false" outlineLevel="0" collapsed="false">
      <c r="B18" s="25"/>
      <c r="C18" s="25"/>
      <c r="D18" s="25"/>
    </row>
    <row r="19" customFormat="false" ht="15" hidden="false" customHeight="true" outlineLevel="0" collapsed="false">
      <c r="A19" s="34" t="s">
        <v>25</v>
      </c>
      <c r="B19" s="34"/>
      <c r="C19" s="2" t="s">
        <v>1</v>
      </c>
      <c r="D19" s="2"/>
      <c r="E19" s="2"/>
      <c r="F19" s="2"/>
      <c r="G19" s="2" t="s">
        <v>2</v>
      </c>
      <c r="H19" s="2"/>
      <c r="I19" s="2"/>
      <c r="J19" s="2"/>
      <c r="K19" s="3" t="s">
        <v>3</v>
      </c>
      <c r="L19" s="3"/>
      <c r="M19" s="3"/>
      <c r="N19" s="3"/>
      <c r="O19" s="2" t="s">
        <v>4</v>
      </c>
      <c r="P19" s="2"/>
      <c r="Q19" s="2"/>
      <c r="R19" s="2"/>
      <c r="S19" s="2" t="s">
        <v>5</v>
      </c>
      <c r="T19" s="2"/>
      <c r="U19" s="2"/>
      <c r="V19" s="2"/>
      <c r="W19" s="2" t="s">
        <v>26</v>
      </c>
      <c r="X19" s="2"/>
      <c r="Y19" s="2"/>
    </row>
    <row r="20" customFormat="false" ht="15" hidden="false" customHeight="false" outlineLevel="0" collapsed="false">
      <c r="A20" s="35" t="s">
        <v>27</v>
      </c>
      <c r="B20" s="35"/>
      <c r="C20" s="36"/>
      <c r="D20" s="37" t="s">
        <v>28</v>
      </c>
      <c r="E20" s="36"/>
      <c r="F20" s="37" t="s">
        <v>29</v>
      </c>
      <c r="G20" s="36"/>
      <c r="H20" s="38" t="s">
        <v>28</v>
      </c>
      <c r="I20" s="36"/>
      <c r="J20" s="38" t="s">
        <v>29</v>
      </c>
      <c r="K20" s="36"/>
      <c r="L20" s="38" t="s">
        <v>28</v>
      </c>
      <c r="M20" s="36"/>
      <c r="N20" s="38" t="s">
        <v>29</v>
      </c>
      <c r="O20" s="36"/>
      <c r="P20" s="38" t="s">
        <v>28</v>
      </c>
      <c r="Q20" s="36"/>
      <c r="R20" s="38" t="s">
        <v>29</v>
      </c>
      <c r="S20" s="36"/>
      <c r="T20" s="38" t="s">
        <v>28</v>
      </c>
      <c r="U20" s="36"/>
      <c r="V20" s="38" t="s">
        <v>29</v>
      </c>
      <c r="W20" s="39" t="s">
        <v>30</v>
      </c>
      <c r="X20" s="37" t="s">
        <v>31</v>
      </c>
      <c r="Y20" s="40" t="s">
        <v>32</v>
      </c>
    </row>
    <row r="21" customFormat="false" ht="12.75" hidden="false" customHeight="false" outlineLevel="0" collapsed="false">
      <c r="A21" s="16"/>
      <c r="B21" s="0" t="s">
        <v>33</v>
      </c>
      <c r="C21" s="41" t="n">
        <f aca="false">'[1]Lev3(OSP1)'!E17</f>
        <v>0</v>
      </c>
      <c r="D21" s="41"/>
      <c r="E21" s="41" t="n">
        <f aca="false">'[1]Lev3(OSP1)'!F17</f>
        <v>0</v>
      </c>
      <c r="F21" s="41"/>
      <c r="G21" s="41" t="n">
        <v>0</v>
      </c>
      <c r="H21" s="41"/>
      <c r="I21" s="41"/>
      <c r="J21" s="41"/>
      <c r="K21" s="41"/>
      <c r="L21" s="41"/>
      <c r="M21" s="41"/>
      <c r="N21" s="41"/>
      <c r="O21" s="41"/>
      <c r="P21" s="41"/>
      <c r="Q21" s="41"/>
      <c r="R21" s="41"/>
      <c r="S21" s="41"/>
      <c r="T21" s="41"/>
      <c r="U21" s="41"/>
      <c r="V21" s="41"/>
      <c r="W21" s="42" t="n">
        <f aca="false">C21+G21+K21+O21+S21</f>
        <v>0</v>
      </c>
      <c r="X21" s="43" t="n">
        <f aca="false">E21+I21+M21+Q21+U21</f>
        <v>0</v>
      </c>
      <c r="Y21" s="44" t="n">
        <f aca="false">X21-W21</f>
        <v>0</v>
      </c>
    </row>
    <row r="22" customFormat="false" ht="12.75" hidden="false" customHeight="false" outlineLevel="0" collapsed="false">
      <c r="A22" s="16"/>
      <c r="B22" s="0" t="s">
        <v>34</v>
      </c>
      <c r="C22" s="41" t="n">
        <v>0</v>
      </c>
      <c r="D22" s="41"/>
      <c r="E22" s="41" t="n">
        <f aca="false">'[1]Lev3(OSP2)'!F17</f>
        <v>0</v>
      </c>
      <c r="F22" s="41"/>
      <c r="G22" s="41" t="n">
        <v>700000</v>
      </c>
      <c r="H22" s="41"/>
      <c r="I22" s="41"/>
      <c r="J22" s="41"/>
      <c r="K22" s="41" t="n">
        <v>1400000</v>
      </c>
      <c r="L22" s="41"/>
      <c r="M22" s="41"/>
      <c r="N22" s="41"/>
      <c r="O22" s="41" t="n">
        <v>1400000</v>
      </c>
      <c r="P22" s="41"/>
      <c r="Q22" s="41"/>
      <c r="R22" s="41"/>
      <c r="S22" s="41" t="n">
        <v>1400000</v>
      </c>
      <c r="T22" s="41"/>
      <c r="U22" s="41"/>
      <c r="V22" s="41"/>
      <c r="W22" s="42" t="n">
        <f aca="false">C22+G22+K22+O22+S22</f>
        <v>4900000</v>
      </c>
      <c r="X22" s="43" t="n">
        <f aca="false">E22+I22+M22+Q22+U22</f>
        <v>0</v>
      </c>
      <c r="Y22" s="44" t="n">
        <f aca="false">X22-W22</f>
        <v>-4900000</v>
      </c>
    </row>
    <row r="23" customFormat="false" ht="12.75" hidden="false" customHeight="false" outlineLevel="0" collapsed="false">
      <c r="A23" s="16"/>
      <c r="B23" s="0" t="s">
        <v>35</v>
      </c>
      <c r="C23" s="41" t="n">
        <f aca="false">'[1]Lev3(OSP3)'!E17</f>
        <v>0</v>
      </c>
      <c r="D23" s="41"/>
      <c r="E23" s="41" t="n">
        <f aca="false">'[1]Lev3(OSP3)'!F17</f>
        <v>0</v>
      </c>
      <c r="F23" s="41"/>
      <c r="G23" s="41" t="n">
        <v>0</v>
      </c>
      <c r="H23" s="41"/>
      <c r="I23" s="41"/>
      <c r="J23" s="41"/>
      <c r="K23" s="41" t="n">
        <v>0</v>
      </c>
      <c r="L23" s="41"/>
      <c r="M23" s="41"/>
      <c r="N23" s="41"/>
      <c r="O23" s="45"/>
      <c r="P23" s="45"/>
      <c r="Q23" s="41"/>
      <c r="R23" s="41"/>
      <c r="S23" s="45"/>
      <c r="T23" s="45"/>
      <c r="U23" s="41"/>
      <c r="V23" s="41"/>
      <c r="W23" s="42" t="n">
        <f aca="false">C23+G23+K23+O23+S23</f>
        <v>0</v>
      </c>
      <c r="X23" s="43" t="n">
        <f aca="false">E23+I23+M23+Q23+U23</f>
        <v>0</v>
      </c>
      <c r="Y23" s="44" t="n">
        <f aca="false">X23-W23</f>
        <v>0</v>
      </c>
    </row>
    <row r="24" customFormat="false" ht="12.75" hidden="false" customHeight="false" outlineLevel="0" collapsed="false">
      <c r="A24" s="16"/>
      <c r="B24" s="0" t="s">
        <v>36</v>
      </c>
      <c r="C24" s="41" t="n">
        <f aca="false">'[1]Lev3(OSP4)'!E17</f>
        <v>0</v>
      </c>
      <c r="D24" s="41"/>
      <c r="E24" s="41" t="n">
        <f aca="false">'[1]Lev3(OSP4)'!F17</f>
        <v>0</v>
      </c>
      <c r="F24" s="41"/>
      <c r="G24" s="41" t="n">
        <v>0</v>
      </c>
      <c r="H24" s="41"/>
      <c r="I24" s="41"/>
      <c r="J24" s="41"/>
      <c r="K24" s="41" t="n">
        <v>0</v>
      </c>
      <c r="L24" s="41"/>
      <c r="M24" s="41"/>
      <c r="N24" s="41"/>
      <c r="O24" s="45"/>
      <c r="P24" s="45"/>
      <c r="Q24" s="41"/>
      <c r="R24" s="41"/>
      <c r="S24" s="45"/>
      <c r="T24" s="45"/>
      <c r="U24" s="41"/>
      <c r="V24" s="41"/>
      <c r="W24" s="42" t="n">
        <f aca="false">C24+G24+K24+O24+S24</f>
        <v>0</v>
      </c>
      <c r="X24" s="43" t="n">
        <f aca="false">E24+I24+M24+Q24+U24</f>
        <v>0</v>
      </c>
      <c r="Y24" s="44" t="n">
        <f aca="false">X24-W24</f>
        <v>0</v>
      </c>
    </row>
    <row r="25" customFormat="false" ht="12.75" hidden="false" customHeight="false" outlineLevel="0" collapsed="false">
      <c r="A25" s="16"/>
      <c r="B25" s="0" t="s">
        <v>37</v>
      </c>
      <c r="C25" s="41" t="n">
        <f aca="false">'[1]Lev3(OSP5)'!E17</f>
        <v>0</v>
      </c>
      <c r="D25" s="41"/>
      <c r="E25" s="41" t="n">
        <f aca="false">'[1]Lev3(OSP5)'!F17</f>
        <v>0</v>
      </c>
      <c r="F25" s="41"/>
      <c r="G25" s="41" t="n">
        <v>0</v>
      </c>
      <c r="H25" s="41"/>
      <c r="I25" s="41"/>
      <c r="J25" s="41"/>
      <c r="K25" s="41" t="n">
        <v>0</v>
      </c>
      <c r="L25" s="41"/>
      <c r="M25" s="41"/>
      <c r="N25" s="41"/>
      <c r="O25" s="45"/>
      <c r="P25" s="45"/>
      <c r="Q25" s="41"/>
      <c r="R25" s="41"/>
      <c r="S25" s="45"/>
      <c r="T25" s="45"/>
      <c r="U25" s="41"/>
      <c r="V25" s="41"/>
      <c r="W25" s="42" t="n">
        <f aca="false">C25+G25+K25+O25+S25</f>
        <v>0</v>
      </c>
      <c r="X25" s="43" t="n">
        <f aca="false">E25+I25+M25+Q25+U25</f>
        <v>0</v>
      </c>
      <c r="Y25" s="44" t="n">
        <f aca="false">X25-W25</f>
        <v>0</v>
      </c>
    </row>
    <row r="26" customFormat="false" ht="12.75" hidden="false" customHeight="false" outlineLevel="0" collapsed="false">
      <c r="A26" s="16"/>
      <c r="B26" s="0" t="s">
        <v>38</v>
      </c>
      <c r="C26" s="41" t="n">
        <f aca="false">'[1]Lev3(OSP6)'!E17</f>
        <v>0</v>
      </c>
      <c r="D26" s="41"/>
      <c r="E26" s="41" t="n">
        <f aca="false">'[1]Lev3(OSP6)'!F17</f>
        <v>0</v>
      </c>
      <c r="F26" s="41"/>
      <c r="G26" s="41" t="n">
        <v>0</v>
      </c>
      <c r="H26" s="41"/>
      <c r="I26" s="41"/>
      <c r="J26" s="41"/>
      <c r="K26" s="41" t="n">
        <v>0</v>
      </c>
      <c r="L26" s="41"/>
      <c r="M26" s="41"/>
      <c r="N26" s="41"/>
      <c r="O26" s="45"/>
      <c r="P26" s="45"/>
      <c r="Q26" s="41"/>
      <c r="R26" s="41"/>
      <c r="S26" s="45"/>
      <c r="T26" s="45"/>
      <c r="U26" s="41"/>
      <c r="V26" s="41"/>
      <c r="W26" s="42" t="n">
        <f aca="false">C26+G26+K26+O26+S26</f>
        <v>0</v>
      </c>
      <c r="X26" s="43" t="n">
        <f aca="false">E26+I26+M26+Q26+U26</f>
        <v>0</v>
      </c>
      <c r="Y26" s="44" t="n">
        <f aca="false">X26-W26</f>
        <v>0</v>
      </c>
    </row>
    <row r="27" customFormat="false" ht="12.75" hidden="false" customHeight="false" outlineLevel="0" collapsed="false">
      <c r="A27" s="16"/>
      <c r="B27" s="0" t="s">
        <v>39</v>
      </c>
      <c r="C27" s="41" t="n">
        <v>0</v>
      </c>
      <c r="D27" s="41"/>
      <c r="E27" s="41" t="n">
        <f aca="false">'[1]Lev3(OSP7)'!F17</f>
        <v>0</v>
      </c>
      <c r="F27" s="41"/>
      <c r="G27" s="41" t="n">
        <v>0</v>
      </c>
      <c r="H27" s="41"/>
      <c r="I27" s="41"/>
      <c r="J27" s="41"/>
      <c r="K27" s="41" t="n">
        <v>0</v>
      </c>
      <c r="L27" s="41"/>
      <c r="M27" s="41"/>
      <c r="N27" s="41"/>
      <c r="O27" s="45"/>
      <c r="P27" s="45"/>
      <c r="Q27" s="41"/>
      <c r="R27" s="41"/>
      <c r="S27" s="45"/>
      <c r="T27" s="45"/>
      <c r="U27" s="41"/>
      <c r="V27" s="41"/>
      <c r="W27" s="42" t="n">
        <f aca="false">C27+G27+K27+O27+S27</f>
        <v>0</v>
      </c>
      <c r="X27" s="43" t="n">
        <f aca="false">E27+I27+M27+Q27+U27</f>
        <v>0</v>
      </c>
      <c r="Y27" s="44" t="n">
        <f aca="false">X27-W27</f>
        <v>0</v>
      </c>
    </row>
    <row r="28" customFormat="false" ht="12.75" hidden="false" customHeight="false" outlineLevel="0" collapsed="false">
      <c r="A28" s="16"/>
      <c r="B28" s="0" t="s">
        <v>40</v>
      </c>
      <c r="C28" s="41" t="n">
        <v>0</v>
      </c>
      <c r="D28" s="41"/>
      <c r="E28" s="41" t="n">
        <f aca="false">'[1]Lev3(OSP7)'!F18</f>
        <v>0</v>
      </c>
      <c r="F28" s="41"/>
      <c r="G28" s="41" t="n">
        <v>0</v>
      </c>
      <c r="H28" s="41"/>
      <c r="I28" s="46"/>
      <c r="J28" s="46"/>
      <c r="K28" s="41" t="n">
        <v>0</v>
      </c>
      <c r="L28" s="41"/>
      <c r="M28" s="46"/>
      <c r="N28" s="46"/>
      <c r="O28" s="46"/>
      <c r="P28" s="46"/>
      <c r="Q28" s="46"/>
      <c r="R28" s="46"/>
      <c r="S28" s="46"/>
      <c r="T28" s="46"/>
      <c r="U28" s="46"/>
      <c r="V28" s="46"/>
      <c r="W28" s="42" t="n">
        <f aca="false">C28+G28+K28+O28</f>
        <v>0</v>
      </c>
      <c r="X28" s="43" t="n">
        <f aca="false">E28+I28+M28+Q28</f>
        <v>0</v>
      </c>
      <c r="Y28" s="44" t="n">
        <f aca="false">X28-W28</f>
        <v>0</v>
      </c>
    </row>
    <row r="29" customFormat="false" ht="12.75" hidden="false" customHeight="false" outlineLevel="0" collapsed="false">
      <c r="A29" s="16"/>
      <c r="B29" s="0" t="s">
        <v>41</v>
      </c>
      <c r="C29" s="41" t="n">
        <v>0</v>
      </c>
      <c r="D29" s="41"/>
      <c r="E29" s="41" t="n">
        <f aca="false">'[1]Lev3(OSP7)'!F19</f>
        <v>0</v>
      </c>
      <c r="F29" s="41"/>
      <c r="G29" s="41" t="n">
        <v>0</v>
      </c>
      <c r="H29" s="41"/>
      <c r="I29" s="46"/>
      <c r="J29" s="46"/>
      <c r="K29" s="41" t="n">
        <v>0</v>
      </c>
      <c r="L29" s="41"/>
      <c r="M29" s="46"/>
      <c r="N29" s="46"/>
      <c r="O29" s="46"/>
      <c r="P29" s="46"/>
      <c r="Q29" s="46"/>
      <c r="R29" s="46"/>
      <c r="S29" s="46"/>
      <c r="T29" s="46"/>
      <c r="U29" s="46"/>
      <c r="V29" s="46"/>
      <c r="W29" s="42" t="n">
        <f aca="false">C29+G29+K29+O29</f>
        <v>0</v>
      </c>
      <c r="X29" s="43" t="n">
        <f aca="false">E29+I29+M29+Q29</f>
        <v>0</v>
      </c>
      <c r="Y29" s="44" t="n">
        <f aca="false">X29-W29</f>
        <v>0</v>
      </c>
    </row>
    <row r="30" customFormat="false" ht="12.75" hidden="false" customHeight="false" outlineLevel="0" collapsed="false">
      <c r="A30" s="16"/>
      <c r="B30" s="17" t="s">
        <v>42</v>
      </c>
      <c r="C30" s="41" t="n">
        <v>0</v>
      </c>
      <c r="D30" s="41"/>
      <c r="E30" s="41" t="n">
        <f aca="false">'[1]Lev3(OSP7)'!F20</f>
        <v>0</v>
      </c>
      <c r="F30" s="41"/>
      <c r="G30" s="41" t="n">
        <v>0</v>
      </c>
      <c r="H30" s="41"/>
      <c r="I30" s="47"/>
      <c r="J30" s="47"/>
      <c r="K30" s="41" t="n">
        <v>0</v>
      </c>
      <c r="L30" s="41"/>
      <c r="M30" s="47"/>
      <c r="N30" s="47"/>
      <c r="O30" s="47"/>
      <c r="P30" s="47"/>
      <c r="Q30" s="47"/>
      <c r="R30" s="47"/>
      <c r="S30" s="47"/>
      <c r="T30" s="47"/>
      <c r="U30" s="47"/>
      <c r="V30" s="47"/>
      <c r="W30" s="42" t="n">
        <f aca="false">C30+G30+K30+O30</f>
        <v>0</v>
      </c>
      <c r="X30" s="43" t="n">
        <f aca="false">E30+I30+M30+Q30</f>
        <v>0</v>
      </c>
      <c r="Y30" s="44" t="n">
        <f aca="false">X30-W30</f>
        <v>0</v>
      </c>
    </row>
    <row r="31" customFormat="false" ht="12.75" hidden="false" customHeight="false" outlineLevel="0" collapsed="false">
      <c r="A31" s="16"/>
      <c r="B31" s="17" t="s">
        <v>43</v>
      </c>
      <c r="C31" s="41" t="n">
        <v>0</v>
      </c>
      <c r="D31" s="41"/>
      <c r="E31" s="41" t="n">
        <v>0</v>
      </c>
      <c r="F31" s="41"/>
      <c r="G31" s="41" t="n">
        <v>0</v>
      </c>
      <c r="H31" s="41"/>
      <c r="I31" s="47"/>
      <c r="J31" s="47"/>
      <c r="K31" s="41" t="n">
        <v>0</v>
      </c>
      <c r="L31" s="41"/>
      <c r="M31" s="47"/>
      <c r="N31" s="47"/>
      <c r="O31" s="47"/>
      <c r="P31" s="47"/>
      <c r="Q31" s="47"/>
      <c r="R31" s="47"/>
      <c r="S31" s="47"/>
      <c r="T31" s="47"/>
      <c r="U31" s="47"/>
      <c r="V31" s="47"/>
      <c r="W31" s="42" t="n">
        <f aca="false">C31+G31+K31+O31</f>
        <v>0</v>
      </c>
      <c r="X31" s="43" t="n">
        <f aca="false">E31+I31+M31+Q31</f>
        <v>0</v>
      </c>
      <c r="Y31" s="44" t="n">
        <f aca="false">X31-W31</f>
        <v>0</v>
      </c>
    </row>
    <row r="32" customFormat="false" ht="12.75" hidden="false" customHeight="false" outlineLevel="0" collapsed="false">
      <c r="A32" s="16"/>
      <c r="B32" s="17" t="s">
        <v>44</v>
      </c>
      <c r="C32" s="41" t="n">
        <v>0</v>
      </c>
      <c r="D32" s="41"/>
      <c r="E32" s="41" t="n">
        <f aca="false">'[1]Lev3(OSP7)'!F22</f>
        <v>0</v>
      </c>
      <c r="F32" s="41"/>
      <c r="G32" s="41" t="n">
        <v>0</v>
      </c>
      <c r="H32" s="41"/>
      <c r="I32" s="47"/>
      <c r="J32" s="47"/>
      <c r="K32" s="41" t="n">
        <v>0</v>
      </c>
      <c r="L32" s="41"/>
      <c r="M32" s="47"/>
      <c r="N32" s="47"/>
      <c r="O32" s="47"/>
      <c r="P32" s="47"/>
      <c r="Q32" s="47"/>
      <c r="R32" s="47"/>
      <c r="S32" s="47"/>
      <c r="T32" s="47"/>
      <c r="U32" s="47"/>
      <c r="V32" s="47"/>
      <c r="W32" s="42" t="n">
        <f aca="false">C32+G32+K32+O32</f>
        <v>0</v>
      </c>
      <c r="X32" s="43" t="n">
        <f aca="false">E32+I32+M32+Q32</f>
        <v>0</v>
      </c>
      <c r="Y32" s="44" t="n">
        <f aca="false">X32-W32</f>
        <v>0</v>
      </c>
    </row>
    <row r="33" customFormat="false" ht="12.75" hidden="false" customHeight="false" outlineLevel="0" collapsed="false">
      <c r="A33" s="16"/>
      <c r="B33" s="32" t="s">
        <v>45</v>
      </c>
      <c r="C33" s="41" t="n">
        <v>0</v>
      </c>
      <c r="D33" s="41"/>
      <c r="E33" s="41" t="n">
        <f aca="false">'[1]Lev3(OSP7)'!F23</f>
        <v>0</v>
      </c>
      <c r="F33" s="41"/>
      <c r="G33" s="41" t="n">
        <v>0</v>
      </c>
      <c r="H33" s="41"/>
      <c r="I33" s="47"/>
      <c r="J33" s="47"/>
      <c r="K33" s="41" t="n">
        <v>0</v>
      </c>
      <c r="L33" s="41"/>
      <c r="M33" s="47"/>
      <c r="N33" s="47"/>
      <c r="O33" s="47"/>
      <c r="P33" s="47"/>
      <c r="Q33" s="47"/>
      <c r="R33" s="47"/>
      <c r="S33" s="47"/>
      <c r="T33" s="47"/>
      <c r="U33" s="47"/>
      <c r="V33" s="47"/>
      <c r="W33" s="42" t="n">
        <f aca="false">C33+G33+K33+O33</f>
        <v>0</v>
      </c>
      <c r="X33" s="43" t="n">
        <f aca="false">E33+I33+M33+Q33</f>
        <v>0</v>
      </c>
      <c r="Y33" s="44" t="n">
        <f aca="false">X33-W33</f>
        <v>0</v>
      </c>
    </row>
    <row r="34" customFormat="false" ht="12.75" hidden="false" customHeight="false" outlineLevel="0" collapsed="false">
      <c r="A34" s="48"/>
      <c r="B34" s="49" t="s">
        <v>46</v>
      </c>
      <c r="C34" s="46" t="n">
        <f aca="false">SUM(C21:D27)</f>
        <v>0</v>
      </c>
      <c r="D34" s="46"/>
      <c r="E34" s="46" t="n">
        <f aca="false">SUM(E21:F27)</f>
        <v>0</v>
      </c>
      <c r="F34" s="46"/>
      <c r="G34" s="46" t="n">
        <f aca="false">SUM(G21:H27)</f>
        <v>700000</v>
      </c>
      <c r="H34" s="46"/>
      <c r="I34" s="46" t="n">
        <f aca="false">SUM(I21:J27)</f>
        <v>0</v>
      </c>
      <c r="J34" s="46"/>
      <c r="K34" s="46" t="n">
        <f aca="false">SUM(K21:L27)</f>
        <v>1400000</v>
      </c>
      <c r="L34" s="46"/>
      <c r="M34" s="46" t="n">
        <f aca="false">SUM(M21:N27)</f>
        <v>0</v>
      </c>
      <c r="N34" s="46"/>
      <c r="O34" s="46" t="n">
        <f aca="false">SUM(O21:P27)</f>
        <v>1400000</v>
      </c>
      <c r="P34" s="46"/>
      <c r="Q34" s="46" t="n">
        <f aca="false">SUM(Q21:R27)</f>
        <v>0</v>
      </c>
      <c r="R34" s="46"/>
      <c r="S34" s="46" t="n">
        <f aca="false">SUM(S21:T27)</f>
        <v>1400000</v>
      </c>
      <c r="T34" s="46"/>
      <c r="U34" s="46" t="n">
        <f aca="false">SUM(U21:V27)</f>
        <v>0</v>
      </c>
      <c r="V34" s="46"/>
      <c r="W34" s="50" t="n">
        <v>4900000</v>
      </c>
      <c r="X34" s="51" t="n">
        <f aca="false">E34+I34+M34+Q34</f>
        <v>0</v>
      </c>
      <c r="Y34" s="52" t="n">
        <f aca="false">X34-W34</f>
        <v>-4900000</v>
      </c>
    </row>
    <row r="35" customFormat="false" ht="12.75" hidden="false" customHeight="false" outlineLevel="0" collapsed="false">
      <c r="A35" s="14"/>
      <c r="B35" s="53"/>
      <c r="C35" s="54"/>
      <c r="D35" s="54"/>
      <c r="E35" s="54"/>
      <c r="F35" s="54"/>
      <c r="G35" s="54"/>
      <c r="H35" s="54"/>
      <c r="I35" s="54"/>
      <c r="J35" s="54"/>
      <c r="K35" s="54"/>
      <c r="L35" s="54"/>
      <c r="M35" s="54"/>
      <c r="N35" s="54"/>
      <c r="O35" s="54"/>
      <c r="P35" s="54"/>
      <c r="Q35" s="54"/>
      <c r="R35" s="54"/>
      <c r="S35" s="54"/>
      <c r="T35" s="54"/>
      <c r="U35" s="54"/>
      <c r="V35" s="54"/>
      <c r="W35" s="55"/>
      <c r="X35" s="55"/>
      <c r="Y35" s="55"/>
    </row>
    <row r="36" customFormat="false" ht="12.75" hidden="false" customHeight="false" outlineLevel="0" collapsed="false">
      <c r="B36" s="25"/>
      <c r="C36" s="25"/>
      <c r="D36" s="25"/>
      <c r="E36" s="14"/>
      <c r="F36" s="14"/>
      <c r="G36" s="14"/>
      <c r="H36" s="14"/>
      <c r="I36" s="14"/>
      <c r="J36" s="14"/>
      <c r="K36" s="14"/>
      <c r="L36" s="14"/>
      <c r="M36" s="14"/>
      <c r="N36" s="14"/>
      <c r="O36" s="14"/>
      <c r="P36" s="14"/>
      <c r="Q36" s="14"/>
      <c r="R36" s="14"/>
      <c r="S36" s="14"/>
      <c r="T36" s="14"/>
      <c r="U36" s="14"/>
      <c r="V36" s="14"/>
    </row>
    <row r="37" customFormat="false" ht="15" hidden="false" customHeight="true" outlineLevel="0" collapsed="false">
      <c r="A37" s="56" t="s">
        <v>47</v>
      </c>
      <c r="B37" s="56"/>
      <c r="C37" s="2" t="s">
        <v>1</v>
      </c>
      <c r="D37" s="2"/>
      <c r="E37" s="2"/>
      <c r="F37" s="2"/>
      <c r="G37" s="2" t="s">
        <v>2</v>
      </c>
      <c r="H37" s="2"/>
      <c r="I37" s="2"/>
      <c r="J37" s="2"/>
      <c r="K37" s="3" t="s">
        <v>3</v>
      </c>
      <c r="L37" s="3"/>
      <c r="M37" s="3"/>
      <c r="N37" s="3"/>
      <c r="O37" s="2" t="s">
        <v>4</v>
      </c>
      <c r="P37" s="2"/>
      <c r="Q37" s="2"/>
      <c r="R37" s="2"/>
      <c r="S37" s="2" t="s">
        <v>5</v>
      </c>
      <c r="T37" s="2"/>
      <c r="U37" s="2"/>
      <c r="V37" s="2"/>
      <c r="W37" s="2" t="s">
        <v>26</v>
      </c>
      <c r="X37" s="2"/>
      <c r="Y37" s="2"/>
    </row>
    <row r="38" customFormat="false" ht="15" hidden="false" customHeight="false" outlineLevel="0" collapsed="false">
      <c r="A38" s="57" t="s">
        <v>27</v>
      </c>
      <c r="B38" s="57"/>
      <c r="C38" s="36"/>
      <c r="D38" s="38" t="s">
        <v>28</v>
      </c>
      <c r="E38" s="36"/>
      <c r="F38" s="38" t="s">
        <v>29</v>
      </c>
      <c r="G38" s="36"/>
      <c r="H38" s="38" t="s">
        <v>28</v>
      </c>
      <c r="I38" s="36"/>
      <c r="J38" s="38" t="s">
        <v>29</v>
      </c>
      <c r="K38" s="36"/>
      <c r="L38" s="38" t="s">
        <v>28</v>
      </c>
      <c r="M38" s="36"/>
      <c r="N38" s="38" t="s">
        <v>29</v>
      </c>
      <c r="O38" s="36"/>
      <c r="P38" s="38" t="s">
        <v>28</v>
      </c>
      <c r="Q38" s="36"/>
      <c r="R38" s="38" t="s">
        <v>29</v>
      </c>
      <c r="S38" s="36"/>
      <c r="T38" s="38" t="s">
        <v>28</v>
      </c>
      <c r="U38" s="36"/>
      <c r="V38" s="38" t="s">
        <v>29</v>
      </c>
      <c r="W38" s="36" t="s">
        <v>30</v>
      </c>
      <c r="X38" s="38" t="s">
        <v>31</v>
      </c>
      <c r="Y38" s="40" t="s">
        <v>32</v>
      </c>
    </row>
    <row r="39" customFormat="false" ht="12.75" hidden="false" customHeight="false" outlineLevel="0" collapsed="false">
      <c r="A39" s="16"/>
      <c r="B39" s="0" t="s">
        <v>33</v>
      </c>
      <c r="C39" s="41" t="n">
        <f aca="false">'[1]Lev3(OSP1)'!E26</f>
        <v>0</v>
      </c>
      <c r="D39" s="41"/>
      <c r="E39" s="41" t="n">
        <f aca="false">'[1]Lev3(OSP1)'!F26</f>
        <v>0</v>
      </c>
      <c r="F39" s="41"/>
      <c r="G39" s="41"/>
      <c r="H39" s="41"/>
      <c r="I39" s="41"/>
      <c r="J39" s="41"/>
      <c r="K39" s="41"/>
      <c r="L39" s="41"/>
      <c r="M39" s="41"/>
      <c r="N39" s="41"/>
      <c r="O39" s="45"/>
      <c r="P39" s="45"/>
      <c r="Q39" s="41"/>
      <c r="R39" s="41"/>
      <c r="S39" s="45"/>
      <c r="T39" s="45"/>
      <c r="U39" s="41"/>
      <c r="V39" s="41"/>
      <c r="W39" s="42" t="n">
        <f aca="false">C39+G39+K39+O39</f>
        <v>0</v>
      </c>
      <c r="X39" s="43" t="n">
        <f aca="false">E39+I39+M39+Q39</f>
        <v>0</v>
      </c>
      <c r="Y39" s="44" t="n">
        <f aca="false">X39-W39</f>
        <v>0</v>
      </c>
    </row>
    <row r="40" customFormat="false" ht="12.75" hidden="false" customHeight="false" outlineLevel="0" collapsed="false">
      <c r="A40" s="16"/>
      <c r="B40" s="0" t="s">
        <v>34</v>
      </c>
      <c r="C40" s="41" t="n">
        <f aca="false">'[1]Lev3(OSP2)'!E26</f>
        <v>0</v>
      </c>
      <c r="D40" s="41"/>
      <c r="E40" s="41" t="n">
        <f aca="false">'[1]Lev3(OSP2)'!F26</f>
        <v>0</v>
      </c>
      <c r="F40" s="41"/>
      <c r="G40" s="41"/>
      <c r="H40" s="41"/>
      <c r="I40" s="41"/>
      <c r="J40" s="41"/>
      <c r="K40" s="41"/>
      <c r="L40" s="41"/>
      <c r="M40" s="41"/>
      <c r="N40" s="41"/>
      <c r="O40" s="45"/>
      <c r="P40" s="45"/>
      <c r="Q40" s="41"/>
      <c r="R40" s="41"/>
      <c r="S40" s="45"/>
      <c r="T40" s="45"/>
      <c r="U40" s="41"/>
      <c r="V40" s="41"/>
      <c r="W40" s="42" t="n">
        <f aca="false">C40+G40+K40+O40</f>
        <v>0</v>
      </c>
      <c r="X40" s="43" t="n">
        <f aca="false">E40+I40+M40+Q40</f>
        <v>0</v>
      </c>
      <c r="Y40" s="44" t="n">
        <f aca="false">X40-W40</f>
        <v>0</v>
      </c>
    </row>
    <row r="41" customFormat="false" ht="12.75" hidden="false" customHeight="false" outlineLevel="0" collapsed="false">
      <c r="A41" s="16"/>
      <c r="B41" s="0" t="s">
        <v>35</v>
      </c>
      <c r="C41" s="41" t="n">
        <f aca="false">'[1]Lev3(OSP3)'!E26</f>
        <v>0</v>
      </c>
      <c r="D41" s="41"/>
      <c r="E41" s="41" t="n">
        <f aca="false">'[1]Lev3(OSP3)'!F26</f>
        <v>0</v>
      </c>
      <c r="F41" s="41"/>
      <c r="G41" s="41"/>
      <c r="H41" s="41"/>
      <c r="I41" s="41"/>
      <c r="J41" s="41"/>
      <c r="K41" s="41"/>
      <c r="L41" s="41"/>
      <c r="M41" s="41"/>
      <c r="N41" s="41"/>
      <c r="O41" s="45"/>
      <c r="P41" s="45"/>
      <c r="Q41" s="41"/>
      <c r="R41" s="41"/>
      <c r="S41" s="45"/>
      <c r="T41" s="45"/>
      <c r="U41" s="41"/>
      <c r="V41" s="41"/>
      <c r="W41" s="42" t="n">
        <f aca="false">C41+G41+K41+O41</f>
        <v>0</v>
      </c>
      <c r="X41" s="43" t="n">
        <f aca="false">E41+I41+M41+Q41</f>
        <v>0</v>
      </c>
      <c r="Y41" s="44" t="n">
        <f aca="false">X41-W41</f>
        <v>0</v>
      </c>
    </row>
    <row r="42" customFormat="false" ht="12.75" hidden="false" customHeight="false" outlineLevel="0" collapsed="false">
      <c r="A42" s="16"/>
      <c r="B42" s="0" t="s">
        <v>36</v>
      </c>
      <c r="C42" s="41" t="n">
        <f aca="false">'[1]Lev3(OSP4)'!E26</f>
        <v>0</v>
      </c>
      <c r="D42" s="41"/>
      <c r="E42" s="41" t="n">
        <f aca="false">'[1]Lev3(OSP4)'!F26</f>
        <v>0</v>
      </c>
      <c r="F42" s="41"/>
      <c r="G42" s="41"/>
      <c r="H42" s="41"/>
      <c r="I42" s="41"/>
      <c r="J42" s="41"/>
      <c r="K42" s="41"/>
      <c r="L42" s="41"/>
      <c r="M42" s="41"/>
      <c r="N42" s="41"/>
      <c r="O42" s="45"/>
      <c r="P42" s="45"/>
      <c r="Q42" s="41"/>
      <c r="R42" s="41"/>
      <c r="S42" s="45"/>
      <c r="T42" s="45"/>
      <c r="U42" s="41"/>
      <c r="V42" s="41"/>
      <c r="W42" s="42" t="n">
        <f aca="false">C42+G42+K42+O42</f>
        <v>0</v>
      </c>
      <c r="X42" s="43" t="n">
        <f aca="false">E42+I42+M42+Q42</f>
        <v>0</v>
      </c>
      <c r="Y42" s="44" t="n">
        <f aca="false">X42-W42</f>
        <v>0</v>
      </c>
    </row>
    <row r="43" customFormat="false" ht="12.75" hidden="false" customHeight="false" outlineLevel="0" collapsed="false">
      <c r="A43" s="16"/>
      <c r="B43" s="0" t="s">
        <v>37</v>
      </c>
      <c r="C43" s="41" t="n">
        <f aca="false">'[1]Lev3(OSP5)'!E26</f>
        <v>0</v>
      </c>
      <c r="D43" s="41"/>
      <c r="E43" s="41" t="n">
        <f aca="false">'[1]Lev3(OSP5)'!F26</f>
        <v>0</v>
      </c>
      <c r="F43" s="41"/>
      <c r="G43" s="41"/>
      <c r="H43" s="41"/>
      <c r="I43" s="41"/>
      <c r="J43" s="41"/>
      <c r="K43" s="41"/>
      <c r="L43" s="41"/>
      <c r="M43" s="41"/>
      <c r="N43" s="41"/>
      <c r="O43" s="45"/>
      <c r="P43" s="45"/>
      <c r="Q43" s="41"/>
      <c r="R43" s="41"/>
      <c r="S43" s="45"/>
      <c r="T43" s="45"/>
      <c r="U43" s="41"/>
      <c r="V43" s="41"/>
      <c r="W43" s="42" t="n">
        <f aca="false">C43+G43+K43+O43</f>
        <v>0</v>
      </c>
      <c r="X43" s="43" t="n">
        <f aca="false">E43+I43+M43+Q43</f>
        <v>0</v>
      </c>
      <c r="Y43" s="44" t="n">
        <f aca="false">X43-W43</f>
        <v>0</v>
      </c>
    </row>
    <row r="44" customFormat="false" ht="12.75" hidden="false" customHeight="false" outlineLevel="0" collapsed="false">
      <c r="A44" s="16"/>
      <c r="B44" s="0" t="s">
        <v>38</v>
      </c>
      <c r="C44" s="41" t="n">
        <f aca="false">'[1]Lev3(OSP6)'!E26</f>
        <v>0</v>
      </c>
      <c r="D44" s="41"/>
      <c r="E44" s="41" t="n">
        <f aca="false">'[1]Lev3(OSP6)'!F26</f>
        <v>0</v>
      </c>
      <c r="F44" s="41"/>
      <c r="G44" s="41"/>
      <c r="H44" s="41"/>
      <c r="I44" s="41"/>
      <c r="J44" s="41"/>
      <c r="K44" s="41"/>
      <c r="L44" s="41"/>
      <c r="M44" s="41"/>
      <c r="N44" s="41"/>
      <c r="O44" s="45"/>
      <c r="P44" s="45"/>
      <c r="Q44" s="41"/>
      <c r="R44" s="41"/>
      <c r="S44" s="45"/>
      <c r="T44" s="45"/>
      <c r="U44" s="41"/>
      <c r="V44" s="41"/>
      <c r="W44" s="42" t="n">
        <f aca="false">C44+G44+K44+O44</f>
        <v>0</v>
      </c>
      <c r="X44" s="43" t="n">
        <f aca="false">E44+I44+M44+Q44</f>
        <v>0</v>
      </c>
      <c r="Y44" s="44" t="n">
        <f aca="false">X44-W44</f>
        <v>0</v>
      </c>
    </row>
    <row r="45" customFormat="false" ht="12.75" hidden="false" customHeight="false" outlineLevel="0" collapsed="false">
      <c r="A45" s="16"/>
      <c r="B45" s="0" t="s">
        <v>39</v>
      </c>
      <c r="C45" s="41" t="n">
        <v>0</v>
      </c>
      <c r="D45" s="41"/>
      <c r="E45" s="41" t="n">
        <f aca="false">'[1]Lev3(OSP7)'!F26</f>
        <v>0</v>
      </c>
      <c r="F45" s="41"/>
      <c r="G45" s="41" t="n">
        <v>13500</v>
      </c>
      <c r="H45" s="41"/>
      <c r="I45" s="41"/>
      <c r="J45" s="41"/>
      <c r="K45" s="41" t="n">
        <v>0</v>
      </c>
      <c r="L45" s="41"/>
      <c r="M45" s="41"/>
      <c r="N45" s="41"/>
      <c r="O45" s="45" t="n">
        <v>0</v>
      </c>
      <c r="P45" s="45"/>
      <c r="Q45" s="41"/>
      <c r="R45" s="41"/>
      <c r="S45" s="45" t="n">
        <v>0</v>
      </c>
      <c r="T45" s="45"/>
      <c r="U45" s="41"/>
      <c r="V45" s="41"/>
      <c r="W45" s="42" t="n">
        <f aca="false">C45+G45+K45+O45</f>
        <v>13500</v>
      </c>
      <c r="X45" s="43" t="n">
        <f aca="false">E45+I45+M45+Q45</f>
        <v>0</v>
      </c>
      <c r="Y45" s="44" t="n">
        <f aca="false">X45-W45</f>
        <v>-13500</v>
      </c>
    </row>
    <row r="46" customFormat="false" ht="12.75" hidden="false" customHeight="false" outlineLevel="0" collapsed="false">
      <c r="A46" s="16"/>
      <c r="B46" s="0" t="s">
        <v>48</v>
      </c>
      <c r="C46" s="41" t="n">
        <v>0</v>
      </c>
      <c r="D46" s="41"/>
      <c r="E46" s="41" t="n">
        <v>0</v>
      </c>
      <c r="F46" s="41"/>
      <c r="G46" s="46"/>
      <c r="H46" s="46"/>
      <c r="I46" s="46"/>
      <c r="J46" s="46"/>
      <c r="K46" s="46"/>
      <c r="L46" s="46"/>
      <c r="M46" s="46"/>
      <c r="N46" s="46"/>
      <c r="O46" s="46"/>
      <c r="P46" s="46"/>
      <c r="Q46" s="46"/>
      <c r="R46" s="46"/>
      <c r="S46" s="46"/>
      <c r="T46" s="46"/>
      <c r="U46" s="46"/>
      <c r="V46" s="46"/>
      <c r="W46" s="42" t="n">
        <f aca="false">C46+G46+K46+O46</f>
        <v>0</v>
      </c>
      <c r="X46" s="43" t="n">
        <f aca="false">E46+I46+M46+Q46</f>
        <v>0</v>
      </c>
      <c r="Y46" s="44" t="n">
        <f aca="false">X46-W46</f>
        <v>0</v>
      </c>
    </row>
    <row r="47" customFormat="false" ht="12.75" hidden="false" customHeight="false" outlineLevel="0" collapsed="false">
      <c r="A47" s="16"/>
      <c r="B47" s="0" t="s">
        <v>49</v>
      </c>
      <c r="C47" s="41" t="n">
        <v>0</v>
      </c>
      <c r="D47" s="41"/>
      <c r="E47" s="41" t="n">
        <v>0</v>
      </c>
      <c r="F47" s="41"/>
      <c r="G47" s="46"/>
      <c r="H47" s="46"/>
      <c r="I47" s="46"/>
      <c r="J47" s="46"/>
      <c r="K47" s="46"/>
      <c r="L47" s="46"/>
      <c r="M47" s="46"/>
      <c r="N47" s="46"/>
      <c r="O47" s="46"/>
      <c r="P47" s="46"/>
      <c r="Q47" s="46"/>
      <c r="R47" s="46"/>
      <c r="S47" s="46"/>
      <c r="T47" s="46"/>
      <c r="U47" s="46"/>
      <c r="V47" s="46"/>
      <c r="W47" s="42" t="n">
        <f aca="false">C47+G47+K47+O47</f>
        <v>0</v>
      </c>
      <c r="X47" s="43" t="n">
        <f aca="false">E47+I47+M47+Q47</f>
        <v>0</v>
      </c>
      <c r="Y47" s="44" t="n">
        <f aca="false">X47-W47</f>
        <v>0</v>
      </c>
    </row>
    <row r="48" customFormat="false" ht="12.75" hidden="false" customHeight="false" outlineLevel="0" collapsed="false">
      <c r="A48" s="16"/>
      <c r="B48" s="0" t="s">
        <v>50</v>
      </c>
      <c r="C48" s="41" t="n">
        <v>0</v>
      </c>
      <c r="D48" s="41"/>
      <c r="E48" s="41" t="n">
        <v>0</v>
      </c>
      <c r="F48" s="41"/>
      <c r="G48" s="46"/>
      <c r="H48" s="46"/>
      <c r="I48" s="46"/>
      <c r="J48" s="46"/>
      <c r="K48" s="46"/>
      <c r="L48" s="46"/>
      <c r="M48" s="46"/>
      <c r="N48" s="46"/>
      <c r="O48" s="46"/>
      <c r="P48" s="46"/>
      <c r="Q48" s="46"/>
      <c r="R48" s="46"/>
      <c r="S48" s="46"/>
      <c r="T48" s="46"/>
      <c r="U48" s="46"/>
      <c r="V48" s="46"/>
      <c r="W48" s="42" t="n">
        <f aca="false">C48+G48+K48+O48</f>
        <v>0</v>
      </c>
      <c r="X48" s="43" t="n">
        <f aca="false">E48+I48+M48+Q48</f>
        <v>0</v>
      </c>
      <c r="Y48" s="44" t="n">
        <f aca="false">X48-W48</f>
        <v>0</v>
      </c>
    </row>
    <row r="49" customFormat="false" ht="12.75" hidden="false" customHeight="false" outlineLevel="0" collapsed="false">
      <c r="A49" s="16"/>
      <c r="B49" s="0" t="s">
        <v>51</v>
      </c>
      <c r="C49" s="41" t="n">
        <v>0</v>
      </c>
      <c r="D49" s="41"/>
      <c r="E49" s="41" t="n">
        <v>0</v>
      </c>
      <c r="F49" s="41"/>
      <c r="G49" s="46"/>
      <c r="H49" s="46"/>
      <c r="I49" s="46"/>
      <c r="J49" s="46"/>
      <c r="K49" s="46"/>
      <c r="L49" s="46"/>
      <c r="M49" s="46"/>
      <c r="N49" s="46"/>
      <c r="O49" s="46"/>
      <c r="P49" s="46"/>
      <c r="Q49" s="46"/>
      <c r="R49" s="46"/>
      <c r="S49" s="46"/>
      <c r="T49" s="46"/>
      <c r="U49" s="46"/>
      <c r="V49" s="46"/>
      <c r="W49" s="42" t="n">
        <f aca="false">C49+G49+K49+O49</f>
        <v>0</v>
      </c>
      <c r="X49" s="43" t="n">
        <f aca="false">E49+I49+M49+Q49</f>
        <v>0</v>
      </c>
      <c r="Y49" s="44" t="n">
        <f aca="false">X49-W49</f>
        <v>0</v>
      </c>
    </row>
    <row r="50" customFormat="false" ht="12.75" hidden="false" customHeight="false" outlineLevel="0" collapsed="false">
      <c r="A50" s="16"/>
      <c r="B50" s="0" t="s">
        <v>52</v>
      </c>
      <c r="C50" s="41" t="n">
        <v>0</v>
      </c>
      <c r="D50" s="41"/>
      <c r="E50" s="41" t="n">
        <v>0</v>
      </c>
      <c r="F50" s="41"/>
      <c r="G50" s="46"/>
      <c r="H50" s="46"/>
      <c r="I50" s="46"/>
      <c r="J50" s="46"/>
      <c r="K50" s="46"/>
      <c r="L50" s="46"/>
      <c r="M50" s="46"/>
      <c r="N50" s="46"/>
      <c r="O50" s="46"/>
      <c r="P50" s="46"/>
      <c r="Q50" s="46"/>
      <c r="R50" s="46"/>
      <c r="S50" s="46"/>
      <c r="T50" s="46"/>
      <c r="U50" s="46"/>
      <c r="V50" s="46"/>
      <c r="W50" s="42" t="n">
        <f aca="false">C50+G50+K50+O50</f>
        <v>0</v>
      </c>
      <c r="X50" s="43" t="n">
        <f aca="false">E50+I50+M50+Q50</f>
        <v>0</v>
      </c>
      <c r="Y50" s="44" t="n">
        <f aca="false">X50-W50</f>
        <v>0</v>
      </c>
    </row>
    <row r="51" customFormat="false" ht="12.75" hidden="false" customHeight="false" outlineLevel="0" collapsed="false">
      <c r="A51" s="16"/>
      <c r="B51" s="0" t="s">
        <v>53</v>
      </c>
      <c r="C51" s="41" t="n">
        <v>0</v>
      </c>
      <c r="D51" s="41"/>
      <c r="E51" s="41" t="n">
        <v>0</v>
      </c>
      <c r="F51" s="41"/>
      <c r="G51" s="46"/>
      <c r="H51" s="46"/>
      <c r="I51" s="46"/>
      <c r="J51" s="46"/>
      <c r="K51" s="46"/>
      <c r="L51" s="46"/>
      <c r="M51" s="46"/>
      <c r="N51" s="46"/>
      <c r="O51" s="46"/>
      <c r="P51" s="46"/>
      <c r="Q51" s="46"/>
      <c r="R51" s="46"/>
      <c r="S51" s="46"/>
      <c r="T51" s="46"/>
      <c r="U51" s="46"/>
      <c r="V51" s="46"/>
      <c r="W51" s="42" t="n">
        <f aca="false">C51+G51+K51+O51</f>
        <v>0</v>
      </c>
      <c r="X51" s="43" t="n">
        <f aca="false">E51+I51+M51+Q51</f>
        <v>0</v>
      </c>
      <c r="Y51" s="44" t="n">
        <f aca="false">X51-W51</f>
        <v>0</v>
      </c>
    </row>
    <row r="52" customFormat="false" ht="25.5" hidden="false" customHeight="true" outlineLevel="0" collapsed="false">
      <c r="A52" s="48"/>
      <c r="B52" s="49" t="s">
        <v>46</v>
      </c>
      <c r="C52" s="46" t="n">
        <v>0</v>
      </c>
      <c r="D52" s="46"/>
      <c r="E52" s="46" t="n">
        <f aca="false">SUM(E39:F51)</f>
        <v>0</v>
      </c>
      <c r="F52" s="46"/>
      <c r="G52" s="46" t="n">
        <f aca="false">SUM(G39:H51)</f>
        <v>13500</v>
      </c>
      <c r="H52" s="46"/>
      <c r="I52" s="46" t="n">
        <f aca="false">SUM(I39:J51)</f>
        <v>0</v>
      </c>
      <c r="J52" s="46"/>
      <c r="K52" s="46" t="n">
        <f aca="false">SUM(K39:L51)</f>
        <v>0</v>
      </c>
      <c r="L52" s="46"/>
      <c r="M52" s="46" t="n">
        <f aca="false">SUM(M39:N51)</f>
        <v>0</v>
      </c>
      <c r="N52" s="46"/>
      <c r="O52" s="46" t="n">
        <f aca="false">SUM(O39:P51)</f>
        <v>0</v>
      </c>
      <c r="P52" s="46"/>
      <c r="Q52" s="46" t="n">
        <f aca="false">SUM(Q39:R51)</f>
        <v>0</v>
      </c>
      <c r="R52" s="46"/>
      <c r="S52" s="46" t="n">
        <f aca="false">SUM(S39:T51)</f>
        <v>0</v>
      </c>
      <c r="T52" s="46"/>
      <c r="U52" s="46" t="n">
        <f aca="false">SUM(U39:V51)</f>
        <v>0</v>
      </c>
      <c r="V52" s="46"/>
      <c r="W52" s="50" t="n">
        <f aca="false">C52+G52+K52+O52</f>
        <v>13500</v>
      </c>
      <c r="X52" s="51" t="n">
        <f aca="false">E52+I52+M52+Q52</f>
        <v>0</v>
      </c>
      <c r="Y52" s="52" t="n">
        <f aca="false">X52-W52</f>
        <v>-13500</v>
      </c>
    </row>
    <row r="53" customFormat="false" ht="12.75" hidden="false" customHeight="false" outlineLevel="0" collapsed="false">
      <c r="A53" s="48"/>
      <c r="B53" s="58" t="s">
        <v>54</v>
      </c>
      <c r="C53" s="59"/>
      <c r="D53" s="59"/>
      <c r="E53" s="60"/>
      <c r="F53" s="60"/>
      <c r="G53" s="59"/>
      <c r="H53" s="59"/>
      <c r="I53" s="59"/>
      <c r="J53" s="59"/>
      <c r="K53" s="59"/>
      <c r="L53" s="59"/>
      <c r="M53" s="59"/>
      <c r="N53" s="59"/>
      <c r="O53" s="59"/>
      <c r="P53" s="59"/>
      <c r="Q53" s="59"/>
      <c r="R53" s="59"/>
      <c r="S53" s="59"/>
      <c r="T53" s="59"/>
      <c r="U53" s="59"/>
      <c r="V53" s="59"/>
      <c r="W53" s="61"/>
      <c r="X53" s="62"/>
      <c r="Y53" s="63"/>
    </row>
    <row r="54" customFormat="false" ht="9.75" hidden="false" customHeight="true" outlineLevel="0" collapsed="false">
      <c r="C54" s="64"/>
      <c r="D54" s="64"/>
      <c r="E54" s="64"/>
      <c r="F54" s="64"/>
      <c r="G54" s="64"/>
      <c r="H54" s="64"/>
      <c r="I54" s="64"/>
      <c r="J54" s="64"/>
      <c r="K54" s="64"/>
      <c r="L54" s="64"/>
      <c r="M54" s="64"/>
      <c r="N54" s="64"/>
      <c r="O54" s="64"/>
      <c r="P54" s="64"/>
      <c r="Q54" s="64"/>
      <c r="R54" s="64"/>
      <c r="S54" s="64"/>
      <c r="T54" s="64"/>
      <c r="U54" s="64"/>
      <c r="V54" s="64"/>
      <c r="W54" s="64"/>
      <c r="X54" s="64"/>
      <c r="Y54" s="64"/>
    </row>
    <row r="55" customFormat="false" ht="25.5" hidden="false" customHeight="true" outlineLevel="0" collapsed="false">
      <c r="A55" s="33" t="s">
        <v>55</v>
      </c>
      <c r="B55" s="33"/>
      <c r="C55" s="33"/>
      <c r="D55" s="65"/>
      <c r="E55" s="64"/>
      <c r="F55" s="64"/>
      <c r="G55" s="64"/>
      <c r="H55" s="64"/>
      <c r="I55" s="64"/>
      <c r="J55" s="64"/>
      <c r="K55" s="64"/>
      <c r="L55" s="64"/>
      <c r="M55" s="64"/>
      <c r="N55" s="64"/>
      <c r="O55" s="64"/>
      <c r="P55" s="64"/>
      <c r="Q55" s="64"/>
      <c r="R55" s="64"/>
      <c r="S55" s="64"/>
      <c r="T55" s="64"/>
      <c r="U55" s="64"/>
      <c r="V55" s="64"/>
      <c r="W55" s="64"/>
      <c r="X55" s="64"/>
      <c r="Y55" s="64"/>
    </row>
    <row r="56" customFormat="false" ht="15" hidden="false" customHeight="false" outlineLevel="0" collapsed="false">
      <c r="B56" s="66"/>
      <c r="C56" s="67"/>
      <c r="D56" s="67"/>
      <c r="E56" s="67"/>
      <c r="F56" s="67"/>
      <c r="G56" s="67"/>
      <c r="H56" s="67"/>
      <c r="I56" s="67"/>
      <c r="J56" s="67"/>
      <c r="K56" s="67"/>
      <c r="L56" s="67"/>
      <c r="M56" s="67"/>
      <c r="N56" s="67"/>
      <c r="O56" s="67"/>
      <c r="P56" s="67"/>
      <c r="Q56" s="67"/>
      <c r="R56" s="67"/>
      <c r="S56" s="67"/>
      <c r="T56" s="67"/>
      <c r="U56" s="67"/>
      <c r="V56" s="67"/>
      <c r="W56" s="67"/>
      <c r="X56" s="67"/>
      <c r="Y56" s="67"/>
    </row>
    <row r="57" customFormat="false" ht="15" hidden="false" customHeight="true" outlineLevel="0" collapsed="false">
      <c r="A57" s="68" t="s">
        <v>56</v>
      </c>
      <c r="B57" s="68"/>
      <c r="C57" s="2" t="s">
        <v>1</v>
      </c>
      <c r="D57" s="2"/>
      <c r="E57" s="2"/>
      <c r="F57" s="2"/>
      <c r="G57" s="2" t="s">
        <v>2</v>
      </c>
      <c r="H57" s="2"/>
      <c r="I57" s="2"/>
      <c r="J57" s="2"/>
      <c r="K57" s="3" t="s">
        <v>3</v>
      </c>
      <c r="L57" s="3"/>
      <c r="M57" s="3"/>
      <c r="N57" s="3"/>
      <c r="O57" s="2" t="s">
        <v>4</v>
      </c>
      <c r="P57" s="2"/>
      <c r="Q57" s="2"/>
      <c r="R57" s="2"/>
      <c r="S57" s="2" t="s">
        <v>5</v>
      </c>
      <c r="T57" s="2"/>
      <c r="U57" s="2"/>
      <c r="V57" s="2"/>
      <c r="W57" s="2" t="s">
        <v>26</v>
      </c>
      <c r="X57" s="2"/>
      <c r="Y57" s="2"/>
    </row>
    <row r="58" customFormat="false" ht="12.75" hidden="false" customHeight="false" outlineLevel="0" collapsed="false">
      <c r="A58" s="68"/>
      <c r="B58" s="68"/>
      <c r="C58" s="36"/>
      <c r="D58" s="38" t="s">
        <v>28</v>
      </c>
      <c r="E58" s="36"/>
      <c r="F58" s="38" t="s">
        <v>29</v>
      </c>
      <c r="G58" s="36"/>
      <c r="H58" s="38" t="s">
        <v>28</v>
      </c>
      <c r="I58" s="36"/>
      <c r="J58" s="38" t="s">
        <v>29</v>
      </c>
      <c r="K58" s="36"/>
      <c r="L58" s="38" t="s">
        <v>28</v>
      </c>
      <c r="M58" s="36"/>
      <c r="N58" s="38" t="s">
        <v>29</v>
      </c>
      <c r="O58" s="36"/>
      <c r="P58" s="38" t="s">
        <v>28</v>
      </c>
      <c r="Q58" s="36"/>
      <c r="R58" s="38" t="s">
        <v>29</v>
      </c>
      <c r="S58" s="36"/>
      <c r="T58" s="38" t="s">
        <v>28</v>
      </c>
      <c r="U58" s="36"/>
      <c r="V58" s="38" t="s">
        <v>29</v>
      </c>
      <c r="W58" s="36" t="s">
        <v>30</v>
      </c>
      <c r="X58" s="38" t="s">
        <v>31</v>
      </c>
      <c r="Y58" s="40" t="s">
        <v>32</v>
      </c>
    </row>
    <row r="59" customFormat="false" ht="12.75" hidden="false" customHeight="false" outlineLevel="0" collapsed="false">
      <c r="A59" s="16"/>
      <c r="B59" s="0" t="s">
        <v>33</v>
      </c>
      <c r="C59" s="41" t="n">
        <f aca="false">'[1]Lev3(OSP1)'!E36</f>
        <v>0</v>
      </c>
      <c r="D59" s="41"/>
      <c r="E59" s="41" t="n">
        <f aca="false">'[1]Lev3(OSP1)'!F36</f>
        <v>0</v>
      </c>
      <c r="F59" s="41"/>
      <c r="G59" s="41"/>
      <c r="H59" s="41"/>
      <c r="I59" s="41"/>
      <c r="J59" s="41"/>
      <c r="K59" s="41"/>
      <c r="L59" s="41"/>
      <c r="M59" s="41"/>
      <c r="N59" s="41"/>
      <c r="O59" s="45"/>
      <c r="P59" s="45"/>
      <c r="Q59" s="41"/>
      <c r="R59" s="41"/>
      <c r="S59" s="45"/>
      <c r="T59" s="45"/>
      <c r="U59" s="41"/>
      <c r="V59" s="41"/>
      <c r="W59" s="42" t="n">
        <f aca="false">C59+G59+K59+O59</f>
        <v>0</v>
      </c>
      <c r="X59" s="43" t="n">
        <f aca="false">E59+I59+M59+Q59</f>
        <v>0</v>
      </c>
      <c r="Y59" s="44" t="n">
        <f aca="false">X59-W59</f>
        <v>0</v>
      </c>
    </row>
    <row r="60" customFormat="false" ht="12.75" hidden="false" customHeight="false" outlineLevel="0" collapsed="false">
      <c r="A60" s="16"/>
      <c r="B60" s="0" t="s">
        <v>34</v>
      </c>
      <c r="C60" s="41" t="n">
        <f aca="false">'[1]Lev3(OSP2)'!E36</f>
        <v>0</v>
      </c>
      <c r="D60" s="41"/>
      <c r="E60" s="41" t="n">
        <v>0</v>
      </c>
      <c r="F60" s="41"/>
      <c r="G60" s="41"/>
      <c r="H60" s="41"/>
      <c r="I60" s="41"/>
      <c r="J60" s="41"/>
      <c r="K60" s="41"/>
      <c r="L60" s="41"/>
      <c r="M60" s="41"/>
      <c r="N60" s="41"/>
      <c r="O60" s="45"/>
      <c r="P60" s="45"/>
      <c r="Q60" s="41"/>
      <c r="R60" s="41"/>
      <c r="S60" s="45"/>
      <c r="T60" s="45"/>
      <c r="U60" s="41"/>
      <c r="V60" s="41"/>
      <c r="W60" s="42" t="n">
        <f aca="false">C60+G60+K60+O60</f>
        <v>0</v>
      </c>
      <c r="X60" s="43" t="n">
        <f aca="false">E60+I60+M60+Q60</f>
        <v>0</v>
      </c>
      <c r="Y60" s="44" t="n">
        <f aca="false">X60-W60</f>
        <v>0</v>
      </c>
    </row>
    <row r="61" customFormat="false" ht="12.75" hidden="false" customHeight="false" outlineLevel="0" collapsed="false">
      <c r="A61" s="16"/>
      <c r="B61" s="0" t="s">
        <v>35</v>
      </c>
      <c r="C61" s="41" t="n">
        <f aca="false">'[1]Lev3(OSP3)'!E36</f>
        <v>0</v>
      </c>
      <c r="D61" s="41"/>
      <c r="E61" s="41" t="n">
        <f aca="false">'[1]Lev3(OSP3)'!F36</f>
        <v>0</v>
      </c>
      <c r="F61" s="41"/>
      <c r="G61" s="41"/>
      <c r="H61" s="41"/>
      <c r="I61" s="41"/>
      <c r="J61" s="41"/>
      <c r="K61" s="41"/>
      <c r="L61" s="41"/>
      <c r="M61" s="41"/>
      <c r="N61" s="41"/>
      <c r="O61" s="45"/>
      <c r="P61" s="45"/>
      <c r="Q61" s="41"/>
      <c r="R61" s="41"/>
      <c r="S61" s="45"/>
      <c r="T61" s="45"/>
      <c r="U61" s="41"/>
      <c r="V61" s="41"/>
      <c r="W61" s="42" t="n">
        <f aca="false">C61+G61+K61+O61</f>
        <v>0</v>
      </c>
      <c r="X61" s="43" t="n">
        <f aca="false">E61+I61+M61+Q61</f>
        <v>0</v>
      </c>
      <c r="Y61" s="44" t="n">
        <f aca="false">X61-W61</f>
        <v>0</v>
      </c>
    </row>
    <row r="62" customFormat="false" ht="12.75" hidden="false" customHeight="false" outlineLevel="0" collapsed="false">
      <c r="A62" s="16"/>
      <c r="B62" s="0" t="s">
        <v>36</v>
      </c>
      <c r="C62" s="41" t="n">
        <f aca="false">'[1]Lev3(OSP4)'!E36</f>
        <v>0</v>
      </c>
      <c r="D62" s="41"/>
      <c r="E62" s="41" t="n">
        <f aca="false">'[1]Lev3(OSP4)'!F36</f>
        <v>0</v>
      </c>
      <c r="F62" s="41"/>
      <c r="G62" s="41"/>
      <c r="H62" s="41"/>
      <c r="I62" s="41"/>
      <c r="J62" s="41"/>
      <c r="K62" s="41"/>
      <c r="L62" s="41"/>
      <c r="M62" s="41"/>
      <c r="N62" s="41"/>
      <c r="O62" s="45"/>
      <c r="P62" s="45"/>
      <c r="Q62" s="41"/>
      <c r="R62" s="41"/>
      <c r="S62" s="45"/>
      <c r="T62" s="45"/>
      <c r="U62" s="41"/>
      <c r="V62" s="41"/>
      <c r="W62" s="42" t="n">
        <f aca="false">C62+G62+K62+O62</f>
        <v>0</v>
      </c>
      <c r="X62" s="43" t="n">
        <f aca="false">E62+I62+M62+Q62</f>
        <v>0</v>
      </c>
      <c r="Y62" s="44" t="n">
        <f aca="false">X62-W62</f>
        <v>0</v>
      </c>
    </row>
    <row r="63" s="14" customFormat="true" ht="12.75" hidden="false" customHeight="false" outlineLevel="0" collapsed="false">
      <c r="A63" s="16"/>
      <c r="B63" s="0" t="s">
        <v>37</v>
      </c>
      <c r="C63" s="41" t="n">
        <f aca="false">'[1]Lev3(OSP5)'!E36</f>
        <v>0</v>
      </c>
      <c r="D63" s="41"/>
      <c r="E63" s="41" t="n">
        <f aca="false">'[1]Lev3(OSP5)'!F36</f>
        <v>0</v>
      </c>
      <c r="F63" s="41"/>
      <c r="G63" s="41"/>
      <c r="H63" s="41"/>
      <c r="I63" s="41"/>
      <c r="J63" s="41"/>
      <c r="K63" s="41"/>
      <c r="L63" s="41"/>
      <c r="M63" s="41"/>
      <c r="N63" s="41"/>
      <c r="O63" s="45"/>
      <c r="P63" s="45"/>
      <c r="Q63" s="41"/>
      <c r="R63" s="41"/>
      <c r="S63" s="45"/>
      <c r="T63" s="45"/>
      <c r="U63" s="41"/>
      <c r="V63" s="41"/>
      <c r="W63" s="42" t="n">
        <f aca="false">C63+G63+K63+O63</f>
        <v>0</v>
      </c>
      <c r="X63" s="43" t="n">
        <f aca="false">E63+I63+M63+Q63</f>
        <v>0</v>
      </c>
      <c r="Y63" s="44" t="n">
        <f aca="false">X63-W63</f>
        <v>0</v>
      </c>
    </row>
    <row r="64" s="14" customFormat="true" ht="12.75" hidden="false" customHeight="false" outlineLevel="0" collapsed="false">
      <c r="A64" s="16"/>
      <c r="B64" s="0" t="s">
        <v>38</v>
      </c>
      <c r="C64" s="41" t="n">
        <f aca="false">'[1]Lev3(OSP6)'!E36</f>
        <v>0</v>
      </c>
      <c r="D64" s="41"/>
      <c r="E64" s="41" t="n">
        <f aca="false">'[1]Lev3(OSP6)'!F36</f>
        <v>0</v>
      </c>
      <c r="F64" s="41"/>
      <c r="G64" s="41"/>
      <c r="H64" s="41"/>
      <c r="I64" s="41"/>
      <c r="J64" s="41"/>
      <c r="K64" s="41"/>
      <c r="L64" s="41"/>
      <c r="M64" s="41"/>
      <c r="N64" s="41"/>
      <c r="O64" s="45"/>
      <c r="P64" s="45"/>
      <c r="Q64" s="41"/>
      <c r="R64" s="41"/>
      <c r="S64" s="45"/>
      <c r="T64" s="45"/>
      <c r="U64" s="41"/>
      <c r="V64" s="41"/>
      <c r="W64" s="42" t="n">
        <f aca="false">C64+G64+K64+O64</f>
        <v>0</v>
      </c>
      <c r="X64" s="43" t="n">
        <f aca="false">E64+I64+M64+Q64</f>
        <v>0</v>
      </c>
      <c r="Y64" s="44" t="n">
        <f aca="false">X64-W64</f>
        <v>0</v>
      </c>
    </row>
    <row r="65" customFormat="false" ht="12.75" hidden="false" customHeight="false" outlineLevel="0" collapsed="false">
      <c r="A65" s="16"/>
      <c r="B65" s="0" t="s">
        <v>39</v>
      </c>
      <c r="C65" s="41" t="n">
        <f aca="false">'[1]Lev3(OSP7)'!E36</f>
        <v>0</v>
      </c>
      <c r="D65" s="41"/>
      <c r="E65" s="41" t="n">
        <f aca="false">'[1]Lev3(OSP7)'!F36</f>
        <v>0</v>
      </c>
      <c r="F65" s="41"/>
      <c r="G65" s="41"/>
      <c r="H65" s="41"/>
      <c r="I65" s="41"/>
      <c r="J65" s="41"/>
      <c r="K65" s="41"/>
      <c r="L65" s="41"/>
      <c r="M65" s="41"/>
      <c r="N65" s="41"/>
      <c r="O65" s="45"/>
      <c r="P65" s="45"/>
      <c r="Q65" s="41"/>
      <c r="R65" s="41"/>
      <c r="S65" s="45"/>
      <c r="T65" s="45"/>
      <c r="U65" s="41"/>
      <c r="V65" s="41"/>
      <c r="W65" s="42" t="n">
        <f aca="false">C65+G65+K65+O65</f>
        <v>0</v>
      </c>
      <c r="X65" s="43" t="n">
        <f aca="false">E65+I65+M65+Q65</f>
        <v>0</v>
      </c>
      <c r="Y65" s="44" t="n">
        <f aca="false">X65-W65</f>
        <v>0</v>
      </c>
    </row>
    <row r="66" customFormat="false" ht="12.75" hidden="false" customHeight="false" outlineLevel="0" collapsed="false">
      <c r="A66" s="16"/>
      <c r="B66" s="0" t="s">
        <v>40</v>
      </c>
      <c r="C66" s="46" t="n">
        <v>0</v>
      </c>
      <c r="D66" s="46"/>
      <c r="E66" s="46" t="n">
        <v>0</v>
      </c>
      <c r="F66" s="46"/>
      <c r="G66" s="46" t="n">
        <v>107000</v>
      </c>
      <c r="H66" s="46"/>
      <c r="I66" s="46"/>
      <c r="J66" s="46"/>
      <c r="K66" s="46" t="n">
        <v>214000</v>
      </c>
      <c r="L66" s="46"/>
      <c r="M66" s="46"/>
      <c r="N66" s="46"/>
      <c r="O66" s="46" t="n">
        <v>214000</v>
      </c>
      <c r="P66" s="46"/>
      <c r="Q66" s="46"/>
      <c r="R66" s="46"/>
      <c r="S66" s="46" t="n">
        <v>214000</v>
      </c>
      <c r="T66" s="46"/>
      <c r="U66" s="46"/>
      <c r="V66" s="46"/>
      <c r="W66" s="42" t="n">
        <v>749000</v>
      </c>
      <c r="X66" s="43" t="n">
        <f aca="false">E66+I66+M66+Q66</f>
        <v>0</v>
      </c>
      <c r="Y66" s="44" t="n">
        <f aca="false">X66-W66</f>
        <v>-749000</v>
      </c>
    </row>
    <row r="67" customFormat="false" ht="12.75" hidden="false" customHeight="false" outlineLevel="0" collapsed="false">
      <c r="A67" s="16"/>
      <c r="B67" s="0" t="s">
        <v>41</v>
      </c>
      <c r="C67" s="46" t="n">
        <v>0</v>
      </c>
      <c r="D67" s="46"/>
      <c r="E67" s="46" t="n">
        <v>0</v>
      </c>
      <c r="F67" s="46"/>
      <c r="G67" s="46"/>
      <c r="H67" s="46"/>
      <c r="I67" s="46"/>
      <c r="J67" s="46"/>
      <c r="K67" s="46"/>
      <c r="L67" s="46"/>
      <c r="M67" s="46"/>
      <c r="N67" s="46"/>
      <c r="O67" s="46"/>
      <c r="P67" s="46"/>
      <c r="Q67" s="46"/>
      <c r="R67" s="46"/>
      <c r="S67" s="46"/>
      <c r="T67" s="46"/>
      <c r="U67" s="46"/>
      <c r="V67" s="46"/>
      <c r="W67" s="42" t="n">
        <f aca="false">C67+G67+K67+O67</f>
        <v>0</v>
      </c>
      <c r="X67" s="43" t="n">
        <f aca="false">E67+I67+M67+Q67</f>
        <v>0</v>
      </c>
      <c r="Y67" s="44" t="n">
        <f aca="false">X67-W67</f>
        <v>0</v>
      </c>
    </row>
    <row r="68" customFormat="false" ht="12.75" hidden="false" customHeight="false" outlineLevel="0" collapsed="false">
      <c r="A68" s="16"/>
      <c r="B68" s="0" t="s">
        <v>42</v>
      </c>
      <c r="C68" s="46" t="n">
        <v>0</v>
      </c>
      <c r="D68" s="46"/>
      <c r="E68" s="46" t="n">
        <v>0</v>
      </c>
      <c r="F68" s="46"/>
      <c r="G68" s="46"/>
      <c r="H68" s="46"/>
      <c r="I68" s="46"/>
      <c r="J68" s="46"/>
      <c r="K68" s="46"/>
      <c r="L68" s="46"/>
      <c r="M68" s="46"/>
      <c r="N68" s="46"/>
      <c r="O68" s="46"/>
      <c r="P68" s="46"/>
      <c r="Q68" s="46"/>
      <c r="R68" s="46"/>
      <c r="S68" s="46"/>
      <c r="T68" s="46"/>
      <c r="U68" s="46"/>
      <c r="V68" s="46"/>
      <c r="W68" s="42" t="n">
        <f aca="false">C68+G68+K68+O68</f>
        <v>0</v>
      </c>
      <c r="X68" s="43" t="n">
        <f aca="false">E68+I68+M68+Q68</f>
        <v>0</v>
      </c>
      <c r="Y68" s="44" t="n">
        <f aca="false">X68-W68</f>
        <v>0</v>
      </c>
    </row>
    <row r="69" customFormat="false" ht="12.75" hidden="false" customHeight="false" outlineLevel="0" collapsed="false">
      <c r="A69" s="16"/>
      <c r="B69" s="0" t="s">
        <v>43</v>
      </c>
      <c r="C69" s="46" t="n">
        <v>0</v>
      </c>
      <c r="D69" s="46"/>
      <c r="E69" s="46" t="n">
        <v>0</v>
      </c>
      <c r="F69" s="46"/>
      <c r="G69" s="46" t="n">
        <v>69750</v>
      </c>
      <c r="H69" s="46"/>
      <c r="I69" s="46"/>
      <c r="J69" s="46"/>
      <c r="K69" s="46" t="n">
        <v>139500</v>
      </c>
      <c r="L69" s="46"/>
      <c r="M69" s="46"/>
      <c r="N69" s="46"/>
      <c r="O69" s="46" t="n">
        <v>139500</v>
      </c>
      <c r="P69" s="46"/>
      <c r="Q69" s="46"/>
      <c r="R69" s="46"/>
      <c r="S69" s="46" t="n">
        <v>139500</v>
      </c>
      <c r="T69" s="46"/>
      <c r="U69" s="46"/>
      <c r="V69" s="46"/>
      <c r="W69" s="42" t="n">
        <v>488250</v>
      </c>
      <c r="X69" s="43" t="n">
        <f aca="false">E69+I69+M69+Q69</f>
        <v>0</v>
      </c>
      <c r="Y69" s="44" t="n">
        <f aca="false">X69-W69</f>
        <v>-488250</v>
      </c>
    </row>
    <row r="70" customFormat="false" ht="12.75" hidden="false" customHeight="false" outlineLevel="0" collapsed="false">
      <c r="A70" s="16"/>
      <c r="B70" s="0" t="s">
        <v>44</v>
      </c>
      <c r="C70" s="46" t="n">
        <v>0</v>
      </c>
      <c r="D70" s="46"/>
      <c r="E70" s="46" t="n">
        <v>0</v>
      </c>
      <c r="F70" s="46"/>
      <c r="G70" s="46"/>
      <c r="H70" s="46"/>
      <c r="I70" s="46"/>
      <c r="J70" s="46"/>
      <c r="K70" s="46"/>
      <c r="L70" s="46"/>
      <c r="M70" s="46"/>
      <c r="N70" s="46"/>
      <c r="O70" s="46"/>
      <c r="P70" s="46"/>
      <c r="Q70" s="46"/>
      <c r="R70" s="46"/>
      <c r="S70" s="46"/>
      <c r="T70" s="46"/>
      <c r="U70" s="46"/>
      <c r="V70" s="46"/>
      <c r="W70" s="42" t="n">
        <f aca="false">C70+G70+K70+O70</f>
        <v>0</v>
      </c>
      <c r="X70" s="43" t="n">
        <f aca="false">E70+I70+M70+Q70</f>
        <v>0</v>
      </c>
      <c r="Y70" s="44" t="n">
        <f aca="false">X70-W70</f>
        <v>0</v>
      </c>
    </row>
    <row r="71" customFormat="false" ht="12.75" hidden="false" customHeight="false" outlineLevel="0" collapsed="false">
      <c r="A71" s="16"/>
      <c r="B71" s="0" t="s">
        <v>45</v>
      </c>
      <c r="C71" s="46" t="n">
        <v>0</v>
      </c>
      <c r="D71" s="46"/>
      <c r="E71" s="46" t="n">
        <v>0</v>
      </c>
      <c r="F71" s="46"/>
      <c r="G71" s="46"/>
      <c r="H71" s="46"/>
      <c r="I71" s="46"/>
      <c r="J71" s="46"/>
      <c r="K71" s="46"/>
      <c r="L71" s="46"/>
      <c r="M71" s="46"/>
      <c r="N71" s="46"/>
      <c r="O71" s="46"/>
      <c r="P71" s="46"/>
      <c r="Q71" s="46"/>
      <c r="R71" s="46"/>
      <c r="S71" s="46"/>
      <c r="T71" s="46"/>
      <c r="U71" s="46"/>
      <c r="V71" s="46"/>
      <c r="W71" s="42" t="n">
        <f aca="false">C71+G71+K71+O71</f>
        <v>0</v>
      </c>
      <c r="X71" s="43" t="n">
        <f aca="false">E71+I71+M71+Q71</f>
        <v>0</v>
      </c>
      <c r="Y71" s="44" t="n">
        <f aca="false">X71-W71</f>
        <v>0</v>
      </c>
    </row>
    <row r="72" customFormat="false" ht="39.75" hidden="false" customHeight="true" outlineLevel="0" collapsed="false">
      <c r="A72" s="69" t="s">
        <v>57</v>
      </c>
      <c r="B72" s="69"/>
      <c r="C72" s="46" t="n">
        <f aca="false">SUM(C59:D71)</f>
        <v>0</v>
      </c>
      <c r="D72" s="46"/>
      <c r="E72" s="46" t="n">
        <f aca="false">SUM(E59:F71)</f>
        <v>0</v>
      </c>
      <c r="F72" s="46"/>
      <c r="G72" s="46" t="n">
        <f aca="false">SUM(G59:H71)</f>
        <v>176750</v>
      </c>
      <c r="H72" s="46"/>
      <c r="I72" s="46" t="n">
        <f aca="false">SUM(I59:J71)</f>
        <v>0</v>
      </c>
      <c r="J72" s="46"/>
      <c r="K72" s="46" t="n">
        <f aca="false">SUM(K59:L71)</f>
        <v>353500</v>
      </c>
      <c r="L72" s="46"/>
      <c r="M72" s="46" t="n">
        <f aca="false">SUM(M59:N71)</f>
        <v>0</v>
      </c>
      <c r="N72" s="46"/>
      <c r="O72" s="46" t="n">
        <f aca="false">SUM(O59:P71)</f>
        <v>353500</v>
      </c>
      <c r="P72" s="46"/>
      <c r="Q72" s="46" t="n">
        <f aca="false">SUM(Q59:R71)</f>
        <v>0</v>
      </c>
      <c r="R72" s="46"/>
      <c r="S72" s="46" t="n">
        <f aca="false">SUM(S59:T71)</f>
        <v>353500</v>
      </c>
      <c r="T72" s="46"/>
      <c r="U72" s="46" t="n">
        <f aca="false">SUM(U59:V71)</f>
        <v>0</v>
      </c>
      <c r="V72" s="46"/>
      <c r="W72" s="50" t="n">
        <v>1237250</v>
      </c>
      <c r="X72" s="51" t="n">
        <f aca="false">E72+I72+M72+Q72</f>
        <v>0</v>
      </c>
      <c r="Y72" s="52" t="n">
        <f aca="false">X72-W72</f>
        <v>-1237250</v>
      </c>
    </row>
    <row r="73" customFormat="false" ht="12.75" hidden="false" customHeight="false" outlineLevel="0" collapsed="false">
      <c r="C73" s="70"/>
      <c r="D73" s="70"/>
      <c r="F73" s="64"/>
      <c r="G73" s="64"/>
      <c r="H73" s="64"/>
      <c r="I73" s="64"/>
      <c r="J73" s="64"/>
      <c r="K73" s="64"/>
      <c r="L73" s="71"/>
      <c r="M73" s="64"/>
      <c r="N73" s="71"/>
      <c r="O73" s="64"/>
      <c r="P73" s="64"/>
      <c r="Q73" s="64"/>
      <c r="R73" s="64"/>
      <c r="S73" s="64"/>
      <c r="T73" s="64"/>
      <c r="U73" s="64"/>
      <c r="V73" s="64"/>
      <c r="W73" s="72"/>
      <c r="X73" s="72"/>
      <c r="Y73" s="72"/>
    </row>
    <row r="74" customFormat="false" ht="12.75" hidden="false" customHeight="true" outlineLevel="0" collapsed="false">
      <c r="A74" s="73" t="s">
        <v>58</v>
      </c>
      <c r="B74" s="73"/>
      <c r="C74" s="73"/>
      <c r="D74" s="73"/>
      <c r="E74" s="74"/>
      <c r="F74" s="74"/>
      <c r="G74" s="64"/>
      <c r="H74" s="64"/>
      <c r="I74" s="64"/>
      <c r="J74" s="64"/>
      <c r="K74" s="64"/>
      <c r="L74" s="71"/>
      <c r="M74" s="64"/>
      <c r="N74" s="71"/>
      <c r="O74" s="64"/>
      <c r="P74" s="64"/>
      <c r="Q74" s="64"/>
      <c r="R74" s="64"/>
      <c r="S74" s="64"/>
      <c r="T74" s="64"/>
      <c r="U74" s="64"/>
      <c r="V74" s="64"/>
      <c r="W74" s="64"/>
      <c r="X74" s="64"/>
      <c r="Y74" s="64"/>
    </row>
    <row r="75" customFormat="false" ht="12.75" hidden="false" customHeight="false" outlineLevel="0" collapsed="false">
      <c r="A75" s="73"/>
      <c r="B75" s="73"/>
      <c r="C75" s="73"/>
      <c r="D75" s="73"/>
      <c r="E75" s="74"/>
      <c r="F75" s="74"/>
      <c r="G75" s="64"/>
      <c r="H75" s="64"/>
      <c r="I75" s="64"/>
      <c r="J75" s="64"/>
      <c r="K75" s="64"/>
      <c r="L75" s="71"/>
      <c r="M75" s="64"/>
      <c r="N75" s="71"/>
      <c r="O75" s="64"/>
      <c r="P75" s="64"/>
      <c r="Q75" s="64"/>
      <c r="R75" s="64"/>
      <c r="S75" s="64"/>
      <c r="T75" s="64"/>
      <c r="U75" s="64"/>
      <c r="V75" s="64"/>
      <c r="W75" s="64"/>
      <c r="X75" s="64"/>
      <c r="Y75" s="64"/>
    </row>
    <row r="76" customFormat="false" ht="12.75" hidden="false" customHeight="false" outlineLevel="0" collapsed="false">
      <c r="C76" s="64"/>
      <c r="D76" s="64"/>
      <c r="E76" s="64"/>
      <c r="F76" s="64"/>
      <c r="G76" s="64"/>
      <c r="H76" s="64"/>
      <c r="I76" s="64"/>
      <c r="J76" s="64"/>
      <c r="K76" s="64"/>
      <c r="L76" s="71"/>
      <c r="M76" s="64"/>
      <c r="N76" s="71"/>
      <c r="O76" s="64"/>
      <c r="P76" s="64"/>
      <c r="Q76" s="64"/>
      <c r="R76" s="64"/>
      <c r="S76" s="64"/>
      <c r="T76" s="64"/>
      <c r="U76" s="64"/>
      <c r="V76" s="64"/>
      <c r="W76" s="64"/>
      <c r="X76" s="64"/>
      <c r="Y76" s="64"/>
    </row>
    <row r="77" customFormat="false" ht="12.75" hidden="false" customHeight="true" outlineLevel="0" collapsed="false">
      <c r="A77" s="75" t="s">
        <v>59</v>
      </c>
      <c r="B77" s="75"/>
      <c r="C77" s="76" t="s">
        <v>60</v>
      </c>
      <c r="D77" s="76"/>
      <c r="E77" s="76"/>
      <c r="F77" s="76"/>
      <c r="G77" s="76" t="s">
        <v>61</v>
      </c>
      <c r="H77" s="76"/>
      <c r="I77" s="76"/>
      <c r="J77" s="76"/>
      <c r="K77" s="77" t="s">
        <v>62</v>
      </c>
      <c r="L77" s="77"/>
      <c r="M77" s="77"/>
      <c r="N77" s="77"/>
      <c r="O77" s="76" t="s">
        <v>63</v>
      </c>
      <c r="P77" s="76"/>
      <c r="Q77" s="76"/>
      <c r="R77" s="76"/>
      <c r="S77" s="76" t="s">
        <v>64</v>
      </c>
      <c r="T77" s="76"/>
      <c r="U77" s="76"/>
      <c r="V77" s="76"/>
      <c r="W77" s="2" t="s">
        <v>26</v>
      </c>
      <c r="X77" s="2"/>
      <c r="Y77" s="2"/>
    </row>
    <row r="78" customFormat="false" ht="25.5" hidden="false" customHeight="true" outlineLevel="0" collapsed="false">
      <c r="A78" s="78" t="s">
        <v>65</v>
      </c>
      <c r="B78" s="78"/>
      <c r="C78" s="36"/>
      <c r="D78" s="38" t="s">
        <v>28</v>
      </c>
      <c r="E78" s="36"/>
      <c r="F78" s="38" t="s">
        <v>29</v>
      </c>
      <c r="G78" s="36"/>
      <c r="H78" s="38" t="s">
        <v>28</v>
      </c>
      <c r="I78" s="36"/>
      <c r="J78" s="38" t="s">
        <v>29</v>
      </c>
      <c r="K78" s="36"/>
      <c r="L78" s="38" t="s">
        <v>28</v>
      </c>
      <c r="M78" s="36"/>
      <c r="N78" s="38" t="s">
        <v>29</v>
      </c>
      <c r="O78" s="36"/>
      <c r="P78" s="38" t="s">
        <v>28</v>
      </c>
      <c r="Q78" s="36"/>
      <c r="R78" s="38" t="s">
        <v>29</v>
      </c>
      <c r="S78" s="36"/>
      <c r="T78" s="38" t="s">
        <v>28</v>
      </c>
      <c r="U78" s="36"/>
      <c r="V78" s="38" t="s">
        <v>29</v>
      </c>
      <c r="W78" s="36" t="s">
        <v>30</v>
      </c>
      <c r="X78" s="38" t="s">
        <v>31</v>
      </c>
      <c r="Y78" s="40" t="s">
        <v>32</v>
      </c>
    </row>
    <row r="79" customFormat="false" ht="12.75" hidden="false" customHeight="false" outlineLevel="0" collapsed="false">
      <c r="A79" s="16"/>
      <c r="B79" s="0" t="s">
        <v>33</v>
      </c>
      <c r="C79" s="41" t="n">
        <f aca="false">'[1]Lev3(OSP1)'!E56</f>
        <v>0</v>
      </c>
      <c r="D79" s="41"/>
      <c r="E79" s="41" t="n">
        <f aca="false">'[1]Lev3(OSP1)'!F56</f>
        <v>0</v>
      </c>
      <c r="F79" s="41"/>
      <c r="G79" s="41" t="n">
        <f aca="false">'[1]Lev3(OSP1)'!I56</f>
        <v>0</v>
      </c>
      <c r="H79" s="41"/>
      <c r="I79" s="41" t="n">
        <f aca="false">'[1]Lev3(OSP1)'!J56</f>
        <v>0</v>
      </c>
      <c r="J79" s="41"/>
      <c r="K79" s="41" t="n">
        <f aca="false">'[1]Lev3(OSP1)'!M56</f>
        <v>0</v>
      </c>
      <c r="L79" s="41"/>
      <c r="M79" s="41" t="n">
        <f aca="false">'[1]Lev3(OSP1)'!N56</f>
        <v>0</v>
      </c>
      <c r="N79" s="41"/>
      <c r="O79" s="41" t="n">
        <f aca="false">'[1]Lev3(OSP1)'!Q56</f>
        <v>0</v>
      </c>
      <c r="P79" s="41"/>
      <c r="Q79" s="41" t="n">
        <f aca="false">'[1]Lev3(OSP1)'!R56</f>
        <v>0</v>
      </c>
      <c r="R79" s="41"/>
      <c r="S79" s="41" t="n">
        <f aca="false">'[1]Lev3(OSP1)'!U56</f>
        <v>0</v>
      </c>
      <c r="T79" s="41"/>
      <c r="U79" s="41" t="n">
        <f aca="false">'[1]Lev3(OSP1)'!V56</f>
        <v>0</v>
      </c>
      <c r="V79" s="41"/>
      <c r="W79" s="41" t="n">
        <v>0</v>
      </c>
      <c r="X79" s="41"/>
      <c r="Y79" s="44" t="n">
        <f aca="false">X79-W79</f>
        <v>0</v>
      </c>
    </row>
    <row r="80" customFormat="false" ht="12.75" hidden="false" customHeight="false" outlineLevel="0" collapsed="false">
      <c r="A80" s="16"/>
      <c r="B80" s="0" t="s">
        <v>34</v>
      </c>
      <c r="C80" s="41" t="n">
        <f aca="false">'[1]Lev3(OSP2)'!E56</f>
        <v>0</v>
      </c>
      <c r="D80" s="41"/>
      <c r="E80" s="41" t="n">
        <v>0</v>
      </c>
      <c r="F80" s="41"/>
      <c r="G80" s="41" t="n">
        <f aca="false">'[1]Lev3(OSP2)'!I56</f>
        <v>0</v>
      </c>
      <c r="H80" s="41"/>
      <c r="I80" s="41" t="n">
        <v>0</v>
      </c>
      <c r="J80" s="41"/>
      <c r="K80" s="41" t="n">
        <f aca="false">'[1]Lev3(OSP2)'!M56</f>
        <v>0</v>
      </c>
      <c r="L80" s="41"/>
      <c r="M80" s="41" t="n">
        <v>0</v>
      </c>
      <c r="N80" s="41"/>
      <c r="O80" s="41" t="n">
        <f aca="false">'[1]Lev3(OSP2)'!Q56</f>
        <v>0</v>
      </c>
      <c r="P80" s="41"/>
      <c r="Q80" s="41" t="n">
        <v>0</v>
      </c>
      <c r="R80" s="41"/>
      <c r="S80" s="41" t="n">
        <f aca="false">'[1]Lev3(OSP2)'!U56</f>
        <v>0</v>
      </c>
      <c r="T80" s="41"/>
      <c r="U80" s="41" t="n">
        <v>0</v>
      </c>
      <c r="V80" s="41"/>
      <c r="W80" s="41" t="n">
        <v>0</v>
      </c>
      <c r="X80" s="41"/>
      <c r="Y80" s="44" t="n">
        <f aca="false">X80-W80</f>
        <v>0</v>
      </c>
    </row>
    <row r="81" customFormat="false" ht="12.75" hidden="false" customHeight="false" outlineLevel="0" collapsed="false">
      <c r="A81" s="16"/>
      <c r="B81" s="0" t="s">
        <v>35</v>
      </c>
      <c r="C81" s="41" t="n">
        <f aca="false">'[1]Lev3(OSP3)'!E56</f>
        <v>0</v>
      </c>
      <c r="D81" s="41"/>
      <c r="E81" s="41" t="n">
        <f aca="false">'[1]Lev3(OSP3)'!F56</f>
        <v>0</v>
      </c>
      <c r="F81" s="41"/>
      <c r="G81" s="41" t="n">
        <f aca="false">'[1]Lev3(OSP3)'!I56</f>
        <v>0</v>
      </c>
      <c r="H81" s="41"/>
      <c r="I81" s="41" t="n">
        <f aca="false">'[1]Lev3(OSP3)'!J56</f>
        <v>0</v>
      </c>
      <c r="J81" s="41"/>
      <c r="K81" s="41" t="n">
        <f aca="false">'[1]Lev3(OSP3)'!M56</f>
        <v>0</v>
      </c>
      <c r="L81" s="41"/>
      <c r="M81" s="41" t="n">
        <f aca="false">'[1]Lev3(OSP3)'!N56</f>
        <v>0</v>
      </c>
      <c r="N81" s="41"/>
      <c r="O81" s="41" t="n">
        <f aca="false">'[1]Lev3(OSP3)'!Q56</f>
        <v>0</v>
      </c>
      <c r="P81" s="41"/>
      <c r="Q81" s="41" t="n">
        <f aca="false">'[1]Lev3(OSP3)'!R56</f>
        <v>0</v>
      </c>
      <c r="R81" s="41"/>
      <c r="S81" s="41" t="n">
        <f aca="false">'[1]Lev3(OSP3)'!U56</f>
        <v>0</v>
      </c>
      <c r="T81" s="41"/>
      <c r="U81" s="41" t="n">
        <f aca="false">'[1]Lev3(OSP3)'!V56</f>
        <v>0</v>
      </c>
      <c r="V81" s="41"/>
      <c r="W81" s="41" t="n">
        <f aca="false">'[1]Lev3(OSP3)'!X56</f>
        <v>0</v>
      </c>
      <c r="X81" s="41"/>
      <c r="Y81" s="44" t="n">
        <f aca="false">X81-W81</f>
        <v>0</v>
      </c>
    </row>
    <row r="82" customFormat="false" ht="12.75" hidden="false" customHeight="false" outlineLevel="0" collapsed="false">
      <c r="A82" s="16"/>
      <c r="B82" s="0" t="s">
        <v>36</v>
      </c>
      <c r="C82" s="41" t="n">
        <f aca="false">'[1]Lev3(OSP4)'!E56</f>
        <v>0</v>
      </c>
      <c r="D82" s="41"/>
      <c r="E82" s="41" t="n">
        <f aca="false">'[1]Lev3(OSP4)'!F56</f>
        <v>0</v>
      </c>
      <c r="F82" s="41"/>
      <c r="G82" s="41" t="n">
        <f aca="false">'[1]Lev3(OSP4)'!I56</f>
        <v>0</v>
      </c>
      <c r="H82" s="41"/>
      <c r="I82" s="41" t="n">
        <f aca="false">'[1]Lev3(OSP4)'!J56</f>
        <v>0</v>
      </c>
      <c r="J82" s="41"/>
      <c r="K82" s="41" t="n">
        <f aca="false">'[1]Lev3(OSP4)'!M56</f>
        <v>0</v>
      </c>
      <c r="L82" s="41"/>
      <c r="M82" s="41" t="n">
        <f aca="false">'[1]Lev3(OSP4)'!N56</f>
        <v>0</v>
      </c>
      <c r="N82" s="41"/>
      <c r="O82" s="41" t="n">
        <f aca="false">'[1]Lev3(OSP4)'!Q56</f>
        <v>0</v>
      </c>
      <c r="P82" s="41"/>
      <c r="Q82" s="41" t="n">
        <f aca="false">'[1]Lev3(OSP4)'!R56</f>
        <v>0</v>
      </c>
      <c r="R82" s="41"/>
      <c r="S82" s="41" t="n">
        <f aca="false">'[1]Lev3(OSP4)'!U56</f>
        <v>0</v>
      </c>
      <c r="T82" s="41"/>
      <c r="U82" s="41" t="n">
        <f aca="false">'[1]Lev3(OSP4)'!V56</f>
        <v>0</v>
      </c>
      <c r="V82" s="41"/>
      <c r="W82" s="41" t="n">
        <f aca="false">'[1]Lev3(OSP4)'!X56</f>
        <v>0</v>
      </c>
      <c r="X82" s="41"/>
      <c r="Y82" s="44" t="n">
        <f aca="false">X82-W82</f>
        <v>0</v>
      </c>
    </row>
    <row r="83" customFormat="false" ht="12.75" hidden="false" customHeight="false" outlineLevel="0" collapsed="false">
      <c r="A83" s="16"/>
      <c r="B83" s="0" t="s">
        <v>37</v>
      </c>
      <c r="C83" s="41" t="n">
        <f aca="false">'[1]Lev3(OSP5)'!E56</f>
        <v>0</v>
      </c>
      <c r="D83" s="41"/>
      <c r="E83" s="41" t="n">
        <f aca="false">'[1]Lev3(OSP5)'!F56</f>
        <v>0</v>
      </c>
      <c r="F83" s="41"/>
      <c r="G83" s="41" t="n">
        <f aca="false">'[1]Lev3(OSP5)'!I56</f>
        <v>0</v>
      </c>
      <c r="H83" s="41"/>
      <c r="I83" s="41" t="n">
        <f aca="false">'[1]Lev3(OSP5)'!J56</f>
        <v>0</v>
      </c>
      <c r="J83" s="41"/>
      <c r="K83" s="41" t="n">
        <f aca="false">'[1]Lev3(OSP5)'!M56</f>
        <v>0</v>
      </c>
      <c r="L83" s="41"/>
      <c r="M83" s="41" t="n">
        <f aca="false">'[1]Lev3(OSP5)'!N56</f>
        <v>0</v>
      </c>
      <c r="N83" s="41"/>
      <c r="O83" s="41" t="n">
        <f aca="false">'[1]Lev3(OSP5)'!Q56</f>
        <v>0</v>
      </c>
      <c r="P83" s="41"/>
      <c r="Q83" s="41" t="n">
        <f aca="false">'[1]Lev3(OSP5)'!R56</f>
        <v>0</v>
      </c>
      <c r="R83" s="41"/>
      <c r="S83" s="41" t="n">
        <f aca="false">'[1]Lev3(OSP5)'!U56</f>
        <v>0</v>
      </c>
      <c r="T83" s="41"/>
      <c r="U83" s="41" t="n">
        <f aca="false">'[1]Lev3(OSP5)'!V56</f>
        <v>0</v>
      </c>
      <c r="V83" s="41"/>
      <c r="W83" s="41" t="n">
        <f aca="false">'[1]Lev3(OSP5)'!X56</f>
        <v>0</v>
      </c>
      <c r="X83" s="41"/>
      <c r="Y83" s="44" t="n">
        <f aca="false">X83-W83</f>
        <v>0</v>
      </c>
    </row>
    <row r="84" customFormat="false" ht="12.75" hidden="false" customHeight="false" outlineLevel="0" collapsed="false">
      <c r="A84" s="16"/>
      <c r="B84" s="0" t="s">
        <v>38</v>
      </c>
      <c r="C84" s="41" t="n">
        <f aca="false">'[1]Lev3(OSP6)'!E56</f>
        <v>0</v>
      </c>
      <c r="D84" s="41"/>
      <c r="E84" s="41" t="n">
        <f aca="false">'[1]Lev3(OSP6)'!F56</f>
        <v>0</v>
      </c>
      <c r="F84" s="41"/>
      <c r="G84" s="41" t="n">
        <f aca="false">'[1]Lev3(OSP6)'!I56</f>
        <v>0</v>
      </c>
      <c r="H84" s="41"/>
      <c r="I84" s="41" t="n">
        <f aca="false">'[1]Lev3(OSP6)'!J56</f>
        <v>0</v>
      </c>
      <c r="J84" s="41"/>
      <c r="K84" s="41" t="n">
        <f aca="false">'[1]Lev3(OSP6)'!M56</f>
        <v>0</v>
      </c>
      <c r="L84" s="41"/>
      <c r="M84" s="41" t="n">
        <f aca="false">'[1]Lev3(OSP6)'!N56</f>
        <v>0</v>
      </c>
      <c r="N84" s="41"/>
      <c r="O84" s="41" t="n">
        <f aca="false">'[1]Lev3(OSP6)'!Q56</f>
        <v>0</v>
      </c>
      <c r="P84" s="41"/>
      <c r="Q84" s="41" t="n">
        <f aca="false">'[1]Lev3(OSP6)'!R56</f>
        <v>0</v>
      </c>
      <c r="R84" s="41"/>
      <c r="S84" s="41" t="n">
        <f aca="false">'[1]Lev3(OSP6)'!U56</f>
        <v>0</v>
      </c>
      <c r="T84" s="41"/>
      <c r="U84" s="41" t="n">
        <f aca="false">'[1]Lev3(OSP6)'!V56</f>
        <v>0</v>
      </c>
      <c r="V84" s="41"/>
      <c r="W84" s="41" t="n">
        <f aca="false">'[1]Lev3(OSP6)'!X56</f>
        <v>0</v>
      </c>
      <c r="X84" s="41"/>
      <c r="Y84" s="44" t="n">
        <f aca="false">X84-W84</f>
        <v>0</v>
      </c>
    </row>
    <row r="85" customFormat="false" ht="12.75" hidden="false" customHeight="false" outlineLevel="0" collapsed="false">
      <c r="A85" s="16"/>
      <c r="B85" s="0" t="s">
        <v>66</v>
      </c>
      <c r="C85" s="41" t="n">
        <f aca="false">'[1]Lev3(OSP7)'!E56</f>
        <v>0</v>
      </c>
      <c r="D85" s="41"/>
      <c r="E85" s="41" t="n">
        <f aca="false">'[1]Lev3(OSP7)'!F56</f>
        <v>0</v>
      </c>
      <c r="F85" s="41"/>
      <c r="G85" s="41" t="n">
        <f aca="false">'[1]Lev3(OSP7)'!I56</f>
        <v>0</v>
      </c>
      <c r="H85" s="41"/>
      <c r="I85" s="41" t="n">
        <f aca="false">'[1]Lev3(OSP7)'!J56</f>
        <v>0</v>
      </c>
      <c r="J85" s="41"/>
      <c r="K85" s="41" t="n">
        <f aca="false">'[1]Lev3(OSP7)'!M56</f>
        <v>0</v>
      </c>
      <c r="L85" s="41"/>
      <c r="M85" s="41" t="n">
        <f aca="false">'[1]Lev3(OSP7)'!N56</f>
        <v>0</v>
      </c>
      <c r="N85" s="41"/>
      <c r="O85" s="41" t="n">
        <f aca="false">'[1]Lev3(OSP7)'!Q56</f>
        <v>0</v>
      </c>
      <c r="P85" s="41"/>
      <c r="Q85" s="41" t="n">
        <f aca="false">'[1]Lev3(OSP7)'!R56</f>
        <v>0</v>
      </c>
      <c r="R85" s="41"/>
      <c r="S85" s="41" t="n">
        <f aca="false">'[1]Lev3(OSP7)'!U56</f>
        <v>0</v>
      </c>
      <c r="T85" s="41"/>
      <c r="U85" s="41" t="n">
        <f aca="false">'[1]Lev3(OSP7)'!V56</f>
        <v>0</v>
      </c>
      <c r="V85" s="41"/>
      <c r="W85" s="41" t="n">
        <f aca="false">'[1]Lev3(OSP7)'!X56</f>
        <v>0</v>
      </c>
      <c r="X85" s="41"/>
      <c r="Y85" s="44" t="n">
        <v>0</v>
      </c>
    </row>
    <row r="86" customFormat="false" ht="12.75" hidden="false" customHeight="false" outlineLevel="0" collapsed="false">
      <c r="A86" s="16"/>
      <c r="B86" s="0" t="s">
        <v>40</v>
      </c>
      <c r="C86" s="46" t="n">
        <v>0</v>
      </c>
      <c r="D86" s="46"/>
      <c r="E86" s="46" t="n">
        <v>0</v>
      </c>
      <c r="F86" s="46"/>
      <c r="G86" s="46" t="n">
        <v>0</v>
      </c>
      <c r="H86" s="46"/>
      <c r="I86" s="46" t="n">
        <v>0</v>
      </c>
      <c r="J86" s="46"/>
      <c r="K86" s="46" t="n">
        <v>0</v>
      </c>
      <c r="L86" s="46"/>
      <c r="M86" s="46" t="n">
        <v>0</v>
      </c>
      <c r="N86" s="46"/>
      <c r="O86" s="46" t="n">
        <v>0</v>
      </c>
      <c r="P86" s="46"/>
      <c r="Q86" s="46" t="n">
        <v>0</v>
      </c>
      <c r="R86" s="46"/>
      <c r="S86" s="46" t="n">
        <v>0</v>
      </c>
      <c r="T86" s="46"/>
      <c r="U86" s="46" t="n">
        <v>0</v>
      </c>
      <c r="V86" s="46"/>
      <c r="W86" s="46" t="n">
        <v>0</v>
      </c>
      <c r="X86" s="46"/>
      <c r="Y86" s="44" t="n">
        <v>0</v>
      </c>
    </row>
    <row r="87" customFormat="false" ht="12.75" hidden="false" customHeight="false" outlineLevel="0" collapsed="false">
      <c r="A87" s="16"/>
      <c r="B87" s="0" t="s">
        <v>41</v>
      </c>
      <c r="C87" s="46" t="n">
        <v>0</v>
      </c>
      <c r="D87" s="46"/>
      <c r="E87" s="46" t="n">
        <v>0</v>
      </c>
      <c r="F87" s="46"/>
      <c r="G87" s="46" t="n">
        <v>0</v>
      </c>
      <c r="H87" s="46"/>
      <c r="I87" s="46" t="n">
        <v>0</v>
      </c>
      <c r="J87" s="46"/>
      <c r="K87" s="46" t="n">
        <v>0</v>
      </c>
      <c r="L87" s="46"/>
      <c r="M87" s="46" t="n">
        <v>0</v>
      </c>
      <c r="N87" s="46"/>
      <c r="O87" s="46" t="n">
        <v>0</v>
      </c>
      <c r="P87" s="46"/>
      <c r="Q87" s="46" t="n">
        <v>0</v>
      </c>
      <c r="R87" s="46"/>
      <c r="S87" s="46" t="n">
        <v>0</v>
      </c>
      <c r="T87" s="46"/>
      <c r="U87" s="46" t="n">
        <v>0</v>
      </c>
      <c r="V87" s="46"/>
      <c r="W87" s="46" t="n">
        <v>0</v>
      </c>
      <c r="X87" s="46"/>
      <c r="Y87" s="44" t="n">
        <v>0</v>
      </c>
    </row>
    <row r="88" customFormat="false" ht="12.75" hidden="false" customHeight="false" outlineLevel="0" collapsed="false">
      <c r="A88" s="16"/>
      <c r="B88" s="0" t="s">
        <v>42</v>
      </c>
      <c r="C88" s="46" t="n">
        <v>0</v>
      </c>
      <c r="D88" s="46"/>
      <c r="E88" s="46" t="n">
        <v>0</v>
      </c>
      <c r="F88" s="46"/>
      <c r="G88" s="46" t="n">
        <v>0</v>
      </c>
      <c r="H88" s="46"/>
      <c r="I88" s="46" t="n">
        <v>0</v>
      </c>
      <c r="J88" s="46"/>
      <c r="K88" s="46" t="n">
        <v>0</v>
      </c>
      <c r="L88" s="46"/>
      <c r="M88" s="46" t="n">
        <v>0</v>
      </c>
      <c r="N88" s="46"/>
      <c r="O88" s="46" t="n">
        <v>0</v>
      </c>
      <c r="P88" s="46"/>
      <c r="Q88" s="46" t="n">
        <v>0</v>
      </c>
      <c r="R88" s="46"/>
      <c r="S88" s="46" t="n">
        <v>0</v>
      </c>
      <c r="T88" s="46"/>
      <c r="U88" s="46" t="n">
        <v>0</v>
      </c>
      <c r="V88" s="46"/>
      <c r="W88" s="46" t="n">
        <v>0</v>
      </c>
      <c r="X88" s="46"/>
      <c r="Y88" s="44" t="n">
        <v>0</v>
      </c>
    </row>
    <row r="89" customFormat="false" ht="12.75" hidden="false" customHeight="false" outlineLevel="0" collapsed="false">
      <c r="A89" s="16"/>
      <c r="B89" s="0" t="s">
        <v>43</v>
      </c>
      <c r="C89" s="46" t="n">
        <v>0</v>
      </c>
      <c r="D89" s="46"/>
      <c r="E89" s="46" t="n">
        <v>0</v>
      </c>
      <c r="F89" s="46"/>
      <c r="G89" s="46" t="n">
        <v>0</v>
      </c>
      <c r="H89" s="46"/>
      <c r="I89" s="46" t="n">
        <v>0</v>
      </c>
      <c r="J89" s="46"/>
      <c r="K89" s="46" t="n">
        <v>0</v>
      </c>
      <c r="L89" s="46"/>
      <c r="M89" s="46" t="n">
        <v>0</v>
      </c>
      <c r="N89" s="46"/>
      <c r="O89" s="46" t="n">
        <v>0</v>
      </c>
      <c r="P89" s="46"/>
      <c r="Q89" s="46" t="n">
        <v>0</v>
      </c>
      <c r="R89" s="46"/>
      <c r="S89" s="46" t="n">
        <v>0</v>
      </c>
      <c r="T89" s="46"/>
      <c r="U89" s="46" t="n">
        <v>0</v>
      </c>
      <c r="V89" s="46"/>
      <c r="W89" s="46" t="n">
        <v>0</v>
      </c>
      <c r="X89" s="46"/>
      <c r="Y89" s="44" t="n">
        <v>0</v>
      </c>
    </row>
    <row r="90" customFormat="false" ht="12.75" hidden="false" customHeight="false" outlineLevel="0" collapsed="false">
      <c r="A90" s="16"/>
      <c r="B90" s="0" t="s">
        <v>44</v>
      </c>
      <c r="C90" s="46" t="n">
        <v>0</v>
      </c>
      <c r="D90" s="46"/>
      <c r="E90" s="46" t="n">
        <v>0</v>
      </c>
      <c r="F90" s="46"/>
      <c r="G90" s="46" t="n">
        <v>0</v>
      </c>
      <c r="H90" s="46"/>
      <c r="I90" s="46" t="n">
        <v>0</v>
      </c>
      <c r="J90" s="46"/>
      <c r="K90" s="46" t="n">
        <v>0</v>
      </c>
      <c r="L90" s="46"/>
      <c r="M90" s="46" t="n">
        <v>0</v>
      </c>
      <c r="N90" s="46"/>
      <c r="O90" s="46" t="n">
        <v>0</v>
      </c>
      <c r="P90" s="46"/>
      <c r="Q90" s="46" t="n">
        <v>0</v>
      </c>
      <c r="R90" s="46"/>
      <c r="S90" s="46" t="n">
        <v>0</v>
      </c>
      <c r="T90" s="46"/>
      <c r="U90" s="46" t="n">
        <v>0</v>
      </c>
      <c r="V90" s="46"/>
      <c r="W90" s="46" t="n">
        <v>0</v>
      </c>
      <c r="X90" s="46"/>
      <c r="Y90" s="44" t="n">
        <v>0</v>
      </c>
    </row>
    <row r="91" customFormat="false" ht="12.75" hidden="false" customHeight="false" outlineLevel="0" collapsed="false">
      <c r="A91" s="16"/>
      <c r="B91" s="0" t="s">
        <v>45</v>
      </c>
      <c r="C91" s="46" t="n">
        <v>0</v>
      </c>
      <c r="D91" s="46"/>
      <c r="E91" s="46" t="n">
        <v>0</v>
      </c>
      <c r="F91" s="46"/>
      <c r="G91" s="46" t="n">
        <v>0</v>
      </c>
      <c r="H91" s="46"/>
      <c r="I91" s="46" t="n">
        <v>0</v>
      </c>
      <c r="J91" s="46"/>
      <c r="K91" s="46" t="n">
        <v>0</v>
      </c>
      <c r="L91" s="46"/>
      <c r="M91" s="46" t="n">
        <v>0</v>
      </c>
      <c r="N91" s="46"/>
      <c r="O91" s="46" t="n">
        <v>0</v>
      </c>
      <c r="P91" s="46"/>
      <c r="Q91" s="46" t="n">
        <v>0</v>
      </c>
      <c r="R91" s="46"/>
      <c r="S91" s="46" t="n">
        <v>0</v>
      </c>
      <c r="T91" s="46"/>
      <c r="U91" s="46" t="n">
        <v>0</v>
      </c>
      <c r="V91" s="46"/>
      <c r="W91" s="46" t="n">
        <v>0</v>
      </c>
      <c r="X91" s="46"/>
      <c r="Y91" s="44" t="n">
        <f aca="false">X91-W91</f>
        <v>0</v>
      </c>
    </row>
    <row r="92" customFormat="false" ht="39" hidden="false" customHeight="true" outlineLevel="0" collapsed="false">
      <c r="A92" s="69" t="s">
        <v>67</v>
      </c>
      <c r="B92" s="69"/>
      <c r="C92" s="46" t="n">
        <f aca="false">SUM(C79:D91)</f>
        <v>0</v>
      </c>
      <c r="D92" s="46"/>
      <c r="E92" s="46" t="n">
        <f aca="false">SUM(E79:F91)</f>
        <v>0</v>
      </c>
      <c r="F92" s="46"/>
      <c r="G92" s="46" t="n">
        <f aca="false">SUM(G79:H91)</f>
        <v>0</v>
      </c>
      <c r="H92" s="46"/>
      <c r="I92" s="46" t="n">
        <f aca="false">SUM(I79:J91)</f>
        <v>0</v>
      </c>
      <c r="J92" s="46"/>
      <c r="K92" s="46" t="n">
        <f aca="false">SUM(K79:L91)</f>
        <v>0</v>
      </c>
      <c r="L92" s="46"/>
      <c r="M92" s="46" t="n">
        <f aca="false">SUM(M79:N91)</f>
        <v>0</v>
      </c>
      <c r="N92" s="46"/>
      <c r="O92" s="46" t="n">
        <f aca="false">SUM(O79:P91)</f>
        <v>0</v>
      </c>
      <c r="P92" s="46"/>
      <c r="Q92" s="46" t="n">
        <f aca="false">SUM(Q79:R91)</f>
        <v>0</v>
      </c>
      <c r="R92" s="46"/>
      <c r="S92" s="46" t="n">
        <f aca="false">SUM(S79:T91)</f>
        <v>0</v>
      </c>
      <c r="T92" s="46"/>
      <c r="U92" s="46" t="n">
        <f aca="false">SUM(U79:V91)</f>
        <v>0</v>
      </c>
      <c r="V92" s="46"/>
      <c r="W92" s="50" t="n">
        <f aca="false">C92+G92+K92+O92</f>
        <v>0</v>
      </c>
      <c r="X92" s="51" t="n">
        <f aca="false">E92+I92+M92+Q92</f>
        <v>0</v>
      </c>
      <c r="Y92" s="52" t="n">
        <f aca="false">X92-W92</f>
        <v>0</v>
      </c>
    </row>
    <row r="93" customFormat="false" ht="12.75" hidden="false" customHeight="false" outlineLevel="0" collapsed="false">
      <c r="A93" s="14"/>
      <c r="B93" s="53"/>
      <c r="C93" s="14"/>
      <c r="D93" s="14"/>
      <c r="E93" s="14"/>
      <c r="F93" s="14"/>
      <c r="G93" s="14"/>
      <c r="H93" s="14"/>
      <c r="I93" s="14"/>
      <c r="J93" s="14"/>
      <c r="K93" s="14"/>
      <c r="L93" s="14"/>
      <c r="M93" s="14"/>
      <c r="N93" s="14"/>
      <c r="O93" s="14"/>
      <c r="P93" s="14"/>
      <c r="Q93" s="14"/>
      <c r="R93" s="14"/>
      <c r="S93" s="14"/>
      <c r="T93" s="14"/>
      <c r="U93" s="14"/>
      <c r="V93" s="14"/>
      <c r="W93" s="14"/>
      <c r="X93" s="14"/>
      <c r="Y93" s="14"/>
    </row>
    <row r="94" customFormat="false" ht="24.75" hidden="false" customHeight="true" outlineLevel="0" collapsed="false">
      <c r="A94" s="79" t="s">
        <v>68</v>
      </c>
      <c r="B94" s="79"/>
      <c r="C94" s="79"/>
      <c r="D94" s="79"/>
      <c r="E94" s="74"/>
      <c r="F94" s="74"/>
      <c r="G94" s="14"/>
      <c r="H94" s="14"/>
      <c r="I94" s="14"/>
      <c r="J94" s="14"/>
      <c r="K94" s="14"/>
      <c r="L94" s="14"/>
      <c r="M94" s="14"/>
      <c r="N94" s="14"/>
      <c r="O94" s="14"/>
      <c r="P94" s="14"/>
      <c r="Q94" s="14"/>
      <c r="R94" s="14"/>
      <c r="S94" s="14"/>
      <c r="T94" s="14"/>
      <c r="U94" s="14"/>
      <c r="V94" s="14"/>
      <c r="W94" s="14"/>
      <c r="X94" s="14"/>
      <c r="Y94" s="14"/>
    </row>
    <row r="96" customFormat="false" ht="12.75" hidden="false" customHeight="true" outlineLevel="0" collapsed="false">
      <c r="A96" s="79" t="s">
        <v>69</v>
      </c>
      <c r="B96" s="79"/>
      <c r="C96" s="79"/>
      <c r="D96" s="79"/>
      <c r="E96" s="79"/>
      <c r="F96" s="79"/>
      <c r="G96" s="79" t="s">
        <v>70</v>
      </c>
      <c r="H96" s="79"/>
      <c r="I96" s="79"/>
      <c r="J96" s="79"/>
      <c r="K96" s="79" t="s">
        <v>71</v>
      </c>
      <c r="L96" s="79"/>
      <c r="M96" s="79"/>
      <c r="N96" s="79"/>
      <c r="O96" s="79" t="s">
        <v>72</v>
      </c>
      <c r="P96" s="79"/>
      <c r="Q96" s="79"/>
      <c r="R96" s="79"/>
      <c r="S96" s="80" t="s">
        <v>73</v>
      </c>
      <c r="T96" s="80"/>
      <c r="U96" s="80"/>
      <c r="V96" s="80"/>
      <c r="W96" s="80"/>
      <c r="X96" s="80"/>
      <c r="Y96" s="80"/>
    </row>
    <row r="97" customFormat="false" ht="12.75" hidden="false" customHeight="false" outlineLevel="0" collapsed="false">
      <c r="A97" s="79"/>
      <c r="B97" s="79"/>
      <c r="C97" s="79"/>
      <c r="D97" s="79"/>
      <c r="E97" s="79"/>
      <c r="F97" s="79"/>
      <c r="G97" s="79"/>
      <c r="H97" s="79"/>
      <c r="I97" s="79"/>
      <c r="J97" s="79"/>
      <c r="K97" s="79"/>
      <c r="L97" s="79"/>
      <c r="M97" s="79"/>
      <c r="N97" s="79"/>
      <c r="O97" s="79"/>
      <c r="P97" s="79"/>
      <c r="Q97" s="79"/>
      <c r="R97" s="79"/>
      <c r="S97" s="80"/>
      <c r="T97" s="80"/>
      <c r="U97" s="80"/>
      <c r="V97" s="80"/>
      <c r="W97" s="80"/>
      <c r="X97" s="80"/>
      <c r="Y97" s="80"/>
    </row>
    <row r="98" customFormat="false" ht="12.75" hidden="false" customHeight="true" outlineLevel="0" collapsed="false">
      <c r="A98" s="81" t="s">
        <v>74</v>
      </c>
      <c r="B98" s="81"/>
      <c r="C98" s="81"/>
      <c r="D98" s="81"/>
      <c r="E98" s="81"/>
      <c r="F98" s="81"/>
      <c r="G98" s="82" t="s">
        <v>75</v>
      </c>
      <c r="H98" s="82"/>
      <c r="I98" s="82"/>
      <c r="J98" s="82"/>
      <c r="K98" s="82" t="s">
        <v>75</v>
      </c>
      <c r="L98" s="82"/>
      <c r="M98" s="82"/>
      <c r="N98" s="82"/>
      <c r="O98" s="82"/>
      <c r="P98" s="82"/>
      <c r="Q98" s="82"/>
      <c r="R98" s="82"/>
      <c r="S98" s="83"/>
      <c r="T98" s="83"/>
      <c r="U98" s="83"/>
      <c r="V98" s="83"/>
      <c r="W98" s="83"/>
      <c r="X98" s="83"/>
      <c r="Y98" s="83"/>
    </row>
    <row r="99" customFormat="false" ht="12.75" hidden="false" customHeight="true" outlineLevel="0" collapsed="false">
      <c r="A99" s="81"/>
      <c r="B99" s="81"/>
      <c r="C99" s="81"/>
      <c r="D99" s="81"/>
      <c r="E99" s="81"/>
      <c r="F99" s="81"/>
      <c r="G99" s="82"/>
      <c r="H99" s="82"/>
      <c r="I99" s="82"/>
      <c r="J99" s="82"/>
      <c r="K99" s="82"/>
      <c r="L99" s="82"/>
      <c r="M99" s="82"/>
      <c r="N99" s="82"/>
      <c r="O99" s="82"/>
      <c r="P99" s="82"/>
      <c r="Q99" s="82"/>
      <c r="R99" s="82"/>
      <c r="S99" s="83"/>
      <c r="T99" s="83"/>
      <c r="U99" s="83"/>
      <c r="V99" s="83"/>
      <c r="W99" s="83"/>
      <c r="X99" s="83"/>
      <c r="Y99" s="83"/>
    </row>
    <row r="100" customFormat="false" ht="12.75" hidden="false" customHeight="true" outlineLevel="0" collapsed="false">
      <c r="A100" s="81"/>
      <c r="B100" s="81"/>
      <c r="C100" s="81"/>
      <c r="D100" s="81"/>
      <c r="E100" s="81"/>
      <c r="F100" s="81"/>
      <c r="G100" s="82"/>
      <c r="H100" s="82"/>
      <c r="I100" s="82"/>
      <c r="J100" s="82"/>
      <c r="K100" s="82"/>
      <c r="L100" s="82"/>
      <c r="M100" s="82"/>
      <c r="N100" s="82"/>
      <c r="O100" s="82"/>
      <c r="P100" s="82"/>
      <c r="Q100" s="82"/>
      <c r="R100" s="82"/>
      <c r="S100" s="83"/>
      <c r="T100" s="83"/>
      <c r="U100" s="83"/>
      <c r="V100" s="83"/>
      <c r="W100" s="83"/>
      <c r="X100" s="83"/>
      <c r="Y100" s="83"/>
    </row>
    <row r="101" customFormat="false" ht="12.75" hidden="false" customHeight="true" outlineLevel="0" collapsed="false">
      <c r="A101" s="81" t="s">
        <v>76</v>
      </c>
      <c r="B101" s="81"/>
      <c r="C101" s="81"/>
      <c r="D101" s="81"/>
      <c r="E101" s="81"/>
      <c r="F101" s="81"/>
      <c r="G101" s="82" t="s">
        <v>75</v>
      </c>
      <c r="H101" s="82"/>
      <c r="I101" s="82"/>
      <c r="J101" s="82"/>
      <c r="K101" s="82" t="s">
        <v>75</v>
      </c>
      <c r="L101" s="82"/>
      <c r="M101" s="82"/>
      <c r="N101" s="82"/>
      <c r="O101" s="82"/>
      <c r="P101" s="82"/>
      <c r="Q101" s="82"/>
      <c r="R101" s="82"/>
      <c r="S101" s="83"/>
      <c r="T101" s="83"/>
      <c r="U101" s="83"/>
      <c r="V101" s="83"/>
      <c r="W101" s="83"/>
      <c r="X101" s="83"/>
      <c r="Y101" s="83"/>
    </row>
    <row r="102" customFormat="false" ht="12.75" hidden="false" customHeight="true" outlineLevel="0" collapsed="false">
      <c r="A102" s="81"/>
      <c r="B102" s="81"/>
      <c r="C102" s="81"/>
      <c r="D102" s="81"/>
      <c r="E102" s="81"/>
      <c r="F102" s="81"/>
      <c r="G102" s="82"/>
      <c r="H102" s="82"/>
      <c r="I102" s="82"/>
      <c r="J102" s="82"/>
      <c r="K102" s="82"/>
      <c r="L102" s="82"/>
      <c r="M102" s="82"/>
      <c r="N102" s="82"/>
      <c r="O102" s="82"/>
      <c r="P102" s="82"/>
      <c r="Q102" s="82"/>
      <c r="R102" s="82"/>
      <c r="S102" s="83"/>
      <c r="T102" s="83"/>
      <c r="U102" s="83"/>
      <c r="V102" s="83"/>
      <c r="W102" s="83"/>
      <c r="X102" s="83"/>
      <c r="Y102" s="83"/>
    </row>
    <row r="103" customFormat="false" ht="12.75" hidden="false" customHeight="true" outlineLevel="0" collapsed="false">
      <c r="A103" s="81"/>
      <c r="B103" s="81"/>
      <c r="C103" s="81"/>
      <c r="D103" s="81"/>
      <c r="E103" s="81"/>
      <c r="F103" s="81"/>
      <c r="G103" s="82"/>
      <c r="H103" s="82"/>
      <c r="I103" s="82"/>
      <c r="J103" s="82"/>
      <c r="K103" s="82"/>
      <c r="L103" s="82"/>
      <c r="M103" s="82"/>
      <c r="N103" s="82"/>
      <c r="O103" s="82"/>
      <c r="P103" s="82"/>
      <c r="Q103" s="82"/>
      <c r="R103" s="82"/>
      <c r="S103" s="83"/>
      <c r="T103" s="83"/>
      <c r="U103" s="83"/>
      <c r="V103" s="83"/>
      <c r="W103" s="83"/>
      <c r="X103" s="83"/>
      <c r="Y103" s="83"/>
    </row>
    <row r="104" customFormat="false" ht="12.75" hidden="false" customHeight="true" outlineLevel="0" collapsed="false">
      <c r="A104" s="81" t="s">
        <v>77</v>
      </c>
      <c r="B104" s="81"/>
      <c r="C104" s="81"/>
      <c r="D104" s="81"/>
      <c r="E104" s="81"/>
      <c r="F104" s="81"/>
      <c r="G104" s="82" t="s">
        <v>75</v>
      </c>
      <c r="H104" s="82"/>
      <c r="I104" s="82"/>
      <c r="J104" s="82"/>
      <c r="K104" s="82" t="s">
        <v>75</v>
      </c>
      <c r="L104" s="82"/>
      <c r="M104" s="82"/>
      <c r="N104" s="82"/>
      <c r="O104" s="82"/>
      <c r="P104" s="82"/>
      <c r="Q104" s="82"/>
      <c r="R104" s="82"/>
      <c r="S104" s="83"/>
      <c r="T104" s="83"/>
      <c r="U104" s="83"/>
      <c r="V104" s="83"/>
      <c r="W104" s="83"/>
      <c r="X104" s="83"/>
      <c r="Y104" s="83"/>
    </row>
    <row r="105" customFormat="false" ht="12.75" hidden="false" customHeight="true" outlineLevel="0" collapsed="false">
      <c r="A105" s="81"/>
      <c r="B105" s="81"/>
      <c r="C105" s="81"/>
      <c r="D105" s="81"/>
      <c r="E105" s="81"/>
      <c r="F105" s="81"/>
      <c r="G105" s="82"/>
      <c r="H105" s="82"/>
      <c r="I105" s="82"/>
      <c r="J105" s="82"/>
      <c r="K105" s="82"/>
      <c r="L105" s="82"/>
      <c r="M105" s="82"/>
      <c r="N105" s="82"/>
      <c r="O105" s="82"/>
      <c r="P105" s="82"/>
      <c r="Q105" s="82"/>
      <c r="R105" s="82"/>
      <c r="S105" s="83"/>
      <c r="T105" s="83"/>
      <c r="U105" s="83"/>
      <c r="V105" s="83"/>
      <c r="W105" s="83"/>
      <c r="X105" s="83"/>
      <c r="Y105" s="83"/>
    </row>
    <row r="106" customFormat="false" ht="12.75" hidden="false" customHeight="true" outlineLevel="0" collapsed="false">
      <c r="A106" s="81"/>
      <c r="B106" s="81"/>
      <c r="C106" s="81"/>
      <c r="D106" s="81"/>
      <c r="E106" s="81"/>
      <c r="F106" s="81"/>
      <c r="G106" s="82"/>
      <c r="H106" s="82"/>
      <c r="I106" s="82"/>
      <c r="J106" s="82"/>
      <c r="K106" s="82"/>
      <c r="L106" s="82"/>
      <c r="M106" s="82"/>
      <c r="N106" s="82"/>
      <c r="O106" s="82"/>
      <c r="P106" s="82"/>
      <c r="Q106" s="82"/>
      <c r="R106" s="82"/>
      <c r="S106" s="83"/>
      <c r="T106" s="83"/>
      <c r="U106" s="83"/>
      <c r="V106" s="83"/>
      <c r="W106" s="83"/>
      <c r="X106" s="83"/>
      <c r="Y106" s="83"/>
    </row>
  </sheetData>
  <mergeCells count="673">
    <mergeCell ref="A1:B1"/>
    <mergeCell ref="C1:F1"/>
    <mergeCell ref="G1:J1"/>
    <mergeCell ref="K1:N1"/>
    <mergeCell ref="O1:R1"/>
    <mergeCell ref="S1:V1"/>
    <mergeCell ref="A2:B2"/>
    <mergeCell ref="A17:B17"/>
    <mergeCell ref="A19:B19"/>
    <mergeCell ref="C19:F19"/>
    <mergeCell ref="G19:J19"/>
    <mergeCell ref="K19:N19"/>
    <mergeCell ref="O19:R19"/>
    <mergeCell ref="S19:V19"/>
    <mergeCell ref="W19:Y19"/>
    <mergeCell ref="A20:B20"/>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C32:D32"/>
    <mergeCell ref="E32:F32"/>
    <mergeCell ref="G32:H32"/>
    <mergeCell ref="I32:J32"/>
    <mergeCell ref="K32:L32"/>
    <mergeCell ref="M32:N32"/>
    <mergeCell ref="O32:P32"/>
    <mergeCell ref="Q32:R32"/>
    <mergeCell ref="S32:T32"/>
    <mergeCell ref="U32:V32"/>
    <mergeCell ref="C33:D33"/>
    <mergeCell ref="E33:F33"/>
    <mergeCell ref="G33:H33"/>
    <mergeCell ref="I33:J33"/>
    <mergeCell ref="K33:L33"/>
    <mergeCell ref="M33:N33"/>
    <mergeCell ref="O33:P33"/>
    <mergeCell ref="Q33:R33"/>
    <mergeCell ref="S33:T33"/>
    <mergeCell ref="U33:V33"/>
    <mergeCell ref="C34:D34"/>
    <mergeCell ref="E34:F34"/>
    <mergeCell ref="G34:H34"/>
    <mergeCell ref="I34:J34"/>
    <mergeCell ref="K34:L34"/>
    <mergeCell ref="M34:N34"/>
    <mergeCell ref="O34:P34"/>
    <mergeCell ref="Q34:R34"/>
    <mergeCell ref="S34:T34"/>
    <mergeCell ref="U34:V34"/>
    <mergeCell ref="A37:B37"/>
    <mergeCell ref="C37:F37"/>
    <mergeCell ref="G37:J37"/>
    <mergeCell ref="K37:N37"/>
    <mergeCell ref="O37:R37"/>
    <mergeCell ref="S37:V37"/>
    <mergeCell ref="W37:Y37"/>
    <mergeCell ref="A38:B38"/>
    <mergeCell ref="C39:D39"/>
    <mergeCell ref="E39:F39"/>
    <mergeCell ref="G39:H39"/>
    <mergeCell ref="I39:J39"/>
    <mergeCell ref="K39:L39"/>
    <mergeCell ref="M39:N39"/>
    <mergeCell ref="O39:P39"/>
    <mergeCell ref="Q39:R39"/>
    <mergeCell ref="S39:T39"/>
    <mergeCell ref="U39:V39"/>
    <mergeCell ref="C40:D40"/>
    <mergeCell ref="E40:F40"/>
    <mergeCell ref="G40:H40"/>
    <mergeCell ref="I40:J40"/>
    <mergeCell ref="K40:L40"/>
    <mergeCell ref="M40:N40"/>
    <mergeCell ref="O40:P40"/>
    <mergeCell ref="Q40:R40"/>
    <mergeCell ref="S40:T40"/>
    <mergeCell ref="U40:V40"/>
    <mergeCell ref="C41:D41"/>
    <mergeCell ref="E41:F41"/>
    <mergeCell ref="G41:H41"/>
    <mergeCell ref="I41:J41"/>
    <mergeCell ref="K41:L41"/>
    <mergeCell ref="M41:N41"/>
    <mergeCell ref="O41:P41"/>
    <mergeCell ref="Q41:R41"/>
    <mergeCell ref="S41:T41"/>
    <mergeCell ref="U41:V41"/>
    <mergeCell ref="C42:D42"/>
    <mergeCell ref="E42:F42"/>
    <mergeCell ref="G42:H42"/>
    <mergeCell ref="I42:J42"/>
    <mergeCell ref="K42:L42"/>
    <mergeCell ref="M42:N42"/>
    <mergeCell ref="O42:P42"/>
    <mergeCell ref="Q42:R42"/>
    <mergeCell ref="S42:T42"/>
    <mergeCell ref="U42:V42"/>
    <mergeCell ref="C43:D43"/>
    <mergeCell ref="E43:F43"/>
    <mergeCell ref="G43:H43"/>
    <mergeCell ref="I43:J43"/>
    <mergeCell ref="K43:L43"/>
    <mergeCell ref="M43:N43"/>
    <mergeCell ref="O43:P43"/>
    <mergeCell ref="Q43:R43"/>
    <mergeCell ref="S43:T43"/>
    <mergeCell ref="U43:V43"/>
    <mergeCell ref="C44:D44"/>
    <mergeCell ref="E44:F44"/>
    <mergeCell ref="G44:H44"/>
    <mergeCell ref="I44:J44"/>
    <mergeCell ref="K44:L44"/>
    <mergeCell ref="M44:N44"/>
    <mergeCell ref="O44:P44"/>
    <mergeCell ref="Q44:R44"/>
    <mergeCell ref="S44:T44"/>
    <mergeCell ref="U44:V44"/>
    <mergeCell ref="C45:D45"/>
    <mergeCell ref="E45:F45"/>
    <mergeCell ref="G45:H45"/>
    <mergeCell ref="I45:J45"/>
    <mergeCell ref="K45:L45"/>
    <mergeCell ref="M45:N45"/>
    <mergeCell ref="O45:P45"/>
    <mergeCell ref="Q45:R45"/>
    <mergeCell ref="S45:T45"/>
    <mergeCell ref="U45:V45"/>
    <mergeCell ref="C46:D46"/>
    <mergeCell ref="E46:F46"/>
    <mergeCell ref="G46:H46"/>
    <mergeCell ref="I46:J46"/>
    <mergeCell ref="K46:L46"/>
    <mergeCell ref="M46:N46"/>
    <mergeCell ref="O46:P46"/>
    <mergeCell ref="Q46:R46"/>
    <mergeCell ref="S46:T46"/>
    <mergeCell ref="U46:V46"/>
    <mergeCell ref="C47:D47"/>
    <mergeCell ref="E47:F47"/>
    <mergeCell ref="G47:H47"/>
    <mergeCell ref="I47:J47"/>
    <mergeCell ref="K47:L47"/>
    <mergeCell ref="M47:N47"/>
    <mergeCell ref="O47:P47"/>
    <mergeCell ref="Q47:R47"/>
    <mergeCell ref="S47:T47"/>
    <mergeCell ref="U47:V47"/>
    <mergeCell ref="C48:D48"/>
    <mergeCell ref="E48:F48"/>
    <mergeCell ref="G48:H48"/>
    <mergeCell ref="I48:J48"/>
    <mergeCell ref="K48:L48"/>
    <mergeCell ref="M48:N48"/>
    <mergeCell ref="O48:P48"/>
    <mergeCell ref="Q48:R48"/>
    <mergeCell ref="S48:T48"/>
    <mergeCell ref="U48:V48"/>
    <mergeCell ref="C49:D49"/>
    <mergeCell ref="E49:F49"/>
    <mergeCell ref="G49:H49"/>
    <mergeCell ref="I49:J49"/>
    <mergeCell ref="K49:L49"/>
    <mergeCell ref="M49:N49"/>
    <mergeCell ref="O49:P49"/>
    <mergeCell ref="Q49:R49"/>
    <mergeCell ref="S49:T49"/>
    <mergeCell ref="U49:V49"/>
    <mergeCell ref="C50:D50"/>
    <mergeCell ref="E50:F50"/>
    <mergeCell ref="G50:H50"/>
    <mergeCell ref="I50:J50"/>
    <mergeCell ref="K50:L50"/>
    <mergeCell ref="M50:N50"/>
    <mergeCell ref="O50:P50"/>
    <mergeCell ref="Q50:R50"/>
    <mergeCell ref="S50:T50"/>
    <mergeCell ref="U50:V50"/>
    <mergeCell ref="C51:D51"/>
    <mergeCell ref="E51:F51"/>
    <mergeCell ref="G51:H51"/>
    <mergeCell ref="I51:J51"/>
    <mergeCell ref="K51:L51"/>
    <mergeCell ref="M51:N51"/>
    <mergeCell ref="O51:P51"/>
    <mergeCell ref="Q51:R51"/>
    <mergeCell ref="S51:T51"/>
    <mergeCell ref="U51:V51"/>
    <mergeCell ref="C52:D52"/>
    <mergeCell ref="E52:F52"/>
    <mergeCell ref="G52:H52"/>
    <mergeCell ref="I52:J52"/>
    <mergeCell ref="K52:L52"/>
    <mergeCell ref="M52:N52"/>
    <mergeCell ref="O52:P52"/>
    <mergeCell ref="Q52:R52"/>
    <mergeCell ref="S52:T52"/>
    <mergeCell ref="U52:V52"/>
    <mergeCell ref="C53:D53"/>
    <mergeCell ref="E53:F53"/>
    <mergeCell ref="G53:H53"/>
    <mergeCell ref="I53:J53"/>
    <mergeCell ref="K53:L53"/>
    <mergeCell ref="M53:N53"/>
    <mergeCell ref="O53:P53"/>
    <mergeCell ref="Q53:R53"/>
    <mergeCell ref="S53:T53"/>
    <mergeCell ref="U53:V53"/>
    <mergeCell ref="A55:C55"/>
    <mergeCell ref="A57:B58"/>
    <mergeCell ref="C57:F57"/>
    <mergeCell ref="G57:J57"/>
    <mergeCell ref="K57:N57"/>
    <mergeCell ref="O57:R57"/>
    <mergeCell ref="S57:V57"/>
    <mergeCell ref="W57:Y57"/>
    <mergeCell ref="C59:D59"/>
    <mergeCell ref="E59:F59"/>
    <mergeCell ref="G59:H59"/>
    <mergeCell ref="I59:J59"/>
    <mergeCell ref="K59:L59"/>
    <mergeCell ref="M59:N59"/>
    <mergeCell ref="O59:P59"/>
    <mergeCell ref="Q59:R59"/>
    <mergeCell ref="S59:T59"/>
    <mergeCell ref="U59:V59"/>
    <mergeCell ref="C60:D60"/>
    <mergeCell ref="E60:F60"/>
    <mergeCell ref="G60:H60"/>
    <mergeCell ref="I60:J60"/>
    <mergeCell ref="K60:L60"/>
    <mergeCell ref="M60:N60"/>
    <mergeCell ref="O60:P60"/>
    <mergeCell ref="Q60:R60"/>
    <mergeCell ref="S60:T60"/>
    <mergeCell ref="U60:V60"/>
    <mergeCell ref="C61:D61"/>
    <mergeCell ref="E61:F61"/>
    <mergeCell ref="G61:H61"/>
    <mergeCell ref="I61:J61"/>
    <mergeCell ref="K61:L61"/>
    <mergeCell ref="M61:N61"/>
    <mergeCell ref="O61:P61"/>
    <mergeCell ref="Q61:R61"/>
    <mergeCell ref="S61:T61"/>
    <mergeCell ref="U61:V61"/>
    <mergeCell ref="C62:D62"/>
    <mergeCell ref="E62:F62"/>
    <mergeCell ref="G62:H62"/>
    <mergeCell ref="I62:J62"/>
    <mergeCell ref="K62:L62"/>
    <mergeCell ref="M62:N62"/>
    <mergeCell ref="O62:P62"/>
    <mergeCell ref="Q62:R62"/>
    <mergeCell ref="S62:T62"/>
    <mergeCell ref="U62:V62"/>
    <mergeCell ref="C63:D63"/>
    <mergeCell ref="E63:F63"/>
    <mergeCell ref="G63:H63"/>
    <mergeCell ref="I63:J63"/>
    <mergeCell ref="K63:L63"/>
    <mergeCell ref="M63:N63"/>
    <mergeCell ref="O63:P63"/>
    <mergeCell ref="Q63:R63"/>
    <mergeCell ref="S63:T63"/>
    <mergeCell ref="U63:V63"/>
    <mergeCell ref="C64:D64"/>
    <mergeCell ref="E64:F64"/>
    <mergeCell ref="G64:H64"/>
    <mergeCell ref="I64:J64"/>
    <mergeCell ref="K64:L64"/>
    <mergeCell ref="M64:N64"/>
    <mergeCell ref="O64:P64"/>
    <mergeCell ref="Q64:R64"/>
    <mergeCell ref="S64:T64"/>
    <mergeCell ref="U64:V64"/>
    <mergeCell ref="C65:D65"/>
    <mergeCell ref="E65:F65"/>
    <mergeCell ref="G65:H65"/>
    <mergeCell ref="I65:J65"/>
    <mergeCell ref="K65:L65"/>
    <mergeCell ref="M65:N65"/>
    <mergeCell ref="O65:P65"/>
    <mergeCell ref="Q65:R65"/>
    <mergeCell ref="S65:T65"/>
    <mergeCell ref="U65:V65"/>
    <mergeCell ref="C66:D66"/>
    <mergeCell ref="E66:F66"/>
    <mergeCell ref="G66:H66"/>
    <mergeCell ref="I66:J66"/>
    <mergeCell ref="K66:L66"/>
    <mergeCell ref="M66:N66"/>
    <mergeCell ref="O66:P66"/>
    <mergeCell ref="Q66:R66"/>
    <mergeCell ref="S66:T66"/>
    <mergeCell ref="U66:V66"/>
    <mergeCell ref="C67:D67"/>
    <mergeCell ref="E67:F67"/>
    <mergeCell ref="G67:H67"/>
    <mergeCell ref="I67:J67"/>
    <mergeCell ref="K67:L67"/>
    <mergeCell ref="M67:N67"/>
    <mergeCell ref="O67:P67"/>
    <mergeCell ref="Q67:R67"/>
    <mergeCell ref="S67:T67"/>
    <mergeCell ref="U67:V67"/>
    <mergeCell ref="C68:D68"/>
    <mergeCell ref="E68:F68"/>
    <mergeCell ref="G68:H68"/>
    <mergeCell ref="I68:J68"/>
    <mergeCell ref="K68:L68"/>
    <mergeCell ref="M68:N68"/>
    <mergeCell ref="O68:P68"/>
    <mergeCell ref="Q68:R68"/>
    <mergeCell ref="S68:T68"/>
    <mergeCell ref="U68:V68"/>
    <mergeCell ref="C69:D69"/>
    <mergeCell ref="E69:F69"/>
    <mergeCell ref="G69:H69"/>
    <mergeCell ref="I69:J69"/>
    <mergeCell ref="K69:L69"/>
    <mergeCell ref="M69:N69"/>
    <mergeCell ref="O69:P69"/>
    <mergeCell ref="Q69:R69"/>
    <mergeCell ref="S69:T69"/>
    <mergeCell ref="U69:V69"/>
    <mergeCell ref="C70:D70"/>
    <mergeCell ref="E70:F70"/>
    <mergeCell ref="G70:H70"/>
    <mergeCell ref="I70:J70"/>
    <mergeCell ref="K70:L70"/>
    <mergeCell ref="M70:N70"/>
    <mergeCell ref="O70:P70"/>
    <mergeCell ref="Q70:R70"/>
    <mergeCell ref="S70:T70"/>
    <mergeCell ref="U70:V70"/>
    <mergeCell ref="C71:D71"/>
    <mergeCell ref="E71:F71"/>
    <mergeCell ref="G71:H71"/>
    <mergeCell ref="I71:J71"/>
    <mergeCell ref="K71:L71"/>
    <mergeCell ref="M71:N71"/>
    <mergeCell ref="O71:P71"/>
    <mergeCell ref="Q71:R71"/>
    <mergeCell ref="S71:T71"/>
    <mergeCell ref="U71:V71"/>
    <mergeCell ref="A72:B72"/>
    <mergeCell ref="C72:D72"/>
    <mergeCell ref="E72:F72"/>
    <mergeCell ref="G72:H72"/>
    <mergeCell ref="I72:J72"/>
    <mergeCell ref="K72:L72"/>
    <mergeCell ref="M72:N72"/>
    <mergeCell ref="O72:P72"/>
    <mergeCell ref="Q72:R72"/>
    <mergeCell ref="S72:T72"/>
    <mergeCell ref="U72:V72"/>
    <mergeCell ref="A74:D75"/>
    <mergeCell ref="E74:F75"/>
    <mergeCell ref="A77:B77"/>
    <mergeCell ref="C77:F77"/>
    <mergeCell ref="G77:J77"/>
    <mergeCell ref="K77:N77"/>
    <mergeCell ref="O77:R77"/>
    <mergeCell ref="S77:V77"/>
    <mergeCell ref="W77:Y77"/>
    <mergeCell ref="A78:B78"/>
    <mergeCell ref="C79:D79"/>
    <mergeCell ref="E79:F79"/>
    <mergeCell ref="G79:H79"/>
    <mergeCell ref="I79:J79"/>
    <mergeCell ref="K79:L79"/>
    <mergeCell ref="M79:N79"/>
    <mergeCell ref="O79:P79"/>
    <mergeCell ref="Q79:R79"/>
    <mergeCell ref="S79:T79"/>
    <mergeCell ref="U79:V79"/>
    <mergeCell ref="W79:X79"/>
    <mergeCell ref="C80:D80"/>
    <mergeCell ref="E80:F80"/>
    <mergeCell ref="G80:H80"/>
    <mergeCell ref="I80:J80"/>
    <mergeCell ref="K80:L80"/>
    <mergeCell ref="M80:N80"/>
    <mergeCell ref="O80:P80"/>
    <mergeCell ref="Q80:R80"/>
    <mergeCell ref="S80:T80"/>
    <mergeCell ref="U80:V80"/>
    <mergeCell ref="W80:X80"/>
    <mergeCell ref="C81:D81"/>
    <mergeCell ref="E81:F81"/>
    <mergeCell ref="G81:H81"/>
    <mergeCell ref="I81:J81"/>
    <mergeCell ref="K81:L81"/>
    <mergeCell ref="M81:N81"/>
    <mergeCell ref="O81:P81"/>
    <mergeCell ref="Q81:R81"/>
    <mergeCell ref="S81:T81"/>
    <mergeCell ref="U81:V81"/>
    <mergeCell ref="W81:X81"/>
    <mergeCell ref="C82:D82"/>
    <mergeCell ref="E82:F82"/>
    <mergeCell ref="G82:H82"/>
    <mergeCell ref="I82:J82"/>
    <mergeCell ref="K82:L82"/>
    <mergeCell ref="M82:N82"/>
    <mergeCell ref="O82:P82"/>
    <mergeCell ref="Q82:R82"/>
    <mergeCell ref="S82:T82"/>
    <mergeCell ref="U82:V82"/>
    <mergeCell ref="W82:X82"/>
    <mergeCell ref="C83:D83"/>
    <mergeCell ref="E83:F83"/>
    <mergeCell ref="G83:H83"/>
    <mergeCell ref="I83:J83"/>
    <mergeCell ref="K83:L83"/>
    <mergeCell ref="M83:N83"/>
    <mergeCell ref="O83:P83"/>
    <mergeCell ref="Q83:R83"/>
    <mergeCell ref="S83:T83"/>
    <mergeCell ref="U83:V83"/>
    <mergeCell ref="W83:X83"/>
    <mergeCell ref="C84:D84"/>
    <mergeCell ref="E84:F84"/>
    <mergeCell ref="G84:H84"/>
    <mergeCell ref="I84:J84"/>
    <mergeCell ref="K84:L84"/>
    <mergeCell ref="M84:N84"/>
    <mergeCell ref="O84:P84"/>
    <mergeCell ref="Q84:R84"/>
    <mergeCell ref="S84:T84"/>
    <mergeCell ref="U84:V84"/>
    <mergeCell ref="W84:X84"/>
    <mergeCell ref="C85:D85"/>
    <mergeCell ref="E85:F85"/>
    <mergeCell ref="G85:H85"/>
    <mergeCell ref="I85:J85"/>
    <mergeCell ref="K85:L85"/>
    <mergeCell ref="M85:N85"/>
    <mergeCell ref="O85:P85"/>
    <mergeCell ref="Q85:R85"/>
    <mergeCell ref="S85:T85"/>
    <mergeCell ref="U85:V85"/>
    <mergeCell ref="W85:X85"/>
    <mergeCell ref="C86:D86"/>
    <mergeCell ref="E86:F86"/>
    <mergeCell ref="G86:H86"/>
    <mergeCell ref="I86:J86"/>
    <mergeCell ref="K86:L86"/>
    <mergeCell ref="M86:N86"/>
    <mergeCell ref="O86:P86"/>
    <mergeCell ref="Q86:R86"/>
    <mergeCell ref="S86:T86"/>
    <mergeCell ref="U86:V86"/>
    <mergeCell ref="W86:X86"/>
    <mergeCell ref="C87:D87"/>
    <mergeCell ref="E87:F87"/>
    <mergeCell ref="G87:H87"/>
    <mergeCell ref="I87:J87"/>
    <mergeCell ref="K87:L87"/>
    <mergeCell ref="M87:N87"/>
    <mergeCell ref="O87:P87"/>
    <mergeCell ref="Q87:R87"/>
    <mergeCell ref="S87:T87"/>
    <mergeCell ref="U87:V87"/>
    <mergeCell ref="W87:X87"/>
    <mergeCell ref="C88:D88"/>
    <mergeCell ref="E88:F88"/>
    <mergeCell ref="G88:H88"/>
    <mergeCell ref="I88:J88"/>
    <mergeCell ref="K88:L88"/>
    <mergeCell ref="M88:N88"/>
    <mergeCell ref="O88:P88"/>
    <mergeCell ref="Q88:R88"/>
    <mergeCell ref="S88:T88"/>
    <mergeCell ref="U88:V88"/>
    <mergeCell ref="W88:X88"/>
    <mergeCell ref="C89:D89"/>
    <mergeCell ref="E89:F89"/>
    <mergeCell ref="G89:H89"/>
    <mergeCell ref="I89:J89"/>
    <mergeCell ref="K89:L89"/>
    <mergeCell ref="M89:N89"/>
    <mergeCell ref="O89:P89"/>
    <mergeCell ref="Q89:R89"/>
    <mergeCell ref="S89:T89"/>
    <mergeCell ref="U89:V89"/>
    <mergeCell ref="W89:X89"/>
    <mergeCell ref="C90:D90"/>
    <mergeCell ref="E90:F90"/>
    <mergeCell ref="G90:H90"/>
    <mergeCell ref="I90:J90"/>
    <mergeCell ref="K90:L90"/>
    <mergeCell ref="M90:N90"/>
    <mergeCell ref="O90:P90"/>
    <mergeCell ref="Q90:R90"/>
    <mergeCell ref="S90:T90"/>
    <mergeCell ref="U90:V90"/>
    <mergeCell ref="W90:X90"/>
    <mergeCell ref="C91:D91"/>
    <mergeCell ref="E91:F91"/>
    <mergeCell ref="G91:H91"/>
    <mergeCell ref="I91:J91"/>
    <mergeCell ref="K91:L91"/>
    <mergeCell ref="M91:N91"/>
    <mergeCell ref="O91:P91"/>
    <mergeCell ref="Q91:R91"/>
    <mergeCell ref="S91:T91"/>
    <mergeCell ref="U91:V91"/>
    <mergeCell ref="W91:X91"/>
    <mergeCell ref="A92:B92"/>
    <mergeCell ref="C92:D92"/>
    <mergeCell ref="E92:F92"/>
    <mergeCell ref="G92:H92"/>
    <mergeCell ref="I92:J92"/>
    <mergeCell ref="K92:L92"/>
    <mergeCell ref="M92:N92"/>
    <mergeCell ref="O92:P92"/>
    <mergeCell ref="Q92:R92"/>
    <mergeCell ref="S92:T92"/>
    <mergeCell ref="U92:V92"/>
    <mergeCell ref="A94:D94"/>
    <mergeCell ref="E94:F94"/>
    <mergeCell ref="A96:F97"/>
    <mergeCell ref="G96:J97"/>
    <mergeCell ref="K96:N97"/>
    <mergeCell ref="O96:R97"/>
    <mergeCell ref="S96:Y97"/>
    <mergeCell ref="A98:F100"/>
    <mergeCell ref="G98:J98"/>
    <mergeCell ref="K98:N98"/>
    <mergeCell ref="O98:R98"/>
    <mergeCell ref="S98:Y98"/>
    <mergeCell ref="G99:J99"/>
    <mergeCell ref="K99:N99"/>
    <mergeCell ref="O99:R99"/>
    <mergeCell ref="S99:Y99"/>
    <mergeCell ref="G100:J100"/>
    <mergeCell ref="K100:N100"/>
    <mergeCell ref="O100:R100"/>
    <mergeCell ref="S100:Y100"/>
    <mergeCell ref="A101:F103"/>
    <mergeCell ref="G101:J101"/>
    <mergeCell ref="K101:N101"/>
    <mergeCell ref="O101:R101"/>
    <mergeCell ref="S101:Y101"/>
    <mergeCell ref="G102:J102"/>
    <mergeCell ref="K102:N102"/>
    <mergeCell ref="O102:R102"/>
    <mergeCell ref="S102:Y102"/>
    <mergeCell ref="G103:J103"/>
    <mergeCell ref="K103:N103"/>
    <mergeCell ref="O103:R103"/>
    <mergeCell ref="S103:Y103"/>
    <mergeCell ref="A104:F106"/>
    <mergeCell ref="G104:J104"/>
    <mergeCell ref="K104:N104"/>
    <mergeCell ref="O104:R104"/>
    <mergeCell ref="S104:Y104"/>
    <mergeCell ref="G105:J105"/>
    <mergeCell ref="K105:N105"/>
    <mergeCell ref="O105:R105"/>
    <mergeCell ref="S105:Y105"/>
    <mergeCell ref="G106:J106"/>
    <mergeCell ref="K106:N106"/>
    <mergeCell ref="O106:R106"/>
    <mergeCell ref="S106:Y106"/>
  </mergeCells>
  <hyperlinks>
    <hyperlink ref="D20" location="Glossary!A1" display="FYTD (B)"/>
    <hyperlink ref="F20" location="Glossary!A1" display="FYTD (A)"/>
    <hyperlink ref="W20" location="Glossary!A1" display="CTTD (B)"/>
    <hyperlink ref="X20" location="Glossary!A1" display="CTTD (A)"/>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Arial,Bold"&amp;16 OPERATIONAL SUPPORT POLICING&amp;RAppendix 1</oddHeader>
    <oddFooter>&amp;C&amp;12LEVEL 2 (OPERATIONAL SUPPORT POLICING SIR)&amp;R&amp;P of &amp;N</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84" t="s">
        <v>24</v>
      </c>
      <c r="B1" s="85"/>
      <c r="C1" s="85"/>
      <c r="D1" s="85"/>
    </row>
    <row r="2" customFormat="false" ht="15" hidden="false" customHeight="false" outlineLevel="0" collapsed="false">
      <c r="A2" s="86"/>
      <c r="B2" s="85"/>
      <c r="C2" s="85"/>
      <c r="D2" s="85"/>
    </row>
    <row r="3" customFormat="false" ht="15.75" hidden="false" customHeight="false" outlineLevel="0" collapsed="false">
      <c r="A3" s="87" t="s">
        <v>78</v>
      </c>
      <c r="B3" s="85"/>
      <c r="C3" s="85"/>
      <c r="D3" s="85" t="s">
        <v>79</v>
      </c>
    </row>
    <row r="4" customFormat="false" ht="15.75" hidden="false" customHeight="false" outlineLevel="0" collapsed="false">
      <c r="A4" s="87" t="s">
        <v>80</v>
      </c>
      <c r="B4" s="85"/>
      <c r="C4" s="85"/>
      <c r="D4" s="85" t="s">
        <v>81</v>
      </c>
    </row>
    <row r="5" customFormat="false" ht="15.75" hidden="false" customHeight="false" outlineLevel="0" collapsed="false">
      <c r="A5" s="84"/>
      <c r="B5" s="85"/>
      <c r="C5" s="85"/>
      <c r="D5" s="85"/>
    </row>
    <row r="6" customFormat="false" ht="15.75" hidden="false" customHeight="false" outlineLevel="0" collapsed="false">
      <c r="A6" s="84"/>
      <c r="B6" s="85"/>
      <c r="C6" s="85"/>
      <c r="D6" s="85"/>
    </row>
    <row r="7" customFormat="false" ht="15.75" hidden="false" customHeight="false" outlineLevel="0" collapsed="false">
      <c r="A7" s="87" t="s">
        <v>82</v>
      </c>
      <c r="B7" s="85"/>
      <c r="C7" s="85"/>
      <c r="D7" s="85" t="s">
        <v>83</v>
      </c>
    </row>
    <row r="8" customFormat="false" ht="15.75" hidden="false" customHeight="false" outlineLevel="0" collapsed="false">
      <c r="A8" s="87" t="s">
        <v>84</v>
      </c>
      <c r="B8" s="85"/>
      <c r="C8" s="85"/>
      <c r="D8" s="85" t="s">
        <v>85</v>
      </c>
    </row>
    <row r="9" customFormat="false" ht="15" hidden="false" customHeight="false" outlineLevel="0" collapsed="false">
      <c r="A9" s="86"/>
      <c r="B9" s="85"/>
      <c r="C9" s="85"/>
      <c r="D9" s="85"/>
    </row>
    <row r="10" customFormat="false" ht="15" hidden="false" customHeight="false" outlineLevel="0" collapsed="false">
      <c r="A10" s="86"/>
      <c r="B10" s="85"/>
      <c r="C10" s="85"/>
      <c r="D10" s="85"/>
    </row>
    <row r="11" customFormat="false" ht="15.75" hidden="false" customHeight="false" outlineLevel="0" collapsed="false">
      <c r="A11" s="84" t="s">
        <v>55</v>
      </c>
      <c r="B11" s="85"/>
      <c r="C11" s="85"/>
      <c r="D11" s="85"/>
    </row>
    <row r="12" customFormat="false" ht="15" hidden="false" customHeight="false" outlineLevel="0" collapsed="false">
      <c r="A12" s="86"/>
      <c r="B12" s="85"/>
      <c r="C12" s="85"/>
      <c r="D12" s="85"/>
    </row>
    <row r="13" customFormat="false" ht="15.75" hidden="false" customHeight="false" outlineLevel="0" collapsed="false">
      <c r="A13" s="87" t="s">
        <v>86</v>
      </c>
      <c r="B13" s="85"/>
      <c r="C13" s="85"/>
      <c r="D13" s="85" t="s">
        <v>87</v>
      </c>
    </row>
    <row r="14" customFormat="false" ht="15.75" hidden="false" customHeight="false" outlineLevel="0" collapsed="false">
      <c r="A14" s="87" t="s">
        <v>88</v>
      </c>
      <c r="B14" s="85"/>
      <c r="C14" s="85"/>
      <c r="D14" s="85" t="s">
        <v>89</v>
      </c>
    </row>
    <row r="15" customFormat="false" ht="15" hidden="false" customHeight="false" outlineLevel="0" collapsed="false">
      <c r="A15" s="86"/>
      <c r="B15" s="85"/>
      <c r="C15" s="85"/>
    </row>
    <row r="16" customFormat="false" ht="15.75" hidden="false" customHeight="false" outlineLevel="0" collapsed="false">
      <c r="A16" s="87" t="s">
        <v>90</v>
      </c>
      <c r="B16" s="85"/>
      <c r="C16" s="85"/>
      <c r="D16" s="85" t="s">
        <v>91</v>
      </c>
    </row>
    <row r="17" customFormat="false" ht="15.75" hidden="false" customHeight="false" outlineLevel="0" collapsed="false">
      <c r="A17" s="87" t="s">
        <v>92</v>
      </c>
      <c r="B17" s="85"/>
      <c r="C17" s="85"/>
      <c r="D17" s="85" t="s">
        <v>93</v>
      </c>
    </row>
    <row r="18" customFormat="false" ht="15" hidden="false" customHeight="false" outlineLevel="0" collapsed="false">
      <c r="A18" s="86"/>
      <c r="B18" s="85"/>
      <c r="C18" s="85"/>
      <c r="D18" s="85"/>
    </row>
    <row r="19" customFormat="false" ht="15.75" hidden="false" customHeight="false" outlineLevel="0" collapsed="false">
      <c r="A19" s="87" t="s">
        <v>94</v>
      </c>
      <c r="B19" s="85"/>
      <c r="C19" s="85"/>
      <c r="D19" s="85" t="s">
        <v>95</v>
      </c>
    </row>
    <row r="22" customFormat="false" ht="15.75" hidden="false" customHeight="false" outlineLevel="0" collapsed="false">
      <c r="A22" s="84" t="s">
        <v>28</v>
      </c>
      <c r="B22" s="85"/>
      <c r="C22" s="85"/>
      <c r="D22" s="85" t="s">
        <v>96</v>
      </c>
      <c r="E22" s="85"/>
    </row>
    <row r="23" customFormat="false" ht="15.75" hidden="false" customHeight="false" outlineLevel="0" collapsed="false">
      <c r="A23" s="84" t="s">
        <v>29</v>
      </c>
      <c r="B23" s="85"/>
      <c r="C23" s="85"/>
      <c r="D23" s="85" t="s">
        <v>97</v>
      </c>
      <c r="E23" s="85"/>
    </row>
    <row r="24" customFormat="false" ht="15" hidden="false" customHeight="false" outlineLevel="0" collapsed="false">
      <c r="A24" s="85"/>
      <c r="B24" s="85"/>
      <c r="C24" s="85"/>
      <c r="D24" s="85"/>
      <c r="E24" s="85"/>
    </row>
    <row r="25" customFormat="false" ht="15.75" hidden="false" customHeight="false" outlineLevel="0" collapsed="false">
      <c r="A25" s="84" t="s">
        <v>30</v>
      </c>
      <c r="B25" s="85"/>
      <c r="C25" s="85"/>
      <c r="D25" s="85" t="s">
        <v>98</v>
      </c>
      <c r="E25" s="85"/>
    </row>
    <row r="26" customFormat="false" ht="15.75" hidden="false" customHeight="false" outlineLevel="0" collapsed="false">
      <c r="A26" s="84" t="s">
        <v>31</v>
      </c>
      <c r="B26" s="85"/>
      <c r="C26" s="85"/>
      <c r="D26" s="85" t="s">
        <v>99</v>
      </c>
      <c r="E26" s="8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6GLOSSA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7:12:24Z</dcterms:created>
  <dc:creator>Ian Percival</dc:creator>
  <dc:description/>
  <dc:language>en-US</dc:language>
  <cp:lastModifiedBy>c170504</cp:lastModifiedBy>
  <cp:lastPrinted>2004-06-15T08:29:29Z</cp:lastPrinted>
  <dcterms:modified xsi:type="dcterms:W3CDTF">2004-07-07T13:47:38Z</dcterms:modified>
  <cp:revision>0</cp:revision>
  <dc:subject/>
  <dc:title/>
</cp:coreProperties>
</file>