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media/image7.png" ContentType="image/png"/>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5"/>
  </bookViews>
  <sheets>
    <sheet name="Cover" sheetId="1" state="visible" r:id="rId2"/>
    <sheet name="Executive Summary" sheetId="2" state="hidden" r:id="rId3"/>
    <sheet name="Gun Enabled " sheetId="3" state="visible" r:id="rId4"/>
    <sheet name="ClassA&amp;Networks&amp;Children" sheetId="4" state="visible" r:id="rId5"/>
    <sheet name="Homicide&amp;Org Crime&amp;Forensic" sheetId="5" state="visible" r:id="rId6"/>
    <sheet name="Definitions" sheetId="6" state="visible" r:id="rId7"/>
    <sheet name="Cover (2)" sheetId="7" state="hidden" r:id="rId8"/>
  </sheets>
  <externalReferences>
    <externalReference r:id="rId9"/>
  </externalReferences>
  <definedNames>
    <definedName function="false" hidden="false" localSheetId="3" name="_xlnm.Print_Area" vbProcedure="false">'ClassA&amp;Networks&amp;Children'!$A$2:$H$30</definedName>
    <definedName function="false" hidden="false" localSheetId="5" name="_xlnm.Print_Area" vbProcedure="false">Definitions!$A$1:$C$9</definedName>
    <definedName function="false" hidden="false" localSheetId="1" name="_xlnm.Print_Area" vbProcedure="false">'Executive Summary'!$A$1:$I$55</definedName>
    <definedName function="false" hidden="false" localSheetId="2" name="_xlnm.Print_Area" vbProcedure="false">'Gun Enabled '!$A$1:$H$20</definedName>
    <definedName function="false" hidden="false" localSheetId="4" name="_xlnm.Print_Area" vbProcedure="false">'Homicide&amp;Org Crime&amp;Forensic'!$A$2:$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34">
  <si>
    <t xml:space="preserve">Specialist Crime Directorate</t>
  </si>
  <si>
    <t xml:space="preserve">Business Plan Objectives 2004/05</t>
  </si>
  <si>
    <t xml:space="preserve">April to June 2004</t>
  </si>
  <si>
    <t xml:space="preserve">Key:</t>
  </si>
  <si>
    <t xml:space="preserve">(G)</t>
  </si>
  <si>
    <t xml:space="preserve">Performance on or above target</t>
  </si>
  <si>
    <t xml:space="preserve">(A)</t>
  </si>
  <si>
    <t xml:space="preserve">Minor variation from target -10% and below </t>
  </si>
  <si>
    <t xml:space="preserve">(R)</t>
  </si>
  <si>
    <t xml:space="preserve">Major variation from target -11% and above  </t>
  </si>
  <si>
    <t xml:space="preserve">Data source MPS Performance Information Bureau unless stated</t>
  </si>
  <si>
    <t xml:space="preserve">Executive Summary</t>
  </si>
  <si>
    <t xml:space="preserve">Objective 1</t>
  </si>
  <si>
    <t xml:space="preserve">To reduce the level of Gun Enabled Crime</t>
  </si>
  <si>
    <t xml:space="preserve">Type</t>
  </si>
  <si>
    <t xml:space="preserve">Lead</t>
  </si>
  <si>
    <t xml:space="preserve">Measure</t>
  </si>
  <si>
    <t xml:space="preserve">Target</t>
  </si>
  <si>
    <t xml:space="preserve">April to June
2003/04</t>
  </si>
  <si>
    <t xml:space="preserve">April to June 2004/05</t>
  </si>
  <si>
    <t xml:space="preserve">Comments</t>
  </si>
  <si>
    <t xml:space="preserve">Status</t>
  </si>
  <si>
    <t xml:space="preserve">Input</t>
  </si>
  <si>
    <t xml:space="preserve">DAC Griffiths</t>
  </si>
  <si>
    <t xml:space="preserve">Number of  Tactical Tasking &amp; Co-ordinating Group (TTCG) pro-active operations targeting serious firearms offenders</t>
  </si>
  <si>
    <t xml:space="preserve">Baseline Measure</t>
  </si>
  <si>
    <t xml:space="preserve">Data not available
Source: SCD10 Co-ordinating and Tasking Office</t>
  </si>
  <si>
    <t xml:space="preserve">Output</t>
  </si>
  <si>
    <t xml:space="preserve">Cmdr
Dick</t>
  </si>
  <si>
    <t xml:space="preserve">Gun Enabled Crime Detected</t>
  </si>
  <si>
    <t xml:space="preserve">20% detection rate</t>
  </si>
  <si>
    <t xml:space="preserve">Currently 4% above target. There were 900 offences and 178 were detected.  </t>
  </si>
  <si>
    <t xml:space="preserve">DCS Coles</t>
  </si>
  <si>
    <t xml:space="preserve">To improve the detection rate for Trident non-fatal shootings</t>
  </si>
  <si>
    <t xml:space="preserve">30% detection rate</t>
  </si>
  <si>
    <t xml:space="preserve">Currently 6% below target. There were 49 offences with 12 detected.</t>
  </si>
  <si>
    <t xml:space="preserve">To improve the detection rate for Trafalgar non-fatal shootings</t>
  </si>
  <si>
    <t xml:space="preserve">There has been a 20% increase in detections Financial Year to Date (FYTD) when compared to the same period of last year, though 7% below target.   There were 22 offences and 5 were detected.</t>
  </si>
  <si>
    <t xml:space="preserve">Outcome</t>
  </si>
  <si>
    <t xml:space="preserve">DCS 
Kerr</t>
  </si>
  <si>
    <t xml:space="preserve">Reduction of Commercial Robbery offences in 6 identified "hotspot" boroughs - Croydon (ZD)</t>
  </si>
  <si>
    <t xml:space="preserve">8% reduction</t>
  </si>
  <si>
    <t xml:space="preserve">When compared to the same period last year,  offences have reduced by 4 or 50%.  Last year's overall total was 32 offences. To ensure an 8% reduction, the end of year total must not exceed 29 offences.  Based on the FYTD average, the end of year total for Croydon is forecast to reach 12 offences.  This is 17 offences below target.</t>
  </si>
  <si>
    <t xml:space="preserve">Reduction of Commercial Robbery offences in 6 identified "hotspot" boroughs - Lambeth (LX)</t>
  </si>
  <si>
    <t xml:space="preserve">When compared to the same period last year, offences have increased by 2 or 40%.  Last year's total was 31 offences.   To ensure an 8% reduction, the end of year total must not exceed 28 offences.   Based on the FYTD average, Lambeth is forecasted to reach 28 offences.</t>
  </si>
  <si>
    <t xml:space="preserve">Reduction of Commercial Robbery offences in 6 identified "hotspot" boroughs - Lewisham (PL)</t>
  </si>
  <si>
    <t xml:space="preserve">When compared to the same period last year, offences have increased by 11 or 367%.  Last year's total was 43 offences.   To ensure an 8% reduction, the end of year total must not exceed 40 offences.   Based on the FYTD average,  the Borough is forecasted to reach 56 offences.  This is 13 offences above the target.</t>
  </si>
  <si>
    <t xml:space="preserve">Reduction of Commercial Robbery offences in 6 identified "hotspot" boroughs - Newham (KF)</t>
  </si>
  <si>
    <t xml:space="preserve">When compared to the same period last year,  offences have increased by 1 or  20%.  Last year's total was 32 offences.   To ensure an 8% reduction, the end of year total must not exceed 29 offences.   Based on the FYTD average, the Borough is forecasted to reach 24 offences. This is 5 offences below the target.</t>
  </si>
  <si>
    <t xml:space="preserve">Reduction of Commercial Robbery offences in 6 identified "hotspot" boroughs - Southwark (MD)</t>
  </si>
  <si>
    <t xml:space="preserve">When compared to the same period last year, offences have reduced by 4 or  36%.  Last year's total was 53 offences.   To ensure an 8% reduction, the end of year total must not exceed 49 offences.   Based on the FYTD average, the Borough is forecasted to reach 28 offences.  This is 25 offences below the target.</t>
  </si>
  <si>
    <t xml:space="preserve">Reduction of Commercial Robbery offences in 6 identified "hotspot" boroughs - Tower Hamlets (HT)</t>
  </si>
  <si>
    <t xml:space="preserve">When compared to the same period last year, offences have increased by 15 or 300%.  Last year's total was 59 offences.   To ensure an 8% reduction, the end of year total must not exceed 54 offences.   Based on the FYTD average,  the Borough is forecasted to reach 80 offences.  This is 21 offences above the target.</t>
  </si>
  <si>
    <t xml:space="preserve">Reduce Gun Enabled Crime</t>
  </si>
  <si>
    <t xml:space="preserve">4% reduction</t>
  </si>
  <si>
    <t xml:space="preserve">When compared to the same period last year, offences have increased by 21 or 2.4%.  Last year's total was 3,555 offences.   To ensure a 4% reduction, the end of year total must not exceed 3,413 offences.   Based on the FYTD average, gun enabled crime offences are forecasted to reach 3,600 offences.  This is 187 offences above the target.</t>
  </si>
  <si>
    <t xml:space="preserve">Support Data - not for publishing</t>
  </si>
  <si>
    <t xml:space="preserve">Apr 2003 to March 2004 data</t>
  </si>
  <si>
    <t xml:space="preserve">Apr 2004 to March 2005 data</t>
  </si>
  <si>
    <t xml:space="preserve">Gun Enabled Crime</t>
  </si>
  <si>
    <t xml:space="preserve">Total</t>
  </si>
  <si>
    <t xml:space="preserve">Enter monthly no. of SCD Tactical Tasking &amp; Co-ordinating Group pro-active operation only</t>
  </si>
  <si>
    <t xml:space="preserve">No. of SCD Tactical Tasking &amp; Co-ordinating Group pro-active operation targeting serious firearms offenders</t>
  </si>
  <si>
    <t xml:space="preserve">Data not recorded</t>
  </si>
  <si>
    <t xml:space="preserve">Use current month's cumulative total SCD Tactical Tasking &amp; Co-ordinating Group pro-active operation only to populate the cells in the main document</t>
  </si>
  <si>
    <t xml:space="preserve">Cumulative total of SCD Tactical Tasking &amp; Co-ordinating Group pro-active operation targeting serious firearms offenders</t>
  </si>
  <si>
    <t xml:space="preserve">These cells are monthly gun enabled crime offences and detections totals for 2003/04into these cells only</t>
  </si>
  <si>
    <t xml:space="preserve">Reduce Gun Enabled Crime (No. of offences - monthly)</t>
  </si>
  <si>
    <t xml:space="preserve">Enter monthly gun enabled crime offences and detections totals into these cells only</t>
  </si>
  <si>
    <t xml:space="preserve">Gun Enabled Crime Detected (no. of detections - monthly)</t>
  </si>
  <si>
    <t xml:space="preserve">Monthly detection rate</t>
  </si>
  <si>
    <t xml:space="preserve">Use the current month's cumulative detection rate from these BLUE cells to populate the cells in the main document - this is 2003/2004data only</t>
  </si>
  <si>
    <r>
      <rPr>
        <b val="true"/>
        <i val="true"/>
        <sz val="12"/>
        <color rgb="FF333399"/>
        <rFont val="Verdana"/>
        <family val="2"/>
      </rPr>
      <t xml:space="preserve">Reduce Gun Enabled Crime (</t>
    </r>
    <r>
      <rPr>
        <i val="true"/>
        <sz val="12"/>
        <color rgb="FF333399"/>
        <rFont val="Verdana"/>
        <family val="2"/>
      </rPr>
      <t xml:space="preserve">No. of offences - </t>
    </r>
    <r>
      <rPr>
        <b val="true"/>
        <i val="true"/>
        <u val="single"/>
        <sz val="12"/>
        <color rgb="FF333399"/>
        <rFont val="Verdana"/>
        <family val="2"/>
      </rPr>
      <t xml:space="preserve">cumulative</t>
    </r>
    <r>
      <rPr>
        <i val="true"/>
        <sz val="12"/>
        <color rgb="FF333399"/>
        <rFont val="Verdana"/>
        <family val="2"/>
      </rPr>
      <t xml:space="preserve">)</t>
    </r>
  </si>
  <si>
    <t xml:space="preserve">Use the current month's cumulative detection rate from these BLUE cells to populate the cells in the main document - this is 2004/2005 data only</t>
  </si>
  <si>
    <r>
      <rPr>
        <b val="true"/>
        <i val="true"/>
        <sz val="12"/>
        <color rgb="FF333399"/>
        <rFont val="Verdana"/>
        <family val="2"/>
      </rPr>
      <t xml:space="preserve">Gun Enabled Crime Detected </t>
    </r>
    <r>
      <rPr>
        <i val="true"/>
        <sz val="12"/>
        <color rgb="FF333399"/>
        <rFont val="Verdana"/>
        <family val="2"/>
      </rPr>
      <t xml:space="preserve">(no. of detections </t>
    </r>
    <r>
      <rPr>
        <b val="true"/>
        <i val="true"/>
        <u val="single"/>
        <sz val="12"/>
        <color rgb="FF333399"/>
        <rFont val="Verdana"/>
        <family val="2"/>
      </rPr>
      <t xml:space="preserve">cumulative</t>
    </r>
    <r>
      <rPr>
        <i val="true"/>
        <sz val="12"/>
        <color rgb="FF333399"/>
        <rFont val="Verdana"/>
        <family val="2"/>
      </rPr>
      <t xml:space="preserve">)</t>
    </r>
  </si>
  <si>
    <t xml:space="preserve">FYTD detection rate</t>
  </si>
  <si>
    <t xml:space="preserve">Enter monthly Trident and Trafalgar offences and detections totals into these cells only</t>
  </si>
  <si>
    <r>
      <rPr>
        <b val="true"/>
        <i val="true"/>
        <sz val="12"/>
        <color rgb="FF333399"/>
        <rFont val="Verdana"/>
        <family val="2"/>
      </rPr>
      <t xml:space="preserve">To improve the detection rate for Trident non-fatal shootings </t>
    </r>
    <r>
      <rPr>
        <i val="true"/>
        <sz val="12"/>
        <color rgb="FF333399"/>
        <rFont val="Verdana"/>
        <family val="2"/>
      </rPr>
      <t xml:space="preserve">(no. of Trident non-fatal shootings </t>
    </r>
    <r>
      <rPr>
        <b val="true"/>
        <i val="true"/>
        <u val="single"/>
        <sz val="12"/>
        <color rgb="FF333399"/>
        <rFont val="Verdana"/>
        <family val="2"/>
      </rPr>
      <t xml:space="preserve">monthly offences)</t>
    </r>
  </si>
  <si>
    <r>
      <rPr>
        <b val="true"/>
        <i val="true"/>
        <sz val="12"/>
        <color rgb="FF333399"/>
        <rFont val="Verdana"/>
        <family val="2"/>
      </rPr>
      <t xml:space="preserve">To improve the detection rate for Trident non-fatal shootings </t>
    </r>
    <r>
      <rPr>
        <i val="true"/>
        <sz val="12"/>
        <color rgb="FF333399"/>
        <rFont val="Verdana"/>
        <family val="2"/>
      </rPr>
      <t xml:space="preserve">(no. of Trident non-fatal shootings </t>
    </r>
    <r>
      <rPr>
        <b val="true"/>
        <i val="true"/>
        <u val="single"/>
        <sz val="12"/>
        <color rgb="FF333399"/>
        <rFont val="Verdana"/>
        <family val="2"/>
      </rPr>
      <t xml:space="preserve">monthly detections)</t>
    </r>
  </si>
  <si>
    <r>
      <rPr>
        <b val="true"/>
        <i val="true"/>
        <sz val="12"/>
        <color rgb="FF333399"/>
        <rFont val="Verdana"/>
        <family val="2"/>
      </rPr>
      <t xml:space="preserve">To improve the detection rate for Trident non-fatal shootings </t>
    </r>
    <r>
      <rPr>
        <i val="true"/>
        <sz val="12"/>
        <color rgb="FF333399"/>
        <rFont val="Verdana"/>
        <family val="2"/>
      </rPr>
      <t xml:space="preserve">(no. of Trident non-fatal shootings </t>
    </r>
    <r>
      <rPr>
        <b val="true"/>
        <i val="true"/>
        <u val="single"/>
        <sz val="12"/>
        <color rgb="FF333399"/>
        <rFont val="Verdana"/>
        <family val="2"/>
      </rPr>
      <t xml:space="preserve">monthly detection rate)</t>
    </r>
  </si>
  <si>
    <r>
      <rPr>
        <b val="true"/>
        <i val="true"/>
        <sz val="12"/>
        <color rgb="FF333399"/>
        <rFont val="Verdana"/>
        <family val="2"/>
      </rPr>
      <t xml:space="preserve">To improve the detection rate for Trafalgar non-fatal shootings</t>
    </r>
    <r>
      <rPr>
        <i val="true"/>
        <sz val="12"/>
        <color rgb="FF333399"/>
        <rFont val="Verdana"/>
        <family val="2"/>
      </rPr>
      <t xml:space="preserve"> no. of Trafalgar non-fatal shootings </t>
    </r>
    <r>
      <rPr>
        <b val="true"/>
        <i val="true"/>
        <u val="single"/>
        <sz val="12"/>
        <color rgb="FF333399"/>
        <rFont val="Verdana"/>
        <family val="2"/>
      </rPr>
      <t xml:space="preserve">monthly offences</t>
    </r>
    <r>
      <rPr>
        <i val="true"/>
        <u val="single"/>
        <sz val="12"/>
        <color rgb="FF333399"/>
        <rFont val="Verdana"/>
        <family val="2"/>
      </rPr>
      <t xml:space="preserve">)</t>
    </r>
  </si>
  <si>
    <r>
      <rPr>
        <b val="true"/>
        <i val="true"/>
        <sz val="12"/>
        <color rgb="FF333399"/>
        <rFont val="Verdana"/>
        <family val="2"/>
      </rPr>
      <t xml:space="preserve">To improve the detection rate for Trafalgar non-fatal shootings</t>
    </r>
    <r>
      <rPr>
        <i val="true"/>
        <sz val="12"/>
        <color rgb="FF333399"/>
        <rFont val="Verdana"/>
        <family val="2"/>
      </rPr>
      <t xml:space="preserve"> no. of Trafalgar non-fatal shootings </t>
    </r>
    <r>
      <rPr>
        <b val="true"/>
        <i val="true"/>
        <u val="single"/>
        <sz val="12"/>
        <color rgb="FF333399"/>
        <rFont val="Verdana"/>
        <family val="2"/>
      </rPr>
      <t xml:space="preserve">monthly detections)</t>
    </r>
  </si>
  <si>
    <r>
      <rPr>
        <b val="true"/>
        <i val="true"/>
        <sz val="12"/>
        <color rgb="FF333399"/>
        <rFont val="Verdana"/>
        <family val="2"/>
      </rPr>
      <t xml:space="preserve">To improve the detection rate for Trafalgar non-fatal shootings</t>
    </r>
    <r>
      <rPr>
        <i val="true"/>
        <sz val="12"/>
        <color rgb="FF333399"/>
        <rFont val="Verdana"/>
        <family val="2"/>
      </rPr>
      <t xml:space="preserve"> no. of Trafalgar non-fatal shootings </t>
    </r>
    <r>
      <rPr>
        <b val="true"/>
        <i val="true"/>
        <u val="single"/>
        <sz val="12"/>
        <color rgb="FF333399"/>
        <rFont val="Verdana"/>
        <family val="2"/>
      </rPr>
      <t xml:space="preserve">monthly detection rates)</t>
    </r>
  </si>
  <si>
    <t xml:space="preserve">These cells are already formatted to calculate a trident and Trafalgar total</t>
  </si>
  <si>
    <r>
      <rPr>
        <b val="true"/>
        <i val="true"/>
        <sz val="12"/>
        <color rgb="FF333399"/>
        <rFont val="Verdana"/>
        <family val="2"/>
      </rPr>
      <t xml:space="preserve">To improve the detection rate for Trident/Trafalgar non-fatal shootings</t>
    </r>
    <r>
      <rPr>
        <i val="true"/>
        <sz val="12"/>
        <color rgb="FF333399"/>
        <rFont val="Verdana"/>
        <family val="2"/>
      </rPr>
      <t xml:space="preserve"> no. of Trident/Trafalgar non-fatal shootings </t>
    </r>
    <r>
      <rPr>
        <b val="true"/>
        <i val="true"/>
        <u val="single"/>
        <sz val="12"/>
        <color rgb="FF333399"/>
        <rFont val="Verdana"/>
        <family val="2"/>
      </rPr>
      <t xml:space="preserve">monthly offences)</t>
    </r>
  </si>
  <si>
    <r>
      <rPr>
        <b val="true"/>
        <i val="true"/>
        <sz val="12"/>
        <color rgb="FF333399"/>
        <rFont val="Verdana"/>
        <family val="2"/>
      </rPr>
      <t xml:space="preserve">To improve the detection rate for Trident/Trafalgar non-fatal shootings</t>
    </r>
    <r>
      <rPr>
        <i val="true"/>
        <sz val="12"/>
        <color rgb="FF333399"/>
        <rFont val="Verdana"/>
        <family val="2"/>
      </rPr>
      <t xml:space="preserve"> no. of Trident/Trafalgar non-fatal shootings </t>
    </r>
    <r>
      <rPr>
        <b val="true"/>
        <i val="true"/>
        <u val="single"/>
        <sz val="12"/>
        <color rgb="FF333399"/>
        <rFont val="Verdana"/>
        <family val="2"/>
      </rPr>
      <t xml:space="preserve">monthly detections)</t>
    </r>
  </si>
  <si>
    <r>
      <rPr>
        <b val="true"/>
        <i val="true"/>
        <sz val="12"/>
        <color rgb="FF333399"/>
        <rFont val="Verdana"/>
        <family val="2"/>
      </rPr>
      <t xml:space="preserve">To improve the detection rate for Trident/Trafalgar non-fatal shootings</t>
    </r>
    <r>
      <rPr>
        <i val="true"/>
        <sz val="12"/>
        <color rgb="FF333399"/>
        <rFont val="Verdana"/>
        <family val="2"/>
      </rPr>
      <t xml:space="preserve"> no. of Trident/Trafalgar non-fatal shootings </t>
    </r>
    <r>
      <rPr>
        <b val="true"/>
        <i val="true"/>
        <u val="single"/>
        <sz val="12"/>
        <color rgb="FF333399"/>
        <rFont val="Verdana"/>
        <family val="2"/>
      </rPr>
      <t xml:space="preserve">monthly detection rates)</t>
    </r>
  </si>
  <si>
    <r>
      <rPr>
        <b val="true"/>
        <i val="true"/>
        <sz val="12"/>
        <color rgb="FF333399"/>
        <rFont val="Verdana"/>
        <family val="2"/>
      </rPr>
      <t xml:space="preserve">Use the</t>
    </r>
    <r>
      <rPr>
        <b val="true"/>
        <i val="true"/>
        <u val="single"/>
        <sz val="12"/>
        <color rgb="FF333399"/>
        <rFont val="Verdana"/>
        <family val="2"/>
      </rPr>
      <t xml:space="preserve"> current</t>
    </r>
    <r>
      <rPr>
        <b val="true"/>
        <i val="true"/>
        <sz val="12"/>
        <color rgb="FF333399"/>
        <rFont val="Verdana"/>
        <family val="2"/>
      </rPr>
      <t xml:space="preserve"> month's cumulative detection rate from these </t>
    </r>
    <r>
      <rPr>
        <b val="true"/>
        <i val="true"/>
        <u val="single"/>
        <sz val="12"/>
        <color rgb="FF333399"/>
        <rFont val="Verdana"/>
        <family val="2"/>
      </rPr>
      <t xml:space="preserve">BLUE</t>
    </r>
    <r>
      <rPr>
        <b val="true"/>
        <i val="true"/>
        <sz val="12"/>
        <color rgb="FF333399"/>
        <rFont val="Verdana"/>
        <family val="2"/>
      </rPr>
      <t xml:space="preserve"> cells to populate the cells in the main document - this is 2003/2004 data only</t>
    </r>
  </si>
  <si>
    <r>
      <rPr>
        <b val="true"/>
        <i val="true"/>
        <sz val="12"/>
        <color rgb="FF333399"/>
        <rFont val="Verdana"/>
        <family val="2"/>
      </rPr>
      <t xml:space="preserve">To improve the detection rate for Trident non-fatal shootings </t>
    </r>
    <r>
      <rPr>
        <i val="true"/>
        <sz val="12"/>
        <color rgb="FF333399"/>
        <rFont val="Verdana"/>
        <family val="2"/>
      </rPr>
      <t xml:space="preserve">(no. of Trident non-fatal shootings </t>
    </r>
    <r>
      <rPr>
        <b val="true"/>
        <i val="true"/>
        <u val="single"/>
        <sz val="12"/>
        <color rgb="FF333399"/>
        <rFont val="Verdana"/>
        <family val="2"/>
      </rPr>
      <t xml:space="preserve">cumulative offences)</t>
    </r>
  </si>
  <si>
    <r>
      <rPr>
        <b val="true"/>
        <i val="true"/>
        <sz val="12"/>
        <color rgb="FF333399"/>
        <rFont val="Verdana"/>
        <family val="2"/>
      </rPr>
      <t xml:space="preserve">Use the</t>
    </r>
    <r>
      <rPr>
        <b val="true"/>
        <i val="true"/>
        <u val="single"/>
        <sz val="12"/>
        <color rgb="FF333399"/>
        <rFont val="Verdana"/>
        <family val="2"/>
      </rPr>
      <t xml:space="preserve"> current</t>
    </r>
    <r>
      <rPr>
        <b val="true"/>
        <i val="true"/>
        <sz val="12"/>
        <color rgb="FF333399"/>
        <rFont val="Verdana"/>
        <family val="2"/>
      </rPr>
      <t xml:space="preserve"> month's cumulative detection rate from these </t>
    </r>
    <r>
      <rPr>
        <b val="true"/>
        <i val="true"/>
        <u val="single"/>
        <sz val="12"/>
        <color rgb="FF333399"/>
        <rFont val="Verdana"/>
        <family val="2"/>
      </rPr>
      <t xml:space="preserve">BLUE</t>
    </r>
    <r>
      <rPr>
        <b val="true"/>
        <i val="true"/>
        <sz val="12"/>
        <color rgb="FF333399"/>
        <rFont val="Verdana"/>
        <family val="2"/>
      </rPr>
      <t xml:space="preserve"> cells to populate the cells in the main document - this is 2004/2005 data only</t>
    </r>
  </si>
  <si>
    <r>
      <rPr>
        <b val="true"/>
        <i val="true"/>
        <sz val="12"/>
        <color rgb="FF333399"/>
        <rFont val="Verdana"/>
        <family val="2"/>
      </rPr>
      <t xml:space="preserve">To improve the detection rate for Trident non-fatal shootings </t>
    </r>
    <r>
      <rPr>
        <i val="true"/>
        <sz val="12"/>
        <color rgb="FF333399"/>
        <rFont val="Verdana"/>
        <family val="2"/>
      </rPr>
      <t xml:space="preserve">(no. of Trident non-fatal shootings </t>
    </r>
    <r>
      <rPr>
        <b val="true"/>
        <i val="true"/>
        <u val="single"/>
        <sz val="12"/>
        <color rgb="FF333399"/>
        <rFont val="Verdana"/>
        <family val="2"/>
      </rPr>
      <t xml:space="preserve">cumulative detections)</t>
    </r>
  </si>
  <si>
    <r>
      <rPr>
        <b val="true"/>
        <i val="true"/>
        <sz val="12"/>
        <color rgb="FF333399"/>
        <rFont val="Verdana"/>
        <family val="2"/>
      </rPr>
      <t xml:space="preserve">To improve the detection rate for Trident non-fatal shootings </t>
    </r>
    <r>
      <rPr>
        <i val="true"/>
        <sz val="12"/>
        <color rgb="FF333399"/>
        <rFont val="Verdana"/>
        <family val="2"/>
      </rPr>
      <t xml:space="preserve">(no. of Trident non-fatal shootings </t>
    </r>
    <r>
      <rPr>
        <b val="true"/>
        <i val="true"/>
        <u val="single"/>
        <sz val="12"/>
        <color rgb="FF333399"/>
        <rFont val="Verdana"/>
        <family val="2"/>
      </rPr>
      <t xml:space="preserve">cumulative detection rate)</t>
    </r>
  </si>
  <si>
    <r>
      <rPr>
        <b val="true"/>
        <i val="true"/>
        <sz val="12"/>
        <color rgb="FF333399"/>
        <rFont val="Verdana"/>
        <family val="2"/>
      </rPr>
      <t xml:space="preserve">To improve the detection rate for Trafalgar non-fatal shootings</t>
    </r>
    <r>
      <rPr>
        <i val="true"/>
        <sz val="12"/>
        <color rgb="FF333399"/>
        <rFont val="Verdana"/>
        <family val="2"/>
      </rPr>
      <t xml:space="preserve"> no. of Trafalgar non-fatal shootings </t>
    </r>
    <r>
      <rPr>
        <b val="true"/>
        <i val="true"/>
        <u val="single"/>
        <sz val="12"/>
        <color rgb="FF333399"/>
        <rFont val="Verdana"/>
        <family val="2"/>
      </rPr>
      <t xml:space="preserve">cumulative offences</t>
    </r>
    <r>
      <rPr>
        <i val="true"/>
        <u val="single"/>
        <sz val="12"/>
        <color rgb="FF333399"/>
        <rFont val="Verdana"/>
        <family val="2"/>
      </rPr>
      <t xml:space="preserve">)</t>
    </r>
  </si>
  <si>
    <r>
      <rPr>
        <b val="true"/>
        <i val="true"/>
        <sz val="12"/>
        <color rgb="FF333399"/>
        <rFont val="Verdana"/>
        <family val="2"/>
      </rPr>
      <t xml:space="preserve">To improve the detection rate for Trafalgar non-fatal shootings</t>
    </r>
    <r>
      <rPr>
        <i val="true"/>
        <sz val="12"/>
        <color rgb="FF333399"/>
        <rFont val="Verdana"/>
        <family val="2"/>
      </rPr>
      <t xml:space="preserve"> no. of Trafalgar non-fatal shootings </t>
    </r>
    <r>
      <rPr>
        <b val="true"/>
        <i val="true"/>
        <u val="single"/>
        <sz val="12"/>
        <color rgb="FF333399"/>
        <rFont val="Verdana"/>
        <family val="2"/>
      </rPr>
      <t xml:space="preserve">cumulative detections)</t>
    </r>
  </si>
  <si>
    <r>
      <rPr>
        <b val="true"/>
        <i val="true"/>
        <sz val="12"/>
        <color rgb="FF333399"/>
        <rFont val="Verdana"/>
        <family val="2"/>
      </rPr>
      <t xml:space="preserve">To improve the detection rate for Trafalgar non-fatal shootings </t>
    </r>
    <r>
      <rPr>
        <i val="true"/>
        <sz val="12"/>
        <color rgb="FF333399"/>
        <rFont val="Verdana"/>
        <family val="2"/>
      </rPr>
      <t xml:space="preserve">(no. of Trident non-fatal shootings </t>
    </r>
    <r>
      <rPr>
        <b val="true"/>
        <i val="true"/>
        <u val="single"/>
        <sz val="12"/>
        <color rgb="FF333399"/>
        <rFont val="Verdana"/>
        <family val="2"/>
      </rPr>
      <t xml:space="preserve">cumulative detection rate)</t>
    </r>
  </si>
  <si>
    <r>
      <rPr>
        <b val="true"/>
        <i val="true"/>
        <sz val="12"/>
        <color rgb="FF333399"/>
        <rFont val="Verdana"/>
        <family val="2"/>
      </rPr>
      <t xml:space="preserve">To improve the detection rate for Trident/Trafalgar non-fatal shootings</t>
    </r>
    <r>
      <rPr>
        <i val="true"/>
        <sz val="12"/>
        <color rgb="FF333399"/>
        <rFont val="Verdana"/>
        <family val="2"/>
      </rPr>
      <t xml:space="preserve"> no. of Trident/Trafalgar non-fatal shootings </t>
    </r>
    <r>
      <rPr>
        <b val="true"/>
        <i val="true"/>
        <u val="single"/>
        <sz val="12"/>
        <color rgb="FF333399"/>
        <rFont val="Verdana"/>
        <family val="2"/>
      </rPr>
      <t xml:space="preserve">cumulative offences)</t>
    </r>
  </si>
  <si>
    <r>
      <rPr>
        <b val="true"/>
        <i val="true"/>
        <sz val="12"/>
        <color rgb="FF333399"/>
        <rFont val="Verdana"/>
        <family val="2"/>
      </rPr>
      <t xml:space="preserve">To improve the detection rate for Trident/Trafalgar non-fatal shootings</t>
    </r>
    <r>
      <rPr>
        <i val="true"/>
        <sz val="12"/>
        <color rgb="FF333399"/>
        <rFont val="Verdana"/>
        <family val="2"/>
      </rPr>
      <t xml:space="preserve"> no. of Trident/Trafalgar non-fatal shootings </t>
    </r>
    <r>
      <rPr>
        <b val="true"/>
        <i val="true"/>
        <u val="single"/>
        <sz val="12"/>
        <color rgb="FF333399"/>
        <rFont val="Verdana"/>
        <family val="2"/>
      </rPr>
      <t xml:space="preserve">cumulative detections)</t>
    </r>
  </si>
  <si>
    <r>
      <rPr>
        <b val="true"/>
        <i val="true"/>
        <sz val="12"/>
        <color rgb="FF333399"/>
        <rFont val="Verdana"/>
        <family val="2"/>
      </rPr>
      <t xml:space="preserve">To improve the detection rate for Trident /Trafalgar non-fatal shootings </t>
    </r>
    <r>
      <rPr>
        <i val="true"/>
        <sz val="12"/>
        <color rgb="FF333399"/>
        <rFont val="Verdana"/>
        <family val="2"/>
      </rPr>
      <t xml:space="preserve">(no. of Trident non-fatal shootings </t>
    </r>
    <r>
      <rPr>
        <b val="true"/>
        <i val="true"/>
        <u val="single"/>
        <sz val="12"/>
        <color rgb="FF333399"/>
        <rFont val="Verdana"/>
        <family val="2"/>
      </rPr>
      <t xml:space="preserve">cumulative detection rate)</t>
    </r>
  </si>
  <si>
    <t xml:space="preserve"> Use the current month's cumulative total to populate the cells in the main document - this is 2003/2004 data only. The blue cells have been formulated to calculate the cumulative total for each month.</t>
  </si>
  <si>
    <t xml:space="preserve">SCD7 Commercial Robbery Hotspot Borough data</t>
  </si>
  <si>
    <t xml:space="preserve">Enter into the white cells, the current month's Commercial Robbery offences occurring on each borough here.  Use the current month's cumulative total to populate the cells in the main document - this is 2004/2005 data only. The blue cells have been formulated to calculate the cumulative total for each month.</t>
  </si>
  <si>
    <t xml:space="preserve">Croydon</t>
  </si>
  <si>
    <t xml:space="preserve">Croydon (Cumulative total)</t>
  </si>
  <si>
    <t xml:space="preserve">Lambeth</t>
  </si>
  <si>
    <t xml:space="preserve">Lambeth (Cumulative total)</t>
  </si>
  <si>
    <t xml:space="preserve">Lewisham</t>
  </si>
  <si>
    <t xml:space="preserve">Lewisham (Cumulative total)</t>
  </si>
  <si>
    <t xml:space="preserve">Newham</t>
  </si>
  <si>
    <t xml:space="preserve">Newham (Cumulative total)</t>
  </si>
  <si>
    <t xml:space="preserve">Southwark</t>
  </si>
  <si>
    <t xml:space="preserve">Southwark (Cumulative total)</t>
  </si>
  <si>
    <t xml:space="preserve">Tower Hamlets</t>
  </si>
  <si>
    <t xml:space="preserve">Tower Hamlets (Cumulative total)</t>
  </si>
  <si>
    <t xml:space="preserve">Enter into the white cells, the current month's data here.  Use the current month's cumulative total to populate the cells in the main document - this is 2004/2005 data only. The blue cells have been formulated to calculate the cumulative total for each month.</t>
  </si>
  <si>
    <t xml:space="preserve">To disrupt organised crime activity of persons identified as Class A Drugs suppliers</t>
  </si>
  <si>
    <r>
      <rPr>
        <sz val="12"/>
        <color rgb="FF333399"/>
        <rFont val="Verdana"/>
        <family val="2"/>
      </rPr>
      <t xml:space="preserve">Number of </t>
    </r>
    <r>
      <rPr>
        <i val="true"/>
        <sz val="12"/>
        <color rgb="FF333399"/>
        <rFont val="Verdana"/>
        <family val="2"/>
      </rPr>
      <t xml:space="preserve">SCD</t>
    </r>
    <r>
      <rPr>
        <sz val="12"/>
        <color rgb="FF333399"/>
        <rFont val="Verdana"/>
        <family val="2"/>
      </rPr>
      <t xml:space="preserve"> Tactical Tasking &amp; Co-ordinating Group operation directed at cross border and serious class A drugs supply</t>
    </r>
  </si>
  <si>
    <t xml:space="preserve">Cumulative total SCD Tactical Tasking &amp; Co-ordinating Group operation directed at cross border and serious class A drugs supply</t>
  </si>
  <si>
    <t xml:space="preserve">Number of drug trafficking organisations disrupted.</t>
  </si>
  <si>
    <t xml:space="preserve">Cumulative total of drug trafficking organisations disrupted.</t>
  </si>
  <si>
    <t xml:space="preserve">Survey of Appropriate groups re: price availability</t>
  </si>
  <si>
    <t xml:space="preserve">Objective 2</t>
  </si>
  <si>
    <t xml:space="preserve">Number of TTCG operations directed at cross border and class A drugs supply</t>
  </si>
  <si>
    <t xml:space="preserve">Cmdr
James</t>
  </si>
  <si>
    <t xml:space="preserve">1 per month</t>
  </si>
  <si>
    <t xml:space="preserve">Based on a the current FYTD average,  disruptions are forecasted to reach 28.  This is 16 above the target.</t>
  </si>
  <si>
    <t xml:space="preserve">DCS Lovelock</t>
  </si>
  <si>
    <t xml:space="preserve">A survey commissioned and conducted</t>
  </si>
  <si>
    <t xml:space="preserve">Not yet commissioned
Source: To be determined</t>
  </si>
  <si>
    <t xml:space="preserve">Objective 3</t>
  </si>
  <si>
    <t xml:space="preserve">To dismantle organised criminal networks and seize their assets</t>
  </si>
  <si>
    <t xml:space="preserve">Number of  TTCG operations directed against organised criminal networks</t>
  </si>
  <si>
    <t xml:space="preserve">Cmdr
Armond</t>
  </si>
  <si>
    <t xml:space="preserve">Number of organised criminal networks disrupted.</t>
  </si>
  <si>
    <t xml:space="preserve">2 per month</t>
  </si>
  <si>
    <t xml:space="preserve">
There were 16 organised criminal networks disrupted FYTD.  It is forecasted to reach  64 disruptions. This is 40 above the target.
Source: SCD6 Quality Assurance Office</t>
  </si>
  <si>
    <t xml:space="preserve">DCS Mawer</t>
  </si>
  <si>
    <t xml:space="preserve">Value of assets recovered (000s)</t>
  </si>
  <si>
    <t xml:space="preserve">More than £8m</t>
  </si>
  <si>
    <t xml:space="preserve">n/a</t>
  </si>
  <si>
    <t xml:space="preserve">£1m has been recovered so far this year.  If recoveries continue at the current rate, the end of year total is forecasted to reach over £4m.  However, assets have been identified for seizure during July to the value of  £20m. These are Economic and Specialist Crime (SCD6) figures only, not MPS wide.
Source: SCD6 Quality Assurance Office</t>
  </si>
  <si>
    <t xml:space="preserve">Objective 4</t>
  </si>
  <si>
    <t xml:space="preserve">To safeguard children and young persons from physical and sexual abuse</t>
  </si>
  <si>
    <t xml:space="preserve">Number of arrests of subjects identified as a threat by the Child Abuse Investigation Command's (CAIC) Intelligence Unit</t>
  </si>
  <si>
    <t xml:space="preserve">At least 40 arrests </t>
  </si>
  <si>
    <t xml:space="preserve">
Based on a FYTD average, the end of year total is forecast at 52 arrests.  This is 12 arrests above target.
Source: SCD5 Intelligence Unit</t>
  </si>
  <si>
    <t xml:space="preserve">Detection rate in offences of 
intra-familial abuse.</t>
  </si>
  <si>
    <t xml:space="preserve">35% detection rate</t>
  </si>
  <si>
    <t xml:space="preserve">The CAIC intra-familial detection rate has increased by 10% when compared with the same period last year.  This is 6% above target.</t>
  </si>
  <si>
    <t xml:space="preserve">Detection rate for homicides investigated by Child Abuse Investigation Command's (CAIC) Major Investigation Teams</t>
  </si>
  <si>
    <t xml:space="preserve">85% detection rate</t>
  </si>
  <si>
    <t xml:space="preserve">The detection rate for homicides investigated by CAIC Major Investigation Teams have increased by 33% when compared to the same period last year.   FYTD there have been 3 homicides and 1 detection.</t>
  </si>
  <si>
    <t xml:space="preserve">Enter the monthly data into the white cells, Use the BLUE cells to populate the cells in the main document.  The blue cells have been formatted and calculated to represent the cumulative total from Apr 03 to the current month 2004/05.</t>
  </si>
  <si>
    <t xml:space="preserve">Number of SCD TTCG operations directed against organised criminal networks</t>
  </si>
  <si>
    <t xml:space="preserve">Cumulative total of SCD TTCG operations directed against organised criminal networks</t>
  </si>
  <si>
    <t xml:space="preserve">Cumulative total of organised criminal networks disrupted.</t>
  </si>
  <si>
    <t xml:space="preserve">Value of assets recovered (Confiscated and forfeited only)</t>
  </si>
  <si>
    <t xml:space="preserve">Value of assets recovered.</t>
  </si>
  <si>
    <t xml:space="preserve">Cumulative total value of assets recovered.</t>
  </si>
  <si>
    <t xml:space="preserve">Cumulative total value of assets recovered. (ENTER AS 000s FORMAT INTO CELLS ON MAIN SHEET)</t>
  </si>
  <si>
    <t xml:space="preserve">Number of arrests of subjects identified as a threat by the Child Abuse Investigation Command's Intelligence Unit</t>
  </si>
  <si>
    <t xml:space="preserve">Cumulative total of arrests of subjects identified as a threat by the Child Abuse Investigation Command's Intelligence Unit</t>
  </si>
  <si>
    <t xml:space="preserve">No. of child abuse investigated offences</t>
  </si>
  <si>
    <t xml:space="preserve">No. of child abuse investigated detections</t>
  </si>
  <si>
    <t xml:space="preserve">Detection rate in offences of intra-familial abuse.</t>
  </si>
  <si>
    <t xml:space="preserve">Cumulative total of child abuse investigated offences</t>
  </si>
  <si>
    <t xml:space="preserve">Cumulative total of child abuse investigated detections</t>
  </si>
  <si>
    <t xml:space="preserve">Cumulative Detection rate in offences of intra-familial abuse.</t>
  </si>
  <si>
    <t xml:space="preserve">No of murder offences investigated by Abuse Investigation Command's Murder Investigation Teams</t>
  </si>
  <si>
    <t xml:space="preserve">No of Detections for murders investigated by Abuse Investigation Command's Murder Investigation Teams</t>
  </si>
  <si>
    <t xml:space="preserve">Detection rate for  murders investigated by Abuse Investigation Command's Murder Investigation Teams</t>
  </si>
  <si>
    <t xml:space="preserve">Cumulative total of murder offences investigated by Abuse Investigation Command's Murder Investigation Teams</t>
  </si>
  <si>
    <t xml:space="preserve">Cumulative total  Detections for murders investigated by Abuse Investigation Command's Murder Investigation Teams</t>
  </si>
  <si>
    <t xml:space="preserve">Cumulative Detection rate for  murders investigated by Abuse Investigation Command's Murder Investigation Teams</t>
  </si>
  <si>
    <t xml:space="preserve">The attrition rate for homicides</t>
  </si>
  <si>
    <t xml:space="preserve">Cumulative attrition rate for homicides</t>
  </si>
  <si>
    <t xml:space="preserve">Number of homicide offences</t>
  </si>
  <si>
    <t xml:space="preserve">Number of homicide detections</t>
  </si>
  <si>
    <t xml:space="preserve">Homicide detection rate</t>
  </si>
  <si>
    <t xml:space="preserve">Cumulative total of homicide offences</t>
  </si>
  <si>
    <t xml:space="preserve">Cumulative total  of homicide detections</t>
  </si>
  <si>
    <t xml:space="preserve">Cumulative total Homicide detection rate</t>
  </si>
  <si>
    <t xml:space="preserve">Objective 5</t>
  </si>
  <si>
    <t xml:space="preserve">To improve the investigation and prevention of all homicides</t>
  </si>
  <si>
    <t xml:space="preserve">Cmdr
Baker</t>
  </si>
  <si>
    <t xml:space="preserve">When compared to the same period last year, the attrition rate has risen by 8%.  Although data is being captured, further work is ongoing to develop this measure.
Source: SCD1 Joint Trials Unit</t>
  </si>
  <si>
    <t xml:space="preserve">Achieve a homicide detection rate</t>
  </si>
  <si>
    <t xml:space="preserve">There has been a 14% increase in the homicide detection rate when compared with the same period last year and 6% above target.  There were  53 homicides and 48 detections.  </t>
  </si>
  <si>
    <t xml:space="preserve">Reduction of homicide offences</t>
  </si>
  <si>
    <t xml:space="preserve">A reduction compared with 2003/04 total</t>
  </si>
  <si>
    <t xml:space="preserve">When compared to the same period last year,  offences have increased by 1 or equivalent to  2%.  Last financial year's total was 211 offences.   To ensure a reduction, the end of year total must not exceed 210 offences.   Based on the FYTD average, homicides are forecasted to reach 212 offences. This is 2 offences above target.</t>
  </si>
  <si>
    <t xml:space="preserve">Objective 6</t>
  </si>
  <si>
    <t xml:space="preserve">To reduce the impact of organised crime in distinct communities</t>
  </si>
  <si>
    <t xml:space="preserve">DCS Kupis</t>
  </si>
  <si>
    <t xml:space="preserve">Increase the number of operations as evidenced by the completion of Proactive Assessment Tasking Proformas (PATPs) undertaken by the Operation Maxim proactive team</t>
  </si>
  <si>
    <t xml:space="preserve">Based on a FYTD monthly average, the number of PATPs are forecasted to reach 40.  This is 40 below target.  Over the next 9 months an average of 8 PATPs per month need to be opened to achieve target.</t>
  </si>
  <si>
    <t xml:space="preserve">Number of arrests generated by Operation Maxim</t>
  </si>
  <si>
    <t xml:space="preserve">Increase by
 10%</t>
  </si>
  <si>
    <t xml:space="preserve">Compared with the same period last year, the number of arrests have  increased by 28 or  88%.  Based on an FYTD average, Operation Maxim should see the number of arrests increase to 240. This is 56 above the target of 184.</t>
  </si>
  <si>
    <t xml:space="preserve">Increase trust and confidence in policing amongst the vulnerable communities, in particular those from West Africa, South Asia and Eastern Europe (measured through public surveys and other means including media scanning and community feedback from operations)</t>
  </si>
  <si>
    <t xml:space="preserve">An increase in trust and confidence</t>
  </si>
  <si>
    <t xml:space="preserve">Initial work for baseline measures scheduled to take place during October and November 2004
Source: To be determined</t>
  </si>
  <si>
    <t xml:space="preserve">Objective 7</t>
  </si>
  <si>
    <t xml:space="preserve">To deliver an effective range of forensic services to the MPS contributing to tackling crime 
and an understanding of criminality in London</t>
  </si>
  <si>
    <t xml:space="preserve">Gary 
Pugh</t>
  </si>
  <si>
    <t xml:space="preserve">Increased forensic intervention 
across a range of crime types </t>
  </si>
  <si>
    <t xml:space="preserve">1,000 more crimes examined by Forensic Services</t>
  </si>
  <si>
    <t xml:space="preserve">There has been a 0.2% decrease of forensic interventions. This is a reduction of 64 interventions.  </t>
  </si>
  <si>
    <t xml:space="preserve">Increased forensic outputs 
(Direct and from forensic intelligence)</t>
  </si>
  <si>
    <t xml:space="preserve">Baseline Measure
(Number of suspects identified)</t>
  </si>
  <si>
    <t xml:space="preserve">There has been  a decrease of 176 or 41%  in forensic intelligence outputs. </t>
  </si>
  <si>
    <t xml:space="preserve">Increased detections from forensic interventions</t>
  </si>
  <si>
    <t xml:space="preserve">Baseline Measure
(Number of crime scene examinations that lead to detections)</t>
  </si>
  <si>
    <t xml:space="preserve">There has been a reduction of 106 or 9% in detections from forensic interventions. </t>
  </si>
  <si>
    <t xml:space="preserve">Number of PATPs undertaken by the Operation Maxim proactive team</t>
  </si>
  <si>
    <t xml:space="preserve">Cumulative number of PATPs undertaken by the Operation Maxim proactive team</t>
  </si>
  <si>
    <t xml:space="preserve">Cumulative Number of arrests generated by Operation Maxim</t>
  </si>
  <si>
    <t xml:space="preserve">Definition of Key Terms</t>
  </si>
  <si>
    <t xml:space="preserve">No</t>
  </si>
  <si>
    <t xml:space="preserve">Term</t>
  </si>
  <si>
    <t xml:space="preserve">Definition</t>
  </si>
  <si>
    <t xml:space="preserve">Gun enabled crime</t>
  </si>
  <si>
    <t xml:space="preserve">where guns are used in homicide, violence against the person, robbery, 
burglary, rape or other sexual offences. These include air weapons and 
imitation firearms'</t>
  </si>
  <si>
    <t xml:space="preserve">Tactical and Tasking 
Co-ordinating Group (TTCG)</t>
  </si>
  <si>
    <t xml:space="preserve">The TTCG should is held on a bi-weekly basis. It provides the focus for the Directorate's operations and the principal driver of the Tasking and Co-ordinating process as outlined in the National Intelligence Model. It ensures that resources are being properly directed towards Corporate and Directorate priorities. It is chaired by the Deputy Assistant Commissioner for Operations and Tasking.</t>
  </si>
  <si>
    <t xml:space="preserve">Proactive Assessment 
Tasking Proforma (PATP)</t>
  </si>
  <si>
    <t xml:space="preserve">A PATP is a document that's required for an officer to complete before resources are committed/deployed to an operation. It includes details about the nature of the problem, its location, the research, analysis, covert activity, costings and supervisory checks.</t>
  </si>
  <si>
    <t xml:space="preserve">Attrition Rate</t>
  </si>
  <si>
    <t xml:space="preserve">Attrition is defined as all defendants who are not convicted of the main offence as charged or alternative excluding discontinuances and consists of not guilty, dismissed, no evidence offered and judge ordered acquittal. This will also include where juries ’accept’ the defence of self-defence. </t>
  </si>
  <si>
    <t xml:space="preserve">Operation Maxim</t>
  </si>
  <si>
    <t xml:space="preserve">MAXIM is a London-wide programme involving a dedicated team of Police and Immigration Officers plus officials from UK Police Service working together on intelligence-led operations targeting people involved in organised immigration crime.  We are also a clearing house that co-ordinates activities by other MPS Units focusing on: Human Trafficking, Vice and Prostitution, Identity Document Fraud, Child Exploitation and Money Laundering</t>
  </si>
  <si>
    <t xml:space="preserve">Business Plan 2004/2005 Objectives</t>
  </si>
  <si>
    <t xml:space="preserve">MPA SCD Crime Performance Report </t>
  </si>
  <si>
    <t xml:space="preserve">Monthly Overview</t>
  </si>
  <si>
    <t xml:space="preserve">April 2004</t>
  </si>
</sst>
</file>

<file path=xl/styles.xml><?xml version="1.0" encoding="utf-8"?>
<styleSheet xmlns="http://schemas.openxmlformats.org/spreadsheetml/2006/main">
  <numFmts count="11">
    <numFmt numFmtId="164" formatCode="General"/>
    <numFmt numFmtId="165" formatCode="@"/>
    <numFmt numFmtId="166" formatCode="#,##0"/>
    <numFmt numFmtId="167" formatCode="0%"/>
    <numFmt numFmtId="168" formatCode="0.00"/>
    <numFmt numFmtId="169" formatCode="0"/>
    <numFmt numFmtId="170" formatCode="[$-409]mmm\-yy"/>
    <numFmt numFmtId="171" formatCode="General"/>
    <numFmt numFmtId="172" formatCode="\£#,##0"/>
    <numFmt numFmtId="173" formatCode="0.00%"/>
    <numFmt numFmtId="174" formatCode="0.0%"/>
  </numFmts>
  <fonts count="43">
    <font>
      <sz val="10"/>
      <name val="Arial"/>
      <family val="0"/>
    </font>
    <font>
      <sz val="10"/>
      <name val="Arial"/>
      <family val="0"/>
    </font>
    <font>
      <sz val="10"/>
      <name val="Arial"/>
      <family val="0"/>
    </font>
    <font>
      <sz val="10"/>
      <name val="Arial"/>
      <family val="0"/>
    </font>
    <font>
      <sz val="10"/>
      <name val="Tahoma"/>
      <family val="2"/>
    </font>
    <font>
      <sz val="10"/>
      <color rgb="FF003300"/>
      <name val="Verdana"/>
      <family val="2"/>
    </font>
    <font>
      <b val="true"/>
      <sz val="24"/>
      <color rgb="FF333399"/>
      <name val="Verdana"/>
      <family val="2"/>
    </font>
    <font>
      <sz val="20"/>
      <color rgb="FF333399"/>
      <name val="Verdana"/>
      <family val="2"/>
    </font>
    <font>
      <b val="true"/>
      <sz val="17.5"/>
      <color rgb="FF333399"/>
      <name val="Verdana"/>
      <family val="2"/>
    </font>
    <font>
      <i val="true"/>
      <sz val="14"/>
      <color rgb="FF333399"/>
      <name val="Verdana"/>
      <family val="2"/>
    </font>
    <font>
      <sz val="10"/>
      <color rgb="FF333399"/>
      <name val="Arial"/>
      <family val="0"/>
    </font>
    <font>
      <sz val="10"/>
      <color rgb="FF333399"/>
      <name val="Verdana"/>
      <family val="2"/>
    </font>
    <font>
      <b val="true"/>
      <sz val="11"/>
      <color rgb="FF000080"/>
      <name val="Verdana"/>
      <family val="2"/>
    </font>
    <font>
      <sz val="8"/>
      <color rgb="FF333399"/>
      <name val="Verdana"/>
      <family val="2"/>
    </font>
    <font>
      <sz val="10"/>
      <color rgb="FF000080"/>
      <name val="Tahoma"/>
      <family val="2"/>
    </font>
    <font>
      <sz val="12"/>
      <color rgb="FF000080"/>
      <name val="Arial"/>
      <family val="0"/>
    </font>
    <font>
      <sz val="10"/>
      <color rgb="FF000080"/>
      <name val="Verdana"/>
      <family val="2"/>
    </font>
    <font>
      <sz val="12"/>
      <color rgb="FF000080"/>
      <name val="Verdana"/>
      <family val="2"/>
    </font>
    <font>
      <sz val="10"/>
      <color rgb="FF000080"/>
      <name val="Arial"/>
      <family val="2"/>
    </font>
    <font>
      <sz val="9"/>
      <color rgb="FF000080"/>
      <name val="Verdana"/>
      <family val="2"/>
    </font>
    <font>
      <sz val="10"/>
      <name val="Arial"/>
      <family val="2"/>
    </font>
    <font>
      <b val="true"/>
      <i val="true"/>
      <sz val="12"/>
      <color rgb="FFFFFFFF"/>
      <name val="Verdana"/>
      <family val="2"/>
    </font>
    <font>
      <sz val="12"/>
      <color rgb="FF333399"/>
      <name val="Verdana"/>
      <family val="2"/>
    </font>
    <font>
      <b val="true"/>
      <sz val="14"/>
      <color rgb="FF333399"/>
      <name val="Verdana"/>
      <family val="2"/>
    </font>
    <font>
      <b val="true"/>
      <sz val="12"/>
      <color rgb="FF333399"/>
      <name val="Verdana"/>
      <family val="2"/>
    </font>
    <font>
      <sz val="12"/>
      <name val="Arial"/>
      <family val="0"/>
    </font>
    <font>
      <b val="true"/>
      <i val="true"/>
      <sz val="12"/>
      <color rgb="FF333399"/>
      <name val="Verdana"/>
      <family val="2"/>
    </font>
    <font>
      <b val="true"/>
      <sz val="12"/>
      <color rgb="FF000080"/>
      <name val="Verdana"/>
      <family val="2"/>
    </font>
    <font>
      <b val="true"/>
      <sz val="12"/>
      <color rgb="FF008000"/>
      <name val="Arial"/>
      <family val="2"/>
    </font>
    <font>
      <b val="true"/>
      <sz val="12"/>
      <color rgb="FFFF0000"/>
      <name val="Arial"/>
      <family val="2"/>
    </font>
    <font>
      <b val="true"/>
      <sz val="12"/>
      <color rgb="FF333399"/>
      <name val="Arial"/>
      <family val="2"/>
    </font>
    <font>
      <i val="true"/>
      <sz val="12"/>
      <color rgb="FF333399"/>
      <name val="Verdana"/>
      <family val="2"/>
    </font>
    <font>
      <b val="true"/>
      <i val="true"/>
      <u val="single"/>
      <sz val="12"/>
      <color rgb="FF333399"/>
      <name val="Verdana"/>
      <family val="2"/>
    </font>
    <font>
      <i val="true"/>
      <u val="single"/>
      <sz val="12"/>
      <color rgb="FF333399"/>
      <name val="Verdana"/>
      <family val="2"/>
    </font>
    <font>
      <sz val="12"/>
      <name val="Verdana"/>
      <family val="2"/>
    </font>
    <font>
      <sz val="11"/>
      <color rgb="FF333399"/>
      <name val="Verdana"/>
      <family val="2"/>
    </font>
    <font>
      <b val="true"/>
      <i val="true"/>
      <sz val="12"/>
      <color rgb="FF000080"/>
      <name val="Verdana"/>
      <family val="2"/>
    </font>
    <font>
      <i val="true"/>
      <sz val="8"/>
      <color rgb="FF333399"/>
      <name val="Verdana"/>
      <family val="2"/>
    </font>
    <font>
      <b val="true"/>
      <sz val="12"/>
      <color rgb="FFFF0000"/>
      <name val="Verdana"/>
      <family val="2"/>
    </font>
    <font>
      <sz val="12"/>
      <color rgb="FF333399"/>
      <name val="Tahoma"/>
      <family val="2"/>
    </font>
    <font>
      <sz val="12"/>
      <color rgb="FF333399"/>
      <name val="Arial"/>
      <family val="0"/>
    </font>
    <font>
      <sz val="10"/>
      <color rgb="FF333399"/>
      <name val="Arial"/>
      <family val="2"/>
    </font>
    <font>
      <sz val="14"/>
      <color rgb="FF333399"/>
      <name val="Verdan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000080"/>
        <bgColor rgb="FF000080"/>
      </patternFill>
    </fill>
  </fills>
  <borders count="62">
    <border diagonalUp="false" diagonalDown="false">
      <left/>
      <right/>
      <top/>
      <bottom/>
      <diagonal/>
    </border>
    <border diagonalUp="false" diagonalDown="false">
      <left/>
      <right/>
      <top/>
      <bottom style="double">
        <color rgb="FF000080"/>
      </bottom>
      <diagonal/>
    </border>
    <border diagonalUp="false" diagonalDown="false">
      <left style="thin">
        <color rgb="FF666699"/>
      </left>
      <right style="thin">
        <color rgb="FF666699"/>
      </right>
      <top style="thin">
        <color rgb="FF666699"/>
      </top>
      <bottom style="double">
        <color rgb="FF666699"/>
      </bottom>
      <diagonal/>
    </border>
    <border diagonalUp="false" diagonalDown="false">
      <left style="thin">
        <color rgb="FF666699"/>
      </left>
      <right/>
      <top style="thin">
        <color rgb="FF666699"/>
      </top>
      <bottom style="double">
        <color rgb="FF666699"/>
      </bottom>
      <diagonal/>
    </border>
    <border diagonalUp="false" diagonalDown="false">
      <left/>
      <right style="thin">
        <color rgb="FF666699"/>
      </right>
      <top style="thin">
        <color rgb="FF666699"/>
      </top>
      <bottom style="double">
        <color rgb="FF666699"/>
      </bottom>
      <diagonal/>
    </border>
    <border diagonalUp="false" diagonalDown="false">
      <left style="thin">
        <color rgb="FF666699"/>
      </left>
      <right style="thin">
        <color rgb="FF666699"/>
      </right>
      <top style="double">
        <color rgb="FF666699"/>
      </top>
      <bottom style="thin">
        <color rgb="FF666699"/>
      </bottom>
      <diagonal/>
    </border>
    <border diagonalUp="false" diagonalDown="false">
      <left style="thin">
        <color rgb="FF666699"/>
      </left>
      <right/>
      <top style="double">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top style="thin">
        <color rgb="FF666699"/>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top/>
      <bottom style="thin">
        <color rgb="FF666699"/>
      </bottom>
      <diagonal/>
    </border>
    <border diagonalUp="false" diagonalDown="false">
      <left style="thick">
        <color rgb="FF666699"/>
      </left>
      <right style="thin">
        <color rgb="FF666699"/>
      </right>
      <top style="thick">
        <color rgb="FF666699"/>
      </top>
      <bottom style="double">
        <color rgb="FF666699"/>
      </bottom>
      <diagonal/>
    </border>
    <border diagonalUp="false" diagonalDown="false">
      <left/>
      <right/>
      <top style="thick">
        <color rgb="FF666699"/>
      </top>
      <bottom style="double">
        <color rgb="FF666699"/>
      </bottom>
      <diagonal/>
    </border>
    <border diagonalUp="false" diagonalDown="false">
      <left style="thin">
        <color rgb="FF666699"/>
      </left>
      <right style="thick">
        <color rgb="FF666699"/>
      </right>
      <top style="thick">
        <color rgb="FF666699"/>
      </top>
      <bottom style="double">
        <color rgb="FF666699"/>
      </bottom>
      <diagonal/>
    </border>
    <border diagonalUp="false" diagonalDown="false">
      <left style="thick">
        <color rgb="FF666699"/>
      </left>
      <right style="thick">
        <color rgb="FF666699"/>
      </right>
      <top style="thick">
        <color rgb="FF666699"/>
      </top>
      <bottom style="thick">
        <color rgb="FF666699"/>
      </bottom>
      <diagonal/>
    </border>
    <border diagonalUp="false" diagonalDown="false">
      <left style="thick">
        <color rgb="FF666699"/>
      </left>
      <right style="thin">
        <color rgb="FF666699"/>
      </right>
      <top style="double">
        <color rgb="FF666699"/>
      </top>
      <bottom/>
      <diagonal/>
    </border>
    <border diagonalUp="false" diagonalDown="false">
      <left style="thin">
        <color rgb="FF666699"/>
      </left>
      <right style="thick">
        <color rgb="FF666699"/>
      </right>
      <top style="double">
        <color rgb="FF666699"/>
      </top>
      <bottom/>
      <diagonal/>
    </border>
    <border diagonalUp="false" diagonalDown="false">
      <left style="thin">
        <color rgb="FF666699"/>
      </left>
      <right/>
      <top style="double">
        <color rgb="FF666699"/>
      </top>
      <bottom/>
      <diagonal/>
    </border>
    <border diagonalUp="false" diagonalDown="false">
      <left/>
      <right/>
      <top style="double">
        <color rgb="FF666699"/>
      </top>
      <bottom/>
      <diagonal/>
    </border>
    <border diagonalUp="false" diagonalDown="false">
      <left/>
      <right style="thin">
        <color rgb="FF666699"/>
      </right>
      <top style="double">
        <color rgb="FF666699"/>
      </top>
      <bottom/>
      <diagonal/>
    </border>
    <border diagonalUp="false" diagonalDown="false">
      <left style="thick">
        <color rgb="FF666699"/>
      </left>
      <right style="thin">
        <color rgb="FF666699"/>
      </right>
      <top style="thin">
        <color rgb="FF666699"/>
      </top>
      <bottom style="thick">
        <color rgb="FF666699"/>
      </bottom>
      <diagonal/>
    </border>
    <border diagonalUp="false" diagonalDown="false">
      <left style="thin">
        <color rgb="FF666699"/>
      </left>
      <right style="thick">
        <color rgb="FF666699"/>
      </right>
      <top style="thin">
        <color rgb="FF666699"/>
      </top>
      <bottom style="thick">
        <color rgb="FF666699"/>
      </bottom>
      <diagonal/>
    </border>
    <border diagonalUp="false" diagonalDown="false">
      <left style="thin">
        <color rgb="FF666699"/>
      </left>
      <right style="thick">
        <color rgb="FF666699"/>
      </right>
      <top/>
      <bottom/>
      <diagonal/>
    </border>
    <border diagonalUp="false" diagonalDown="false">
      <left style="thick">
        <color rgb="FF666699"/>
      </left>
      <right style="thin">
        <color rgb="FF666699"/>
      </right>
      <top style="thick">
        <color rgb="FF666699"/>
      </top>
      <bottom/>
      <diagonal/>
    </border>
    <border diagonalUp="false" diagonalDown="false">
      <left/>
      <right/>
      <top style="thick">
        <color rgb="FF666699"/>
      </top>
      <bottom/>
      <diagonal/>
    </border>
    <border diagonalUp="false" diagonalDown="false">
      <left style="thin">
        <color rgb="FF666699"/>
      </left>
      <right style="thick">
        <color rgb="FF666699"/>
      </right>
      <top style="thick">
        <color rgb="FF666699"/>
      </top>
      <bottom/>
      <diagonal/>
    </border>
    <border diagonalUp="false" diagonalDown="false">
      <left style="thick">
        <color rgb="FF666699"/>
      </left>
      <right style="thin">
        <color rgb="FF666699"/>
      </right>
      <top/>
      <bottom/>
      <diagonal/>
    </border>
    <border diagonalUp="false" diagonalDown="false">
      <left style="thick">
        <color rgb="FF666699"/>
      </left>
      <right style="thin">
        <color rgb="FF666699"/>
      </right>
      <top/>
      <bottom style="thick">
        <color rgb="FF666699"/>
      </bottom>
      <diagonal/>
    </border>
    <border diagonalUp="false" diagonalDown="false">
      <left style="thin">
        <color rgb="FF666699"/>
      </left>
      <right/>
      <top/>
      <bottom style="thick">
        <color rgb="FF666699"/>
      </bottom>
      <diagonal/>
    </border>
    <border diagonalUp="false" diagonalDown="false">
      <left/>
      <right/>
      <top/>
      <bottom style="thick">
        <color rgb="FF666699"/>
      </bottom>
      <diagonal/>
    </border>
    <border diagonalUp="false" diagonalDown="false">
      <left style="thin">
        <color rgb="FF666699"/>
      </left>
      <right style="thick">
        <color rgb="FF666699"/>
      </right>
      <top/>
      <bottom style="thick">
        <color rgb="FF666699"/>
      </bottom>
      <diagonal/>
    </border>
    <border diagonalUp="false" diagonalDown="false">
      <left style="thick">
        <color rgb="FF666699"/>
      </left>
      <right style="thick">
        <color rgb="FF666699"/>
      </right>
      <top style="thick">
        <color rgb="FF666699"/>
      </top>
      <bottom/>
      <diagonal/>
    </border>
    <border diagonalUp="false" diagonalDown="false">
      <left style="thin">
        <color rgb="FF666699"/>
      </left>
      <right/>
      <top style="thick">
        <color rgb="FF666699"/>
      </top>
      <bottom/>
      <diagonal/>
    </border>
    <border diagonalUp="false" diagonalDown="false">
      <left/>
      <right/>
      <top/>
      <bottom style="thin">
        <color rgb="FF666699"/>
      </bottom>
      <diagonal/>
    </border>
    <border diagonalUp="false" diagonalDown="false">
      <left style="thin">
        <color rgb="FF666699"/>
      </left>
      <right/>
      <top/>
      <bottom/>
      <diagonal/>
    </border>
    <border diagonalUp="false" diagonalDown="false">
      <left style="thin">
        <color rgb="FF666699"/>
      </left>
      <right/>
      <top style="thin">
        <color rgb="FF666699"/>
      </top>
      <bottom style="thick">
        <color rgb="FF666699"/>
      </bottom>
      <diagonal/>
    </border>
    <border diagonalUp="false" diagonalDown="false">
      <left/>
      <right/>
      <top style="thin">
        <color rgb="FF666699"/>
      </top>
      <bottom style="thick">
        <color rgb="FF666699"/>
      </bottom>
      <diagonal/>
    </border>
    <border diagonalUp="false" diagonalDown="false">
      <left style="thin">
        <color rgb="FF666699"/>
      </left>
      <right style="thick">
        <color rgb="FF666699"/>
      </right>
      <top/>
      <bottom style="thin">
        <color rgb="FF666699"/>
      </bottom>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style="thin">
        <color rgb="FF666699"/>
      </right>
      <top style="thick">
        <color rgb="FF666699"/>
      </top>
      <bottom style="double">
        <color rgb="FF666699"/>
      </bottom>
      <diagonal/>
    </border>
    <border diagonalUp="false" diagonalDown="false">
      <left style="medium">
        <color rgb="FF666699"/>
      </left>
      <right style="thin">
        <color rgb="FF666699"/>
      </right>
      <top style="double">
        <color rgb="FF666699"/>
      </top>
      <bottom/>
      <diagonal/>
    </border>
    <border diagonalUp="false" diagonalDown="false">
      <left style="medium">
        <color rgb="FF666699"/>
      </left>
      <right style="thin">
        <color rgb="FF666699"/>
      </right>
      <top/>
      <bottom/>
      <diagonal/>
    </border>
    <border diagonalUp="false" diagonalDown="false">
      <left style="medium">
        <color rgb="FF666699"/>
      </left>
      <right style="thin">
        <color rgb="FF666699"/>
      </right>
      <top/>
      <bottom style="medium">
        <color rgb="FF666699"/>
      </bottom>
      <diagonal/>
    </border>
    <border diagonalUp="false" diagonalDown="false">
      <left/>
      <right/>
      <top/>
      <bottom style="medium">
        <color rgb="FF666699"/>
      </bottom>
      <diagonal/>
    </border>
    <border diagonalUp="false" diagonalDown="false">
      <left style="thin">
        <color rgb="FF666699"/>
      </left>
      <right style="thick">
        <color rgb="FF666699"/>
      </right>
      <top/>
      <bottom style="medium">
        <color rgb="FF666699"/>
      </bottom>
      <diagonal/>
    </border>
    <border diagonalUp="false" diagonalDown="false">
      <left style="thin">
        <color rgb="FF666699"/>
      </left>
      <right style="thin">
        <color rgb="FF666699"/>
      </right>
      <top style="double">
        <color rgb="FF666699"/>
      </top>
      <bottom/>
      <diagonal/>
    </border>
    <border diagonalUp="false" diagonalDown="false">
      <left style="thin">
        <color rgb="FF666699"/>
      </left>
      <right style="thin">
        <color rgb="FF666699"/>
      </right>
      <top/>
      <bottom/>
      <diagonal/>
    </border>
    <border diagonalUp="false" diagonalDown="false">
      <left style="thick">
        <color rgb="FF666699"/>
      </left>
      <right/>
      <top style="thick">
        <color rgb="FF666699"/>
      </top>
      <bottom style="thick">
        <color rgb="FF666699"/>
      </bottom>
      <diagonal/>
    </border>
    <border diagonalUp="false" diagonalDown="false">
      <left/>
      <right style="thin">
        <color rgb="FF666699"/>
      </right>
      <top/>
      <bottom/>
      <diagonal/>
    </border>
    <border diagonalUp="false" diagonalDown="false">
      <left style="thick">
        <color rgb="FF666699"/>
      </left>
      <right/>
      <top style="thick">
        <color rgb="FF666699"/>
      </top>
      <bottom/>
      <diagonal/>
    </border>
    <border diagonalUp="false" diagonalDown="false">
      <left/>
      <right style="thin">
        <color rgb="FF666699"/>
      </right>
      <top style="thick">
        <color rgb="FF666699"/>
      </top>
      <bottom/>
      <diagonal/>
    </border>
    <border diagonalUp="false" diagonalDown="false">
      <left/>
      <right style="thick">
        <color rgb="FF666699"/>
      </right>
      <top style="thick">
        <color rgb="FF666699"/>
      </top>
      <bottom/>
      <diagonal/>
    </border>
    <border diagonalUp="false" diagonalDown="false">
      <left/>
      <right style="thick">
        <color rgb="FF666699"/>
      </right>
      <top/>
      <bottom/>
      <diagonal/>
    </border>
    <border diagonalUp="false" diagonalDown="false">
      <left/>
      <right style="thin">
        <color rgb="FF666699"/>
      </right>
      <top/>
      <bottom style="thick">
        <color rgb="FF666699"/>
      </bottom>
      <diagonal/>
    </border>
    <border diagonalUp="false" diagonalDown="false">
      <left/>
      <right style="thick">
        <color rgb="FF666699"/>
      </right>
      <top/>
      <bottom style="thick">
        <color rgb="FF666699"/>
      </bottom>
      <diagonal/>
    </border>
    <border diagonalUp="false" diagonalDown="false">
      <left style="thick">
        <color rgb="FF666699"/>
      </left>
      <right/>
      <top style="thick">
        <color rgb="FF666699"/>
      </top>
      <bottom style="double">
        <color rgb="FF666699"/>
      </bottom>
      <diagonal/>
    </border>
    <border diagonalUp="false" diagonalDown="false">
      <left/>
      <right style="thick">
        <color rgb="FF666699"/>
      </right>
      <top style="double">
        <color rgb="FF666699"/>
      </top>
      <bottom/>
      <diagonal/>
    </border>
    <border diagonalUp="false" diagonalDown="false">
      <left/>
      <right style="thin">
        <color rgb="FF666699"/>
      </right>
      <top style="double">
        <color rgb="FF666699"/>
      </top>
      <bottom style="thin">
        <color rgb="FF666699"/>
      </bottom>
      <diagonal/>
    </border>
    <border diagonalUp="false" diagonalDown="false">
      <left/>
      <right/>
      <top style="thin">
        <color rgb="FF666699"/>
      </top>
      <bottom/>
      <diagonal/>
    </border>
    <border diagonalUp="false" diagonalDown="false">
      <left style="thin">
        <color rgb="FF666699"/>
      </left>
      <right/>
      <top/>
      <bottom style="double">
        <color rgb="FF666699"/>
      </bottom>
      <diagonal/>
    </border>
    <border diagonalUp="false" diagonalDown="false">
      <left/>
      <right style="thin">
        <color rgb="FF666699"/>
      </right>
      <top/>
      <bottom style="double">
        <color rgb="FF6666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4" fillId="2" borderId="0" xfId="2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6" fillId="2" borderId="0" xfId="2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6" fillId="4" borderId="7" xfId="0" applyFont="true" applyBorder="true" applyAlignment="true" applyProtection="false">
      <alignment horizontal="center" vertical="center" textRotation="0" wrapText="true" indent="0" shrinkToFit="false"/>
      <protection locked="true" hidden="false"/>
    </xf>
    <xf numFmtId="164" fontId="24" fillId="4" borderId="7" xfId="0" applyFont="true" applyBorder="true" applyAlignment="true" applyProtection="false">
      <alignment horizontal="center" vertical="center" textRotation="0" wrapText="true" indent="0" shrinkToFit="false"/>
      <protection locked="true" hidden="false"/>
    </xf>
    <xf numFmtId="167" fontId="24" fillId="4" borderId="7" xfId="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center" vertical="center" textRotation="0" wrapText="false" indent="0"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justify"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24" fillId="0" borderId="12" xfId="0" applyFont="true" applyBorder="true" applyAlignment="true" applyProtection="false">
      <alignment horizontal="right" vertical="center" textRotation="0" wrapText="true" indent="0" shrinkToFit="false"/>
      <protection locked="true" hidden="false"/>
    </xf>
    <xf numFmtId="170" fontId="24" fillId="0" borderId="13"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71" fontId="22" fillId="0" borderId="17"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71" fontId="22" fillId="4" borderId="0" xfId="0" applyFont="true" applyBorder="true" applyAlignment="true" applyProtection="false">
      <alignment horizontal="center" vertical="center" textRotation="0" wrapText="true" indent="0" shrinkToFit="false"/>
      <protection locked="true" hidden="false"/>
    </xf>
    <xf numFmtId="171" fontId="22"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70" fontId="26" fillId="0" borderId="27" xfId="0" applyFont="true" applyBorder="true" applyAlignment="true" applyProtection="false">
      <alignment horizontal="right" vertical="center" textRotation="0" wrapText="true" indent="0" shrinkToFit="false"/>
      <protection locked="true" hidden="false"/>
    </xf>
    <xf numFmtId="164" fontId="26" fillId="0" borderId="28" xfId="0" applyFont="true" applyBorder="true" applyAlignment="true" applyProtection="false">
      <alignment horizontal="right" vertical="center" textRotation="0" wrapText="false" indent="0" shrinkToFit="false"/>
      <protection locked="true" hidden="false"/>
    </xf>
    <xf numFmtId="167" fontId="22" fillId="0" borderId="29" xfId="0" applyFont="true" applyBorder="true" applyAlignment="true" applyProtection="false">
      <alignment horizontal="center" vertical="center" textRotation="0" wrapText="false" indent="0" shrinkToFit="false"/>
      <protection locked="true" hidden="false"/>
    </xf>
    <xf numFmtId="167" fontId="22" fillId="0" borderId="30" xfId="0" applyFont="true" applyBorder="true" applyAlignment="true" applyProtection="false">
      <alignment horizontal="center" vertical="center" textRotation="0" wrapText="false" indent="0" shrinkToFit="false"/>
      <protection locked="true" hidden="false"/>
    </xf>
    <xf numFmtId="167" fontId="22" fillId="0" borderId="3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right" vertical="center" textRotation="0" wrapText="true" indent="0" shrinkToFit="false"/>
      <protection locked="true" hidden="false"/>
    </xf>
    <xf numFmtId="167" fontId="24" fillId="4" borderId="3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right" vertical="center" textRotation="0" wrapText="true" indent="0" shrinkToFit="false"/>
      <protection locked="true" hidden="false"/>
    </xf>
    <xf numFmtId="167" fontId="22" fillId="0" borderId="30" xfId="0" applyFont="true" applyBorder="true" applyAlignment="true" applyProtection="false">
      <alignment horizontal="center" vertical="center" textRotation="0" wrapText="true" indent="0" shrinkToFit="false"/>
      <protection locked="true" hidden="false"/>
    </xf>
    <xf numFmtId="167" fontId="22"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71" fontId="22" fillId="0" borderId="23" xfId="0" applyFont="true" applyBorder="true" applyAlignment="true" applyProtection="false">
      <alignment horizontal="center" vertical="center" textRotation="0" wrapText="true" indent="0" shrinkToFit="false"/>
      <protection locked="true" hidden="false"/>
    </xf>
    <xf numFmtId="167" fontId="22" fillId="0" borderId="29" xfId="0" applyFont="true" applyBorder="true" applyAlignment="true" applyProtection="false">
      <alignment horizontal="center" vertical="center" textRotation="0" wrapText="true" indent="0" shrinkToFit="false"/>
      <protection locked="true" hidden="false"/>
    </xf>
    <xf numFmtId="171" fontId="22" fillId="0" borderId="33" xfId="0" applyFont="true" applyBorder="true" applyAlignment="true" applyProtection="false">
      <alignment horizontal="center" vertical="center" textRotation="0" wrapText="true" indent="0" shrinkToFit="false"/>
      <protection locked="true" hidden="false"/>
    </xf>
    <xf numFmtId="171" fontId="22" fillId="0" borderId="26" xfId="0" applyFont="true" applyBorder="true" applyAlignment="true" applyProtection="false">
      <alignment horizontal="center" vertical="center" textRotation="0" wrapText="true" indent="0" shrinkToFit="false"/>
      <protection locked="true" hidden="false"/>
    </xf>
    <xf numFmtId="171" fontId="22" fillId="0" borderId="11" xfId="0" applyFont="true" applyBorder="true" applyAlignment="true" applyProtection="false">
      <alignment horizontal="center" vertical="center" textRotation="0" wrapText="true" indent="0" shrinkToFit="false"/>
      <protection locked="true" hidden="false"/>
    </xf>
    <xf numFmtId="171" fontId="22" fillId="0" borderId="34" xfId="0" applyFont="true" applyBorder="true" applyAlignment="true" applyProtection="false">
      <alignment horizontal="center" vertical="center" textRotation="0" wrapText="true" indent="0" shrinkToFit="false"/>
      <protection locked="true" hidden="false"/>
    </xf>
    <xf numFmtId="171" fontId="22" fillId="0" borderId="35" xfId="0" applyFont="true" applyBorder="true" applyAlignment="true" applyProtection="false">
      <alignment horizontal="center" vertical="center" textRotation="0" wrapText="true" indent="0" shrinkToFit="false"/>
      <protection locked="true" hidden="false"/>
    </xf>
    <xf numFmtId="164" fontId="26" fillId="4" borderId="21" xfId="0" applyFont="true" applyBorder="true" applyAlignment="true" applyProtection="false">
      <alignment horizontal="right" vertical="center" textRotation="0" wrapText="true" indent="0" shrinkToFit="false"/>
      <protection locked="true" hidden="false"/>
    </xf>
    <xf numFmtId="167" fontId="22" fillId="4" borderId="36" xfId="0" applyFont="true" applyBorder="true" applyAlignment="true" applyProtection="false">
      <alignment horizontal="center" vertical="center" textRotation="0" wrapText="true" indent="0" shrinkToFit="false"/>
      <protection locked="true" hidden="false"/>
    </xf>
    <xf numFmtId="167" fontId="22" fillId="4" borderId="37" xfId="0" applyFont="true" applyBorder="true" applyAlignment="true" applyProtection="false">
      <alignment horizontal="center" vertical="center" textRotation="0" wrapText="true" indent="0" shrinkToFit="false"/>
      <protection locked="true" hidden="false"/>
    </xf>
    <xf numFmtId="167" fontId="22" fillId="4" borderId="22" xfId="0" applyFont="true" applyBorder="true" applyAlignment="true" applyProtection="false">
      <alignment horizontal="center" vertical="center" textRotation="0" wrapText="true" indent="0" shrinkToFit="false"/>
      <protection locked="true" hidden="false"/>
    </xf>
    <xf numFmtId="167" fontId="22" fillId="4" borderId="30" xfId="0" applyFont="true" applyBorder="true" applyAlignment="true" applyProtection="false">
      <alignment horizontal="center" vertical="center" textRotation="0" wrapText="true" indent="0" shrinkToFit="false"/>
      <protection locked="true" hidden="false"/>
    </xf>
    <xf numFmtId="171" fontId="22" fillId="0" borderId="38" xfId="0" applyFont="true" applyBorder="true" applyAlignment="true" applyProtection="false">
      <alignment horizontal="center" vertical="center" textRotation="0" wrapText="true" indent="0" shrinkToFit="false"/>
      <protection locked="true" hidden="false"/>
    </xf>
    <xf numFmtId="170" fontId="22" fillId="0" borderId="2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22" fillId="4" borderId="27" xfId="0" applyFont="true" applyBorder="true" applyAlignment="true" applyProtection="false">
      <alignment horizontal="right" vertical="center" textRotation="0" wrapText="false" indent="0" shrinkToFit="false"/>
      <protection locked="true" hidden="false"/>
    </xf>
    <xf numFmtId="171" fontId="22" fillId="4" borderId="0"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70" fontId="22" fillId="4" borderId="28" xfId="0" applyFont="true" applyBorder="true" applyAlignment="true" applyProtection="false">
      <alignment horizontal="right" vertical="center" textRotation="0" wrapText="false" indent="0" shrinkToFit="false"/>
      <protection locked="true" hidden="false"/>
    </xf>
    <xf numFmtId="171" fontId="22" fillId="4" borderId="30" xfId="0" applyFont="true" applyBorder="true" applyAlignment="true" applyProtection="false">
      <alignment horizontal="center" vertical="center" textRotation="0" wrapText="true" indent="0" shrinkToFit="false"/>
      <protection locked="true" hidden="false"/>
    </xf>
    <xf numFmtId="171" fontId="22" fillId="4" borderId="30" xfId="0" applyFont="true" applyBorder="true" applyAlignment="true" applyProtection="false">
      <alignment horizontal="center" vertical="center" textRotation="0" wrapText="false" indent="0" shrinkToFit="false"/>
      <protection locked="true" hidden="false"/>
    </xf>
    <xf numFmtId="171" fontId="22" fillId="0" borderId="3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70" fontId="24" fillId="0" borderId="40" xfId="0" applyFont="true" applyBorder="true" applyAlignment="true" applyProtection="false">
      <alignment horizontal="right"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2" fillId="4" borderId="42"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71" fontId="22" fillId="0" borderId="4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64" fontId="24" fillId="4" borderId="46" xfId="0" applyFont="true" applyBorder="true" applyAlignment="true" applyProtection="false">
      <alignment horizontal="center" vertical="center" textRotation="0" wrapText="true" indent="0" shrinkToFit="false"/>
      <protection locked="true" hidden="false"/>
    </xf>
    <xf numFmtId="164" fontId="24" fillId="4" borderId="47" xfId="0" applyFont="true" applyBorder="true" applyAlignment="true" applyProtection="false">
      <alignment horizontal="center" vertical="center" textRotation="0" wrapText="true" indent="0" shrinkToFit="false"/>
      <protection locked="true" hidden="false"/>
    </xf>
    <xf numFmtId="167" fontId="24" fillId="4" borderId="47" xfId="0" applyFont="true" applyBorder="true" applyAlignment="true" applyProtection="false">
      <alignment horizontal="center" vertical="center" textRotation="0" wrapText="true" indent="0" shrinkToFit="false"/>
      <protection locked="true" hidden="false"/>
    </xf>
    <xf numFmtId="169" fontId="24" fillId="0" borderId="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70"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4" borderId="0" xfId="0" applyFont="true" applyBorder="true" applyAlignment="true" applyProtection="false">
      <alignment horizontal="center" vertical="center" textRotation="0" wrapText="false" indent="0" shrinkToFit="false"/>
      <protection locked="true" hidden="false"/>
    </xf>
    <xf numFmtId="166" fontId="17" fillId="0" borderId="35"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0" borderId="49" xfId="0" applyFont="true" applyBorder="true" applyAlignment="true" applyProtection="false">
      <alignment horizontal="center" vertical="center" textRotation="0" wrapText="false" indent="0" shrinkToFit="false"/>
      <protection locked="true" hidden="false"/>
    </xf>
    <xf numFmtId="166" fontId="22" fillId="0" borderId="23"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right" vertical="center" textRotation="0" wrapText="true" indent="0" shrinkToFit="false"/>
      <protection locked="true" hidden="false"/>
    </xf>
    <xf numFmtId="166" fontId="17" fillId="4" borderId="30" xfId="0" applyFont="true" applyBorder="true" applyAlignment="true" applyProtection="false">
      <alignment horizontal="center" vertical="center" textRotation="0" wrapText="false" indent="0" shrinkToFit="false"/>
      <protection locked="true" hidden="false"/>
    </xf>
    <xf numFmtId="166" fontId="22" fillId="0" borderId="3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71" fontId="17" fillId="0" borderId="17"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71" fontId="17" fillId="4" borderId="30" xfId="0" applyFont="true" applyBorder="true" applyAlignment="true" applyProtection="false">
      <alignment horizontal="center" vertical="center" textRotation="0" wrapText="false" indent="0" shrinkToFit="false"/>
      <protection locked="true" hidden="false"/>
    </xf>
    <xf numFmtId="171" fontId="17" fillId="0" borderId="31"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71" fontId="17" fillId="0" borderId="23"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31"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71" fontId="17" fillId="0" borderId="33" xfId="0" applyFont="true" applyBorder="true" applyAlignment="true" applyProtection="false">
      <alignment horizontal="center" vertical="center" textRotation="0" wrapText="false" indent="0" shrinkToFit="false"/>
      <protection locked="true" hidden="false"/>
    </xf>
    <xf numFmtId="171" fontId="17" fillId="0" borderId="25" xfId="0" applyFont="true" applyBorder="true" applyAlignment="true" applyProtection="false">
      <alignment horizontal="center" vertical="center" textRotation="0" wrapText="false" indent="0" shrinkToFit="false"/>
      <protection locked="true" hidden="false"/>
    </xf>
    <xf numFmtId="171" fontId="17" fillId="0" borderId="51" xfId="0" applyFont="true" applyBorder="true" applyAlignment="true" applyProtection="false">
      <alignment horizontal="center" vertical="center" textRotation="0" wrapText="false" indent="0" shrinkToFit="false"/>
      <protection locked="true" hidden="false"/>
    </xf>
    <xf numFmtId="171" fontId="17" fillId="0" borderId="52" xfId="0" applyFont="true" applyBorder="true" applyAlignment="true" applyProtection="false">
      <alignment horizontal="center" vertical="center" textRotation="0" wrapText="false" indent="0" shrinkToFit="false"/>
      <protection locked="true" hidden="false"/>
    </xf>
    <xf numFmtId="171" fontId="17" fillId="0" borderId="35" xfId="0" applyFont="true" applyBorder="true" applyAlignment="true" applyProtection="false">
      <alignment horizontal="center" vertical="center" textRotation="0" wrapText="false" indent="0" shrinkToFit="false"/>
      <protection locked="true" hidden="false"/>
    </xf>
    <xf numFmtId="171" fontId="17" fillId="0" borderId="49" xfId="0" applyFont="true" applyBorder="true" applyAlignment="true" applyProtection="false">
      <alignment horizontal="center" vertical="center" textRotation="0" wrapText="false" indent="0" shrinkToFit="false"/>
      <protection locked="true" hidden="false"/>
    </xf>
    <xf numFmtId="171" fontId="17" fillId="0" borderId="53" xfId="0" applyFont="true" applyBorder="true" applyAlignment="true" applyProtection="false">
      <alignment horizontal="center" vertical="center" textRotation="0" wrapText="false" indent="0" shrinkToFit="false"/>
      <protection locked="true" hidden="false"/>
    </xf>
    <xf numFmtId="167" fontId="17" fillId="4" borderId="29" xfId="0" applyFont="true" applyBorder="true" applyAlignment="true" applyProtection="false">
      <alignment horizontal="center" vertical="center" textRotation="0" wrapText="false" indent="0" shrinkToFit="false"/>
      <protection locked="true" hidden="false"/>
    </xf>
    <xf numFmtId="167" fontId="17" fillId="4" borderId="30" xfId="0" applyFont="true" applyBorder="true" applyAlignment="true" applyProtection="false">
      <alignment horizontal="center" vertical="center" textRotation="0" wrapText="false" indent="0" shrinkToFit="false"/>
      <protection locked="true" hidden="false"/>
    </xf>
    <xf numFmtId="167" fontId="17" fillId="4" borderId="54" xfId="0" applyFont="true" applyBorder="true" applyAlignment="true" applyProtection="false">
      <alignment horizontal="center" vertical="center" textRotation="0" wrapText="false" indent="0" shrinkToFit="false"/>
      <protection locked="true" hidden="false"/>
    </xf>
    <xf numFmtId="167" fontId="17" fillId="0" borderId="55"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4" fillId="0" borderId="56" xfId="0" applyFont="true" applyBorder="true" applyAlignment="false" applyProtection="false">
      <alignment horizontal="general" vertical="bottom" textRotation="0" wrapText="false" indent="0" shrinkToFit="false"/>
      <protection locked="true" hidden="false"/>
    </xf>
    <xf numFmtId="173" fontId="17" fillId="0" borderId="18" xfId="0" applyFont="true" applyBorder="true" applyAlignment="true" applyProtection="false">
      <alignment horizontal="center" vertical="center" textRotation="0" wrapText="false" indent="0" shrinkToFit="false"/>
      <protection locked="true" hidden="false"/>
    </xf>
    <xf numFmtId="173" fontId="17" fillId="0" borderId="19" xfId="0" applyFont="true" applyBorder="true" applyAlignment="true" applyProtection="false">
      <alignment horizontal="center" vertical="center" textRotation="0" wrapText="false" indent="0" shrinkToFit="false"/>
      <protection locked="true" hidden="false"/>
    </xf>
    <xf numFmtId="173" fontId="17" fillId="0" borderId="19" xfId="0" applyFont="true" applyBorder="true" applyAlignment="true" applyProtection="false">
      <alignment horizontal="center" vertical="center" textRotation="0" wrapText="false" indent="0" shrinkToFit="false"/>
      <protection locked="true" hidden="false"/>
    </xf>
    <xf numFmtId="171" fontId="17" fillId="0" borderId="5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3" fontId="17" fillId="4" borderId="29" xfId="0" applyFont="true" applyBorder="true" applyAlignment="true" applyProtection="false">
      <alignment horizontal="center" vertical="center" textRotation="0" wrapText="false" indent="0" shrinkToFit="false"/>
      <protection locked="true" hidden="false"/>
    </xf>
    <xf numFmtId="173" fontId="17" fillId="4" borderId="30" xfId="0" applyFont="true" applyBorder="true" applyAlignment="true" applyProtection="false">
      <alignment horizontal="center" vertical="center" textRotation="0" wrapText="false" indent="0" shrinkToFit="false"/>
      <protection locked="true" hidden="false"/>
    </xf>
    <xf numFmtId="171" fontId="17" fillId="0" borderId="5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55" xfId="19" applyFont="true" applyBorder="true" applyAlignment="true" applyProtection="true">
      <alignment horizontal="center" vertical="center" textRotation="0" wrapText="false" indent="0" shrinkToFit="false"/>
      <protection locked="true" hidden="false"/>
    </xf>
    <xf numFmtId="167" fontId="17" fillId="0" borderId="54" xfId="0" applyFont="true" applyBorder="true" applyAlignment="true" applyProtection="false">
      <alignment horizontal="center" vertical="center" textRotation="0" wrapText="false" indent="0" shrinkToFit="false"/>
      <protection locked="true" hidden="false"/>
    </xf>
    <xf numFmtId="167" fontId="17" fillId="0" borderId="55" xfId="0" applyFont="true" applyBorder="true" applyAlignment="true" applyProtection="false">
      <alignment horizontal="center" vertical="center" textRotation="0" wrapText="false" indent="0" shrinkToFit="false"/>
      <protection locked="true" hidden="false"/>
    </xf>
    <xf numFmtId="171" fontId="17" fillId="4" borderId="33" xfId="0" applyFont="true" applyBorder="true" applyAlignment="true" applyProtection="false">
      <alignment horizontal="center" vertical="center" textRotation="0" wrapText="false" indent="0" shrinkToFit="false"/>
      <protection locked="true" hidden="false"/>
    </xf>
    <xf numFmtId="171" fontId="17" fillId="4" borderId="25" xfId="0" applyFont="true" applyBorder="true" applyAlignment="true" applyProtection="false">
      <alignment horizontal="center" vertical="center" textRotation="0" wrapText="false" indent="0" shrinkToFit="false"/>
      <protection locked="true" hidden="false"/>
    </xf>
    <xf numFmtId="171" fontId="17" fillId="4" borderId="51" xfId="0" applyFont="true" applyBorder="true" applyAlignment="true" applyProtection="false">
      <alignment horizontal="center" vertical="center" textRotation="0" wrapText="false" indent="0" shrinkToFit="false"/>
      <protection locked="true" hidden="false"/>
    </xf>
    <xf numFmtId="171" fontId="17" fillId="0" borderId="4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center" vertical="center" textRotation="0" wrapText="false" indent="0" shrinkToFit="false"/>
      <protection locked="true" hidden="false"/>
    </xf>
    <xf numFmtId="167" fontId="27" fillId="0" borderId="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justify"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justify"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2" fillId="0" borderId="47"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general"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7" fillId="0" borderId="4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71" fontId="22" fillId="4" borderId="6" xfId="0" applyFont="true" applyBorder="true" applyAlignment="true" applyProtection="false">
      <alignment horizontal="center" vertical="center" textRotation="0" wrapText="fals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6" fontId="40" fillId="0" borderId="5" xfId="0" applyFont="true" applyBorder="true" applyAlignment="true" applyProtection="false">
      <alignment horizontal="center" vertical="center" textRotation="0" wrapText="false" indent="0" shrinkToFit="false"/>
      <protection locked="true" hidden="false"/>
    </xf>
    <xf numFmtId="166" fontId="22" fillId="0" borderId="46"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6" fontId="40"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9" fillId="4" borderId="5"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9" fillId="4" borderId="7"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ook1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680332739157"/>
          <c:y val="0.0240407731512645"/>
          <c:w val="0.981431966726084"/>
          <c:h val="0.711126069814405"/>
        </c:manualLayout>
      </c:layout>
      <c:lineChart>
        <c:grouping val="standard"/>
        <c:varyColors val="0"/>
        <c:ser>
          <c:idx val="0"/>
          <c:order val="0"/>
          <c:spPr>
            <a:solidFill>
              <a:srgbClr val="0000ff"/>
            </a:solidFill>
            <a:ln w="37800">
              <a:solidFill>
                <a:srgbClr val="0000ff"/>
              </a:solidFill>
              <a:round/>
            </a:ln>
          </c:spPr>
          <c:marker>
            <c:symbol val="diamond"/>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over!$C$58:$C$65</c:f>
              <c:numCache>
                <c:formatCode>General</c:formatCode>
                <c:ptCount val="8"/>
                <c:pt idx="0">
                  <c:v>35</c:v>
                </c:pt>
                <c:pt idx="1">
                  <c:v>33</c:v>
                </c:pt>
                <c:pt idx="2">
                  <c:v>30</c:v>
                </c:pt>
                <c:pt idx="3">
                  <c:v>27</c:v>
                </c:pt>
                <c:pt idx="4">
                  <c:v>19</c:v>
                </c:pt>
                <c:pt idx="5">
                  <c:v>13</c:v>
                </c:pt>
                <c:pt idx="6">
                  <c:v>8</c:v>
                </c:pt>
                <c:pt idx="7">
                  <c:v>5</c:v>
                </c:pt>
              </c:numCache>
            </c:numRef>
          </c:val>
          <c:smooth val="0"/>
        </c:ser>
        <c:ser>
          <c:idx val="1"/>
          <c:order val="1"/>
          <c:spPr>
            <a:solidFill>
              <a:srgbClr val="99ccff"/>
            </a:solidFill>
            <a:ln w="37800">
              <a:solidFill>
                <a:srgbClr val="99ccff"/>
              </a:solidFill>
              <a:round/>
            </a:ln>
          </c:spPr>
          <c:marker>
            <c:symbol val="squar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over!$D$58:$D$65</c:f>
              <c:numCache>
                <c:formatCode>General</c:formatCode>
                <c:ptCount val="8"/>
                <c:pt idx="0">
                  <c:v>41</c:v>
                </c:pt>
                <c:pt idx="1">
                  <c:v>36</c:v>
                </c:pt>
                <c:pt idx="2">
                  <c:v>29</c:v>
                </c:pt>
                <c:pt idx="3">
                  <c:v>23</c:v>
                </c:pt>
                <c:pt idx="4">
                  <c:v>16</c:v>
                </c:pt>
                <c:pt idx="5">
                  <c:v>9</c:v>
                </c:pt>
                <c:pt idx="6">
                  <c:v>8</c:v>
                </c:pt>
                <c:pt idx="7">
                  <c:v>7</c:v>
                </c:pt>
              </c:numCache>
            </c:numRef>
          </c:val>
          <c:smooth val="0"/>
        </c:ser>
        <c:ser>
          <c:idx val="2"/>
          <c:order val="2"/>
          <c:spPr>
            <a:solidFill>
              <a:srgbClr val="00ccff"/>
            </a:solidFill>
            <a:ln w="37800">
              <a:solidFill>
                <a:srgbClr val="00ccff"/>
              </a:solidFill>
              <a:round/>
            </a:ln>
          </c:spPr>
          <c:marker>
            <c:symbol val="triangle"/>
            <c:size val="7"/>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over!$E$58:$E$65</c:f>
              <c:numCache>
                <c:formatCode>General</c:formatCode>
                <c:ptCount val="8"/>
                <c:pt idx="0">
                  <c:v>39</c:v>
                </c:pt>
                <c:pt idx="1">
                  <c:v>31</c:v>
                </c:pt>
                <c:pt idx="2">
                  <c:v>28</c:v>
                </c:pt>
                <c:pt idx="3">
                  <c:v>24</c:v>
                </c:pt>
                <c:pt idx="4">
                  <c:v>21</c:v>
                </c:pt>
                <c:pt idx="5">
                  <c:v>11</c:v>
                </c:pt>
                <c:pt idx="6">
                  <c:v>10</c:v>
                </c:pt>
                <c:pt idx="7">
                  <c:v>3</c:v>
                </c:pt>
              </c:numCache>
            </c:numRef>
          </c:val>
          <c:smooth val="0"/>
        </c:ser>
        <c:hiLowLines>
          <c:spPr>
            <a:ln w="0">
              <a:noFill/>
            </a:ln>
          </c:spPr>
        </c:hiLowLines>
        <c:marker val="1"/>
        <c:axId val="28726592"/>
        <c:axId val="55319942"/>
      </c:lineChart>
      <c:catAx>
        <c:axId val="28726592"/>
        <c:scaling>
          <c:orientation val="minMax"/>
        </c:scaling>
        <c:delete val="0"/>
        <c:axPos val="b"/>
        <c:numFmt formatCode="General" sourceLinked="1"/>
        <c:majorTickMark val="out"/>
        <c:minorTickMark val="none"/>
        <c:tickLblPos val="none"/>
        <c:spPr>
          <a:ln w="0">
            <a:noFill/>
          </a:ln>
        </c:spPr>
        <c:txPr>
          <a:bodyPr/>
          <a:lstStyle/>
          <a:p>
            <a:pPr>
              <a:defRPr b="0" sz="1000" spc="-1" strike="noStrike">
                <a:latin typeface="Arial"/>
              </a:defRPr>
            </a:pPr>
          </a:p>
        </c:txPr>
        <c:crossAx val="55319942"/>
        <c:crossesAt val="0"/>
        <c:auto val="1"/>
        <c:lblAlgn val="ctr"/>
        <c:lblOffset val="100"/>
        <c:noMultiLvlLbl val="0"/>
      </c:catAx>
      <c:valAx>
        <c:axId val="55319942"/>
        <c:scaling>
          <c:orientation val="minMax"/>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28726592"/>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680332739157"/>
          <c:y val="0.0195587544985135"/>
          <c:w val="0.981431966726084"/>
          <c:h val="0.980441245501487"/>
        </c:manualLayout>
      </c:layout>
      <c:lineChart>
        <c:grouping val="standard"/>
        <c:varyColors val="0"/>
        <c:ser>
          <c:idx val="0"/>
          <c:order val="0"/>
          <c:spPr>
            <a:solidFill>
              <a:srgbClr val="0000ff"/>
            </a:solidFill>
            <a:ln w="37800">
              <a:solidFill>
                <a:srgbClr val="0000ff"/>
              </a:solidFill>
              <a:round/>
            </a:ln>
          </c:spPr>
          <c:marker>
            <c:symbol val="diamond"/>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over!$C$58:$C$65</c:f>
              <c:numCache>
                <c:formatCode>General</c:formatCode>
                <c:ptCount val="8"/>
                <c:pt idx="0">
                  <c:v>35</c:v>
                </c:pt>
                <c:pt idx="1">
                  <c:v>33</c:v>
                </c:pt>
                <c:pt idx="2">
                  <c:v>30</c:v>
                </c:pt>
                <c:pt idx="3">
                  <c:v>27</c:v>
                </c:pt>
                <c:pt idx="4">
                  <c:v>19</c:v>
                </c:pt>
                <c:pt idx="5">
                  <c:v>13</c:v>
                </c:pt>
                <c:pt idx="6">
                  <c:v>8</c:v>
                </c:pt>
                <c:pt idx="7">
                  <c:v>5</c:v>
                </c:pt>
              </c:numCache>
            </c:numRef>
          </c:val>
          <c:smooth val="0"/>
        </c:ser>
        <c:ser>
          <c:idx val="1"/>
          <c:order val="1"/>
          <c:spPr>
            <a:solidFill>
              <a:srgbClr val="99ccff"/>
            </a:solidFill>
            <a:ln w="37800">
              <a:solidFill>
                <a:srgbClr val="99ccff"/>
              </a:solidFill>
              <a:round/>
            </a:ln>
          </c:spPr>
          <c:marker>
            <c:symbol val="squar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over!$D$58:$D$65</c:f>
              <c:numCache>
                <c:formatCode>General</c:formatCode>
                <c:ptCount val="8"/>
                <c:pt idx="0">
                  <c:v>41</c:v>
                </c:pt>
                <c:pt idx="1">
                  <c:v>36</c:v>
                </c:pt>
                <c:pt idx="2">
                  <c:v>29</c:v>
                </c:pt>
                <c:pt idx="3">
                  <c:v>23</c:v>
                </c:pt>
                <c:pt idx="4">
                  <c:v>16</c:v>
                </c:pt>
                <c:pt idx="5">
                  <c:v>9</c:v>
                </c:pt>
                <c:pt idx="6">
                  <c:v>8</c:v>
                </c:pt>
                <c:pt idx="7">
                  <c:v>7</c:v>
                </c:pt>
              </c:numCache>
            </c:numRef>
          </c:val>
          <c:smooth val="0"/>
        </c:ser>
        <c:ser>
          <c:idx val="2"/>
          <c:order val="2"/>
          <c:spPr>
            <a:solidFill>
              <a:srgbClr val="00ccff"/>
            </a:solidFill>
            <a:ln w="37800">
              <a:solidFill>
                <a:srgbClr val="00ccff"/>
              </a:solidFill>
              <a:round/>
            </a:ln>
          </c:spPr>
          <c:marker>
            <c:symbol val="triangle"/>
            <c:size val="7"/>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over!$E$58:$E$65</c:f>
              <c:numCache>
                <c:formatCode>General</c:formatCode>
                <c:ptCount val="8"/>
                <c:pt idx="0">
                  <c:v>39</c:v>
                </c:pt>
                <c:pt idx="1">
                  <c:v>31</c:v>
                </c:pt>
                <c:pt idx="2">
                  <c:v>28</c:v>
                </c:pt>
                <c:pt idx="3">
                  <c:v>24</c:v>
                </c:pt>
                <c:pt idx="4">
                  <c:v>21</c:v>
                </c:pt>
                <c:pt idx="5">
                  <c:v>11</c:v>
                </c:pt>
                <c:pt idx="6">
                  <c:v>10</c:v>
                </c:pt>
                <c:pt idx="7">
                  <c:v>3</c:v>
                </c:pt>
              </c:numCache>
            </c:numRef>
          </c:val>
          <c:smooth val="0"/>
        </c:ser>
        <c:hiLowLines>
          <c:spPr>
            <a:ln w="0">
              <a:noFill/>
            </a:ln>
          </c:spPr>
        </c:hiLowLines>
        <c:marker val="1"/>
        <c:axId val="94967883"/>
        <c:axId val="59097553"/>
      </c:lineChart>
      <c:catAx>
        <c:axId val="94967883"/>
        <c:scaling>
          <c:orientation val="minMax"/>
        </c:scaling>
        <c:delete val="0"/>
        <c:axPos val="b"/>
        <c:numFmt formatCode="General" sourceLinked="1"/>
        <c:majorTickMark val="out"/>
        <c:minorTickMark val="none"/>
        <c:tickLblPos val="none"/>
        <c:spPr>
          <a:ln w="0">
            <a:noFill/>
          </a:ln>
        </c:spPr>
        <c:txPr>
          <a:bodyPr/>
          <a:lstStyle/>
          <a:p>
            <a:pPr>
              <a:defRPr b="0" sz="1000" spc="-1" strike="noStrike">
                <a:latin typeface="Arial"/>
              </a:defRPr>
            </a:pPr>
          </a:p>
        </c:txPr>
        <c:crossAx val="59097553"/>
        <c:crossesAt val="0"/>
        <c:auto val="1"/>
        <c:lblAlgn val="ctr"/>
        <c:lblOffset val="100"/>
        <c:noMultiLvlLbl val="0"/>
      </c:catAx>
      <c:valAx>
        <c:axId val="59097553"/>
        <c:scaling>
          <c:orientation val="minMax"/>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94967883"/>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chart" Target="../charts/chart1.xml"/><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5.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4.png"/><Relationship Id="rId6" Type="http://schemas.openxmlformats.org/officeDocument/2006/relationships/image" Target="../media/image6.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190080</xdr:colOff>
      <xdr:row>6</xdr:row>
      <xdr:rowOff>86040</xdr:rowOff>
    </xdr:to>
    <xdr:pic>
      <xdr:nvPicPr>
        <xdr:cNvPr id="0" name="Picture 1" descr=""/>
        <xdr:cNvPicPr/>
      </xdr:nvPicPr>
      <xdr:blipFill>
        <a:blip r:embed="rId1"/>
        <a:srcRect l="6173" t="4039" r="6173" b="31502"/>
        <a:stretch/>
      </xdr:blipFill>
      <xdr:spPr>
        <a:xfrm>
          <a:off x="1276200" y="162000"/>
          <a:ext cx="828360" cy="895680"/>
        </a:xfrm>
        <a:prstGeom prst="rect">
          <a:avLst/>
        </a:prstGeom>
        <a:ln w="0">
          <a:noFill/>
        </a:ln>
      </xdr:spPr>
    </xdr:pic>
    <xdr:clientData/>
  </xdr:twoCellAnchor>
  <xdr:twoCellAnchor editAs="oneCell">
    <xdr:from>
      <xdr:col>2</xdr:col>
      <xdr:colOff>468720</xdr:colOff>
      <xdr:row>47</xdr:row>
      <xdr:rowOff>38160</xdr:rowOff>
    </xdr:from>
    <xdr:to>
      <xdr:col>6</xdr:col>
      <xdr:colOff>240120</xdr:colOff>
      <xdr:row>48</xdr:row>
      <xdr:rowOff>123840</xdr:rowOff>
    </xdr:to>
    <xdr:pic>
      <xdr:nvPicPr>
        <xdr:cNvPr id="1" name="Picture 2" descr=""/>
        <xdr:cNvPicPr/>
      </xdr:nvPicPr>
      <xdr:blipFill>
        <a:blip r:embed="rId2"/>
        <a:stretch/>
      </xdr:blipFill>
      <xdr:spPr>
        <a:xfrm>
          <a:off x="1744920" y="8694360"/>
          <a:ext cx="2324160" cy="247680"/>
        </a:xfrm>
        <a:prstGeom prst="rect">
          <a:avLst/>
        </a:prstGeom>
        <a:ln w="0">
          <a:noFill/>
        </a:ln>
      </xdr:spPr>
    </xdr:pic>
    <xdr:clientData/>
  </xdr:twoCellAnchor>
  <xdr:twoCellAnchor editAs="oneCell">
    <xdr:from>
      <xdr:col>0</xdr:col>
      <xdr:colOff>438840</xdr:colOff>
      <xdr:row>14</xdr:row>
      <xdr:rowOff>19080</xdr:rowOff>
    </xdr:from>
    <xdr:to>
      <xdr:col>8</xdr:col>
      <xdr:colOff>180000</xdr:colOff>
      <xdr:row>37</xdr:row>
      <xdr:rowOff>38160</xdr:rowOff>
    </xdr:to>
    <xdr:graphicFrame>
      <xdr:nvGraphicFramePr>
        <xdr:cNvPr id="2" name="Chart 3"/>
        <xdr:cNvGraphicFramePr/>
      </xdr:nvGraphicFramePr>
      <xdr:xfrm>
        <a:off x="438840" y="2847960"/>
        <a:ext cx="4846680" cy="374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78720</xdr:colOff>
      <xdr:row>1</xdr:row>
      <xdr:rowOff>104760</xdr:rowOff>
    </xdr:from>
    <xdr:to>
      <xdr:col>8</xdr:col>
      <xdr:colOff>360</xdr:colOff>
      <xdr:row>6</xdr:row>
      <xdr:rowOff>47520</xdr:rowOff>
    </xdr:to>
    <xdr:pic>
      <xdr:nvPicPr>
        <xdr:cNvPr id="3" name="Picture 1028" descr=""/>
        <xdr:cNvPicPr/>
      </xdr:nvPicPr>
      <xdr:blipFill>
        <a:blip r:embed="rId4"/>
        <a:stretch/>
      </xdr:blipFill>
      <xdr:spPr>
        <a:xfrm>
          <a:off x="2931480" y="266760"/>
          <a:ext cx="2174400" cy="752400"/>
        </a:xfrm>
        <a:prstGeom prst="rect">
          <a:avLst/>
        </a:prstGeom>
        <a:ln w="0">
          <a:noFill/>
        </a:ln>
      </xdr:spPr>
    </xdr:pic>
    <xdr:clientData/>
  </xdr:twoCellAnchor>
  <xdr:twoCellAnchor editAs="oneCell">
    <xdr:from>
      <xdr:col>0</xdr:col>
      <xdr:colOff>39960</xdr:colOff>
      <xdr:row>42</xdr:row>
      <xdr:rowOff>38520</xdr:rowOff>
    </xdr:from>
    <xdr:to>
      <xdr:col>0</xdr:col>
      <xdr:colOff>309600</xdr:colOff>
      <xdr:row>42</xdr:row>
      <xdr:rowOff>295920</xdr:rowOff>
    </xdr:to>
    <xdr:pic>
      <xdr:nvPicPr>
        <xdr:cNvPr id="4" name="Picture 6" descr="Traffic Lights"/>
        <xdr:cNvPicPr/>
      </xdr:nvPicPr>
      <xdr:blipFill>
        <a:blip r:embed="rId5"/>
        <a:stretch/>
      </xdr:blipFill>
      <xdr:spPr>
        <a:xfrm>
          <a:off x="39960" y="7730280"/>
          <a:ext cx="269640" cy="257400"/>
        </a:xfrm>
        <a:prstGeom prst="rect">
          <a:avLst/>
        </a:prstGeom>
        <a:ln w="0">
          <a:noFill/>
        </a:ln>
      </xdr:spPr>
    </xdr:pic>
    <xdr:clientData/>
  </xdr:twoCellAnchor>
  <xdr:twoCellAnchor editAs="oneCell">
    <xdr:from>
      <xdr:col>0</xdr:col>
      <xdr:colOff>39960</xdr:colOff>
      <xdr:row>40</xdr:row>
      <xdr:rowOff>46800</xdr:rowOff>
    </xdr:from>
    <xdr:to>
      <xdr:col>0</xdr:col>
      <xdr:colOff>309600</xdr:colOff>
      <xdr:row>40</xdr:row>
      <xdr:rowOff>304200</xdr:rowOff>
    </xdr:to>
    <xdr:pic>
      <xdr:nvPicPr>
        <xdr:cNvPr id="5" name="Picture 7" descr="Traffic Lights"/>
        <xdr:cNvPicPr/>
      </xdr:nvPicPr>
      <xdr:blipFill>
        <a:blip r:embed="rId6"/>
        <a:stretch/>
      </xdr:blipFill>
      <xdr:spPr>
        <a:xfrm>
          <a:off x="39960" y="7104960"/>
          <a:ext cx="269640" cy="257400"/>
        </a:xfrm>
        <a:prstGeom prst="rect">
          <a:avLst/>
        </a:prstGeom>
        <a:ln w="0">
          <a:noFill/>
        </a:ln>
      </xdr:spPr>
    </xdr:pic>
    <xdr:clientData/>
  </xdr:twoCellAnchor>
  <xdr:twoCellAnchor editAs="oneCell">
    <xdr:from>
      <xdr:col>0</xdr:col>
      <xdr:colOff>39960</xdr:colOff>
      <xdr:row>41</xdr:row>
      <xdr:rowOff>38160</xdr:rowOff>
    </xdr:from>
    <xdr:to>
      <xdr:col>0</xdr:col>
      <xdr:colOff>319680</xdr:colOff>
      <xdr:row>41</xdr:row>
      <xdr:rowOff>305640</xdr:rowOff>
    </xdr:to>
    <xdr:pic>
      <xdr:nvPicPr>
        <xdr:cNvPr id="6" name="Picture 8" descr="Traffic Lights"/>
        <xdr:cNvPicPr/>
      </xdr:nvPicPr>
      <xdr:blipFill>
        <a:blip r:embed="rId7"/>
        <a:stretch/>
      </xdr:blipFill>
      <xdr:spPr>
        <a:xfrm>
          <a:off x="39960" y="7413120"/>
          <a:ext cx="279720" cy="26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xdr:row>
      <xdr:rowOff>105120</xdr:rowOff>
    </xdr:from>
    <xdr:to>
      <xdr:col>9</xdr:col>
      <xdr:colOff>720</xdr:colOff>
      <xdr:row>54</xdr:row>
      <xdr:rowOff>123840</xdr:rowOff>
    </xdr:to>
    <xdr:sp>
      <xdr:nvSpPr>
        <xdr:cNvPr id="7" name="Text 1"/>
        <xdr:cNvSpPr/>
      </xdr:nvSpPr>
      <xdr:spPr>
        <a:xfrm>
          <a:off x="20160" y="943200"/>
          <a:ext cx="6135480" cy="79531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333399"/>
              </a:solidFill>
              <a:latin typeface="Verdana"/>
            </a:rPr>
            <a:t>To updated….</a:t>
          </a:r>
          <a:endParaRPr b="0" lang="en-US" sz="1000" spc="-1" strike="noStrike">
            <a:latin typeface="Times New Roman"/>
          </a:endParaRPr>
        </a:p>
      </xdr:txBody>
    </xdr:sp>
    <xdr:clientData/>
  </xdr:twoCellAnchor>
  <xdr:twoCellAnchor editAs="oneCell">
    <xdr:from>
      <xdr:col>8</xdr:col>
      <xdr:colOff>261720</xdr:colOff>
      <xdr:row>0</xdr:row>
      <xdr:rowOff>28440</xdr:rowOff>
    </xdr:from>
    <xdr:to>
      <xdr:col>9</xdr:col>
      <xdr:colOff>720</xdr:colOff>
      <xdr:row>2</xdr:row>
      <xdr:rowOff>152280</xdr:rowOff>
    </xdr:to>
    <xdr:pic>
      <xdr:nvPicPr>
        <xdr:cNvPr id="8" name="Picture 2" descr=""/>
        <xdr:cNvPicPr/>
      </xdr:nvPicPr>
      <xdr:blipFill>
        <a:blip r:embed="rId1"/>
        <a:stretch/>
      </xdr:blipFill>
      <xdr:spPr>
        <a:xfrm>
          <a:off x="5733000" y="28440"/>
          <a:ext cx="422640" cy="447840"/>
        </a:xfrm>
        <a:prstGeom prst="rect">
          <a:avLst/>
        </a:prstGeom>
        <a:ln w="0">
          <a:noFill/>
        </a:ln>
      </xdr:spPr>
    </xdr:pic>
    <xdr:clientData/>
  </xdr:twoCellAnchor>
  <xdr:twoCellAnchor editAs="oneCell">
    <xdr:from>
      <xdr:col>0</xdr:col>
      <xdr:colOff>0</xdr:colOff>
      <xdr:row>3</xdr:row>
      <xdr:rowOff>0</xdr:rowOff>
    </xdr:from>
    <xdr:to>
      <xdr:col>9</xdr:col>
      <xdr:colOff>720</xdr:colOff>
      <xdr:row>3</xdr:row>
      <xdr:rowOff>190800</xdr:rowOff>
    </xdr:to>
    <xdr:sp>
      <xdr:nvSpPr>
        <xdr:cNvPr id="9" name="Rectangle 4"/>
        <xdr:cNvSpPr/>
      </xdr:nvSpPr>
      <xdr:spPr>
        <a:xfrm>
          <a:off x="0" y="485640"/>
          <a:ext cx="615564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440</xdr:colOff>
      <xdr:row>0</xdr:row>
      <xdr:rowOff>95400</xdr:rowOff>
    </xdr:from>
    <xdr:to>
      <xdr:col>7</xdr:col>
      <xdr:colOff>695160</xdr:colOff>
      <xdr:row>2</xdr:row>
      <xdr:rowOff>19080</xdr:rowOff>
    </xdr:to>
    <xdr:pic>
      <xdr:nvPicPr>
        <xdr:cNvPr id="10" name="Picture 3" descr=""/>
        <xdr:cNvPicPr/>
      </xdr:nvPicPr>
      <xdr:blipFill>
        <a:blip r:embed="rId1"/>
        <a:stretch/>
      </xdr:blipFill>
      <xdr:spPr>
        <a:xfrm>
          <a:off x="12701160" y="95400"/>
          <a:ext cx="342720" cy="369360"/>
        </a:xfrm>
        <a:prstGeom prst="rect">
          <a:avLst/>
        </a:prstGeom>
        <a:ln w="0">
          <a:noFill/>
        </a:ln>
      </xdr:spPr>
    </xdr:pic>
    <xdr:clientData/>
  </xdr:twoCellAnchor>
  <xdr:twoCellAnchor editAs="oneCell">
    <xdr:from>
      <xdr:col>0</xdr:col>
      <xdr:colOff>0</xdr:colOff>
      <xdr:row>3</xdr:row>
      <xdr:rowOff>0</xdr:rowOff>
    </xdr:from>
    <xdr:to>
      <xdr:col>8</xdr:col>
      <xdr:colOff>720</xdr:colOff>
      <xdr:row>3</xdr:row>
      <xdr:rowOff>255240</xdr:rowOff>
    </xdr:to>
    <xdr:sp>
      <xdr:nvSpPr>
        <xdr:cNvPr id="11" name="Rectangle 4"/>
        <xdr:cNvSpPr/>
      </xdr:nvSpPr>
      <xdr:spPr>
        <a:xfrm>
          <a:off x="0" y="598320"/>
          <a:ext cx="13456440" cy="2552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432360</xdr:colOff>
      <xdr:row>10</xdr:row>
      <xdr:rowOff>160920</xdr:rowOff>
    </xdr:from>
    <xdr:to>
      <xdr:col>7</xdr:col>
      <xdr:colOff>704880</xdr:colOff>
      <xdr:row>10</xdr:row>
      <xdr:rowOff>421560</xdr:rowOff>
    </xdr:to>
    <xdr:pic>
      <xdr:nvPicPr>
        <xdr:cNvPr id="12" name="Picture 8" descr="Traffic Lights"/>
        <xdr:cNvPicPr/>
      </xdr:nvPicPr>
      <xdr:blipFill>
        <a:blip r:embed="rId2"/>
        <a:stretch/>
      </xdr:blipFill>
      <xdr:spPr>
        <a:xfrm>
          <a:off x="12781080" y="8091360"/>
          <a:ext cx="272520" cy="260640"/>
        </a:xfrm>
        <a:prstGeom prst="rect">
          <a:avLst/>
        </a:prstGeom>
        <a:ln w="0">
          <a:noFill/>
        </a:ln>
      </xdr:spPr>
    </xdr:pic>
    <xdr:clientData/>
  </xdr:twoCellAnchor>
  <xdr:twoCellAnchor editAs="oneCell">
    <xdr:from>
      <xdr:col>7</xdr:col>
      <xdr:colOff>432360</xdr:colOff>
      <xdr:row>12</xdr:row>
      <xdr:rowOff>154080</xdr:rowOff>
    </xdr:from>
    <xdr:to>
      <xdr:col>7</xdr:col>
      <xdr:colOff>704880</xdr:colOff>
      <xdr:row>12</xdr:row>
      <xdr:rowOff>412560</xdr:rowOff>
    </xdr:to>
    <xdr:pic>
      <xdr:nvPicPr>
        <xdr:cNvPr id="13" name="Picture 11" descr="Traffic Lights"/>
        <xdr:cNvPicPr/>
      </xdr:nvPicPr>
      <xdr:blipFill>
        <a:blip r:embed="rId3"/>
        <a:stretch/>
      </xdr:blipFill>
      <xdr:spPr>
        <a:xfrm>
          <a:off x="12781080" y="11656440"/>
          <a:ext cx="272520" cy="258480"/>
        </a:xfrm>
        <a:prstGeom prst="rect">
          <a:avLst/>
        </a:prstGeom>
        <a:ln w="0">
          <a:noFill/>
        </a:ln>
      </xdr:spPr>
    </xdr:pic>
    <xdr:clientData/>
  </xdr:twoCellAnchor>
  <xdr:twoCellAnchor editAs="oneCell">
    <xdr:from>
      <xdr:col>7</xdr:col>
      <xdr:colOff>382680</xdr:colOff>
      <xdr:row>15</xdr:row>
      <xdr:rowOff>173880</xdr:rowOff>
    </xdr:from>
    <xdr:to>
      <xdr:col>7</xdr:col>
      <xdr:colOff>655200</xdr:colOff>
      <xdr:row>15</xdr:row>
      <xdr:rowOff>428400</xdr:rowOff>
    </xdr:to>
    <xdr:pic>
      <xdr:nvPicPr>
        <xdr:cNvPr id="14" name="Picture 23" descr="Traffic Lights"/>
        <xdr:cNvPicPr/>
      </xdr:nvPicPr>
      <xdr:blipFill>
        <a:blip r:embed="rId4"/>
        <a:stretch/>
      </xdr:blipFill>
      <xdr:spPr>
        <a:xfrm>
          <a:off x="12731400" y="17048520"/>
          <a:ext cx="272520" cy="254520"/>
        </a:xfrm>
        <a:prstGeom prst="rect">
          <a:avLst/>
        </a:prstGeom>
        <a:ln w="0">
          <a:noFill/>
        </a:ln>
      </xdr:spPr>
    </xdr:pic>
    <xdr:clientData/>
  </xdr:twoCellAnchor>
  <xdr:twoCellAnchor editAs="oneCell">
    <xdr:from>
      <xdr:col>7</xdr:col>
      <xdr:colOff>422640</xdr:colOff>
      <xdr:row>7</xdr:row>
      <xdr:rowOff>142920</xdr:rowOff>
    </xdr:from>
    <xdr:to>
      <xdr:col>7</xdr:col>
      <xdr:colOff>695160</xdr:colOff>
      <xdr:row>7</xdr:row>
      <xdr:rowOff>398880</xdr:rowOff>
    </xdr:to>
    <xdr:pic>
      <xdr:nvPicPr>
        <xdr:cNvPr id="15" name="Picture 31" descr="Traffic Lights"/>
        <xdr:cNvPicPr/>
      </xdr:nvPicPr>
      <xdr:blipFill>
        <a:blip r:embed="rId5"/>
        <a:stretch/>
      </xdr:blipFill>
      <xdr:spPr>
        <a:xfrm>
          <a:off x="12771360" y="3501360"/>
          <a:ext cx="272520" cy="255960"/>
        </a:xfrm>
        <a:prstGeom prst="rect">
          <a:avLst/>
        </a:prstGeom>
        <a:ln w="0">
          <a:noFill/>
        </a:ln>
      </xdr:spPr>
    </xdr:pic>
    <xdr:clientData/>
  </xdr:twoCellAnchor>
  <xdr:twoCellAnchor editAs="oneCell">
    <xdr:from>
      <xdr:col>7</xdr:col>
      <xdr:colOff>402120</xdr:colOff>
      <xdr:row>14</xdr:row>
      <xdr:rowOff>189720</xdr:rowOff>
    </xdr:from>
    <xdr:to>
      <xdr:col>7</xdr:col>
      <xdr:colOff>674640</xdr:colOff>
      <xdr:row>14</xdr:row>
      <xdr:rowOff>450000</xdr:rowOff>
    </xdr:to>
    <xdr:pic>
      <xdr:nvPicPr>
        <xdr:cNvPr id="16" name="Picture 33" descr="Traffic Lights"/>
        <xdr:cNvPicPr/>
      </xdr:nvPicPr>
      <xdr:blipFill>
        <a:blip r:embed="rId6"/>
        <a:stretch/>
      </xdr:blipFill>
      <xdr:spPr>
        <a:xfrm>
          <a:off x="12750840" y="15264000"/>
          <a:ext cx="272520" cy="260280"/>
        </a:xfrm>
        <a:prstGeom prst="rect">
          <a:avLst/>
        </a:prstGeom>
        <a:ln w="0">
          <a:noFill/>
        </a:ln>
      </xdr:spPr>
    </xdr:pic>
    <xdr:clientData/>
  </xdr:twoCellAnchor>
  <xdr:twoCellAnchor editAs="oneCell">
    <xdr:from>
      <xdr:col>7</xdr:col>
      <xdr:colOff>412920</xdr:colOff>
      <xdr:row>11</xdr:row>
      <xdr:rowOff>201240</xdr:rowOff>
    </xdr:from>
    <xdr:to>
      <xdr:col>7</xdr:col>
      <xdr:colOff>685440</xdr:colOff>
      <xdr:row>11</xdr:row>
      <xdr:rowOff>459000</xdr:rowOff>
    </xdr:to>
    <xdr:pic>
      <xdr:nvPicPr>
        <xdr:cNvPr id="17" name="Picture 36" descr="Traffic Lights"/>
        <xdr:cNvPicPr/>
      </xdr:nvPicPr>
      <xdr:blipFill>
        <a:blip r:embed="rId7"/>
        <a:stretch/>
      </xdr:blipFill>
      <xdr:spPr>
        <a:xfrm>
          <a:off x="12761640" y="10094040"/>
          <a:ext cx="272520" cy="257760"/>
        </a:xfrm>
        <a:prstGeom prst="rect">
          <a:avLst/>
        </a:prstGeom>
        <a:ln w="0">
          <a:noFill/>
        </a:ln>
      </xdr:spPr>
    </xdr:pic>
    <xdr:clientData/>
  </xdr:twoCellAnchor>
  <xdr:twoCellAnchor editAs="oneCell">
    <xdr:from>
      <xdr:col>7</xdr:col>
      <xdr:colOff>412920</xdr:colOff>
      <xdr:row>13</xdr:row>
      <xdr:rowOff>201960</xdr:rowOff>
    </xdr:from>
    <xdr:to>
      <xdr:col>7</xdr:col>
      <xdr:colOff>685440</xdr:colOff>
      <xdr:row>13</xdr:row>
      <xdr:rowOff>459360</xdr:rowOff>
    </xdr:to>
    <xdr:pic>
      <xdr:nvPicPr>
        <xdr:cNvPr id="18" name="Picture 39" descr="Traffic Lights"/>
        <xdr:cNvPicPr/>
      </xdr:nvPicPr>
      <xdr:blipFill>
        <a:blip r:embed="rId8"/>
        <a:stretch/>
      </xdr:blipFill>
      <xdr:spPr>
        <a:xfrm>
          <a:off x="12761640" y="13494960"/>
          <a:ext cx="272520" cy="257400"/>
        </a:xfrm>
        <a:prstGeom prst="rect">
          <a:avLst/>
        </a:prstGeom>
        <a:ln w="0">
          <a:noFill/>
        </a:ln>
      </xdr:spPr>
    </xdr:pic>
    <xdr:clientData/>
  </xdr:twoCellAnchor>
  <xdr:twoCellAnchor editAs="oneCell">
    <xdr:from>
      <xdr:col>7</xdr:col>
      <xdr:colOff>402120</xdr:colOff>
      <xdr:row>8</xdr:row>
      <xdr:rowOff>142560</xdr:rowOff>
    </xdr:from>
    <xdr:to>
      <xdr:col>7</xdr:col>
      <xdr:colOff>685440</xdr:colOff>
      <xdr:row>8</xdr:row>
      <xdr:rowOff>410760</xdr:rowOff>
    </xdr:to>
    <xdr:pic>
      <xdr:nvPicPr>
        <xdr:cNvPr id="19" name="Picture 42" descr="Traffic Lights"/>
        <xdr:cNvPicPr/>
      </xdr:nvPicPr>
      <xdr:blipFill>
        <a:blip r:embed="rId9"/>
        <a:stretch/>
      </xdr:blipFill>
      <xdr:spPr>
        <a:xfrm>
          <a:off x="12750840" y="5025240"/>
          <a:ext cx="283320" cy="268200"/>
        </a:xfrm>
        <a:prstGeom prst="rect">
          <a:avLst/>
        </a:prstGeom>
        <a:ln w="0">
          <a:noFill/>
        </a:ln>
      </xdr:spPr>
    </xdr:pic>
    <xdr:clientData/>
  </xdr:twoCellAnchor>
  <xdr:twoCellAnchor editAs="oneCell">
    <xdr:from>
      <xdr:col>7</xdr:col>
      <xdr:colOff>402120</xdr:colOff>
      <xdr:row>9</xdr:row>
      <xdr:rowOff>142920</xdr:rowOff>
    </xdr:from>
    <xdr:to>
      <xdr:col>7</xdr:col>
      <xdr:colOff>685440</xdr:colOff>
      <xdr:row>9</xdr:row>
      <xdr:rowOff>410760</xdr:rowOff>
    </xdr:to>
    <xdr:pic>
      <xdr:nvPicPr>
        <xdr:cNvPr id="20" name="Picture 43" descr="Traffic Lights"/>
        <xdr:cNvPicPr/>
      </xdr:nvPicPr>
      <xdr:blipFill>
        <a:blip r:embed="rId10"/>
        <a:stretch/>
      </xdr:blipFill>
      <xdr:spPr>
        <a:xfrm>
          <a:off x="12750840" y="6549480"/>
          <a:ext cx="283320" cy="267840"/>
        </a:xfrm>
        <a:prstGeom prst="rect">
          <a:avLst/>
        </a:prstGeom>
        <a:ln w="0">
          <a:noFill/>
        </a:ln>
      </xdr:spPr>
    </xdr:pic>
    <xdr:clientData/>
  </xdr:twoCellAnchor>
  <xdr:twoCellAnchor editAs="oneCell">
    <xdr:from>
      <xdr:col>7</xdr:col>
      <xdr:colOff>392400</xdr:colOff>
      <xdr:row>16</xdr:row>
      <xdr:rowOff>207360</xdr:rowOff>
    </xdr:from>
    <xdr:to>
      <xdr:col>7</xdr:col>
      <xdr:colOff>675720</xdr:colOff>
      <xdr:row>16</xdr:row>
      <xdr:rowOff>473040</xdr:rowOff>
    </xdr:to>
    <xdr:pic>
      <xdr:nvPicPr>
        <xdr:cNvPr id="21" name="Picture 45" descr="Traffic Lights"/>
        <xdr:cNvPicPr/>
      </xdr:nvPicPr>
      <xdr:blipFill>
        <a:blip r:embed="rId11"/>
        <a:stretch/>
      </xdr:blipFill>
      <xdr:spPr>
        <a:xfrm>
          <a:off x="12741120" y="18796320"/>
          <a:ext cx="283320" cy="265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9720</xdr:rowOff>
    </xdr:from>
    <xdr:to>
      <xdr:col>0</xdr:col>
      <xdr:colOff>1440</xdr:colOff>
      <xdr:row>21</xdr:row>
      <xdr:rowOff>190440</xdr:rowOff>
    </xdr:to>
    <xdr:sp>
      <xdr:nvSpPr>
        <xdr:cNvPr id="22" name="Text 1"/>
        <xdr:cNvSpPr/>
      </xdr:nvSpPr>
      <xdr:spPr>
        <a:xfrm>
          <a:off x="0" y="12844440"/>
          <a:ext cx="1440" cy="180720"/>
        </a:xfrm>
        <a:prstGeom prst="rect">
          <a:avLst/>
        </a:prstGeom>
        <a:noFill/>
        <a:ln w="9360">
          <a:solidFill>
            <a:srgbClr val="666699"/>
          </a:solidFill>
          <a:miter/>
        </a:ln>
      </xdr:spPr>
      <xdr:style>
        <a:lnRef idx="0"/>
        <a:fillRef idx="0"/>
        <a:effectRef idx="0"/>
        <a:fontRef idx="minor"/>
      </xdr:style>
      <xdr:txBody>
        <a:bodyPr lIns="20160" rIns="20160" tIns="20160" bIns="20160" anchor="t">
          <a:noAutofit/>
        </a:bodyPr>
        <a:p>
          <a:pPr algn="ctr"/>
          <a:r>
            <a:rPr b="0" i="1" lang="en-US" sz="800" spc="-1" strike="noStrike">
              <a:solidFill>
                <a:srgbClr val="333399"/>
              </a:solidFill>
              <a:latin typeface="Verdana"/>
            </a:rPr>
            <a:t>Serious Firearms Offenders:</a:t>
          </a:r>
          <a:endParaRPr b="0" lang="en-US" sz="800" spc="-1" strike="noStrike">
            <a:latin typeface="Times New Roman"/>
          </a:endParaRPr>
        </a:p>
        <a:p>
          <a:pPr algn="ctr"/>
          <a:r>
            <a:rPr b="0" lang="en-US" sz="800" spc="-1" strike="noStrike">
              <a:solidFill>
                <a:srgbClr val="333399"/>
              </a:solidFill>
              <a:latin typeface="Verdana"/>
            </a:rPr>
            <a:t>asdjhfklhsdfkjhsddfgfdgdfgdfgdfgzxcfgsdfdgsdfgsdfgsdfgsdfgsdf</a:t>
          </a:r>
          <a:endParaRPr b="0" lang="en-US" sz="800" spc="-1" strike="noStrike">
            <a:latin typeface="Times New Roman"/>
          </a:endParaRPr>
        </a:p>
        <a:p>
          <a:pPr algn="ctr"/>
          <a:r>
            <a:rPr b="0" i="1" lang="en-US" sz="800" spc="-1" strike="noStrike">
              <a:solidFill>
                <a:srgbClr val="333399"/>
              </a:solidFill>
              <a:latin typeface="Verdana"/>
            </a:rPr>
            <a:t>Proactive Operations:</a:t>
          </a:r>
          <a:endParaRPr b="0" lang="en-US" sz="800" spc="-1" strike="noStrike">
            <a:latin typeface="Times New Roman"/>
          </a:endParaRPr>
        </a:p>
        <a:p>
          <a:pPr algn="ctr"/>
          <a:r>
            <a:rPr b="0" lang="en-US" sz="800" spc="-1" strike="noStrike">
              <a:solidFill>
                <a:srgbClr val="333399"/>
              </a:solidFill>
              <a:latin typeface="Verdana"/>
            </a:rPr>
            <a:t>sdfasdfadsfadfasdsdfgsdfgsdfgsdfgsdfgsdfgsdfgsdfgsdfgsdfg</a:t>
          </a:r>
          <a:endParaRPr b="0" lang="en-US" sz="800" spc="-1" strike="noStrike">
            <a:latin typeface="Times New Roman"/>
          </a:endParaRPr>
        </a:p>
      </xdr:txBody>
    </xdr:sp>
    <xdr:clientData/>
  </xdr:twoCellAnchor>
  <xdr:twoCellAnchor editAs="oneCell">
    <xdr:from>
      <xdr:col>0</xdr:col>
      <xdr:colOff>0</xdr:colOff>
      <xdr:row>21</xdr:row>
      <xdr:rowOff>19080</xdr:rowOff>
    </xdr:from>
    <xdr:to>
      <xdr:col>0</xdr:col>
      <xdr:colOff>1440</xdr:colOff>
      <xdr:row>21</xdr:row>
      <xdr:rowOff>190440</xdr:rowOff>
    </xdr:to>
    <xdr:sp>
      <xdr:nvSpPr>
        <xdr:cNvPr id="23" name="Text 2"/>
        <xdr:cNvSpPr/>
      </xdr:nvSpPr>
      <xdr:spPr>
        <a:xfrm>
          <a:off x="0" y="12853800"/>
          <a:ext cx="1440" cy="171360"/>
        </a:xfrm>
        <a:prstGeom prst="rect">
          <a:avLst/>
        </a:prstGeom>
        <a:noFill/>
        <a:ln w="9360">
          <a:solidFill>
            <a:srgbClr val="666699"/>
          </a:solidFill>
          <a:miter/>
        </a:ln>
      </xdr:spPr>
      <xdr:style>
        <a:lnRef idx="0"/>
        <a:fillRef idx="0"/>
        <a:effectRef idx="0"/>
        <a:fontRef idx="minor"/>
      </xdr:style>
      <xdr:txBody>
        <a:bodyPr lIns="20160" rIns="20160" tIns="20160" bIns="20160" anchor="t">
          <a:noAutofit/>
        </a:bodyPr>
        <a:p>
          <a:pPr algn="ctr"/>
          <a:r>
            <a:rPr b="0" i="1" lang="en-US" sz="800" spc="-1" strike="noStrike">
              <a:solidFill>
                <a:srgbClr val="333399"/>
              </a:solidFill>
              <a:latin typeface="Verdana"/>
            </a:rPr>
            <a:t>System for identifying primary crime reason for PATP:</a:t>
          </a:r>
          <a:endParaRPr b="0" lang="en-US" sz="800" spc="-1" strike="noStrike">
            <a:latin typeface="Times New Roman"/>
          </a:endParaRPr>
        </a:p>
        <a:p>
          <a:pPr algn="ctr"/>
          <a:r>
            <a:rPr b="0" lang="en-US" sz="800" spc="-1" strike="noStrike">
              <a:solidFill>
                <a:srgbClr val="333399"/>
              </a:solidFill>
              <a:latin typeface="Verdana"/>
            </a:rPr>
            <a:t>asdfn lfdgjljfdlkjikgjdfgsdfgdf</a:t>
          </a:r>
          <a:endParaRPr b="0" lang="en-US" sz="800" spc="-1" strike="noStrike">
            <a:latin typeface="Times New Roman"/>
          </a:endParaRPr>
        </a:p>
      </xdr:txBody>
    </xdr:sp>
    <xdr:clientData/>
  </xdr:twoCellAnchor>
  <xdr:twoCellAnchor editAs="oneCell">
    <xdr:from>
      <xdr:col>7</xdr:col>
      <xdr:colOff>352440</xdr:colOff>
      <xdr:row>1</xdr:row>
      <xdr:rowOff>124200</xdr:rowOff>
    </xdr:from>
    <xdr:to>
      <xdr:col>7</xdr:col>
      <xdr:colOff>695520</xdr:colOff>
      <xdr:row>3</xdr:row>
      <xdr:rowOff>9720</xdr:rowOff>
    </xdr:to>
    <xdr:pic>
      <xdr:nvPicPr>
        <xdr:cNvPr id="24" name="Picture 3" descr=""/>
        <xdr:cNvPicPr/>
      </xdr:nvPicPr>
      <xdr:blipFill>
        <a:blip r:embed="rId1"/>
        <a:stretch/>
      </xdr:blipFill>
      <xdr:spPr>
        <a:xfrm>
          <a:off x="12792600" y="314640"/>
          <a:ext cx="343080" cy="369360"/>
        </a:xfrm>
        <a:prstGeom prst="rect">
          <a:avLst/>
        </a:prstGeom>
        <a:ln w="0">
          <a:noFill/>
        </a:ln>
      </xdr:spPr>
    </xdr:pic>
    <xdr:clientData/>
  </xdr:twoCellAnchor>
  <xdr:twoCellAnchor editAs="oneCell">
    <xdr:from>
      <xdr:col>0</xdr:col>
      <xdr:colOff>0</xdr:colOff>
      <xdr:row>13</xdr:row>
      <xdr:rowOff>0</xdr:rowOff>
    </xdr:from>
    <xdr:to>
      <xdr:col>8</xdr:col>
      <xdr:colOff>1080</xdr:colOff>
      <xdr:row>13</xdr:row>
      <xdr:rowOff>190440</xdr:rowOff>
    </xdr:to>
    <xdr:sp>
      <xdr:nvSpPr>
        <xdr:cNvPr id="25" name="Rectangle 4"/>
        <xdr:cNvSpPr/>
      </xdr:nvSpPr>
      <xdr:spPr>
        <a:xfrm>
          <a:off x="0" y="6309360"/>
          <a:ext cx="13477680" cy="1904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0</xdr:col>
      <xdr:colOff>0</xdr:colOff>
      <xdr:row>22</xdr:row>
      <xdr:rowOff>0</xdr:rowOff>
    </xdr:from>
    <xdr:to>
      <xdr:col>8</xdr:col>
      <xdr:colOff>1080</xdr:colOff>
      <xdr:row>22</xdr:row>
      <xdr:rowOff>190440</xdr:rowOff>
    </xdr:to>
    <xdr:sp>
      <xdr:nvSpPr>
        <xdr:cNvPr id="26" name="Rectangle 5"/>
        <xdr:cNvSpPr/>
      </xdr:nvSpPr>
      <xdr:spPr>
        <a:xfrm>
          <a:off x="0" y="13025160"/>
          <a:ext cx="13477680" cy="1904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382680</xdr:colOff>
      <xdr:row>26</xdr:row>
      <xdr:rowOff>248040</xdr:rowOff>
    </xdr:from>
    <xdr:to>
      <xdr:col>7</xdr:col>
      <xdr:colOff>654840</xdr:colOff>
      <xdr:row>26</xdr:row>
      <xdr:rowOff>466200</xdr:rowOff>
    </xdr:to>
    <xdr:pic>
      <xdr:nvPicPr>
        <xdr:cNvPr id="27" name="Picture 16" descr="Traffic Lights"/>
        <xdr:cNvPicPr/>
      </xdr:nvPicPr>
      <xdr:blipFill>
        <a:blip r:embed="rId2"/>
        <a:stretch/>
      </xdr:blipFill>
      <xdr:spPr>
        <a:xfrm>
          <a:off x="12822840" y="14425560"/>
          <a:ext cx="272160" cy="218160"/>
        </a:xfrm>
        <a:prstGeom prst="rect">
          <a:avLst/>
        </a:prstGeom>
        <a:ln w="0">
          <a:noFill/>
        </a:ln>
      </xdr:spPr>
    </xdr:pic>
    <xdr:clientData/>
  </xdr:twoCellAnchor>
  <xdr:twoCellAnchor editAs="oneCell">
    <xdr:from>
      <xdr:col>7</xdr:col>
      <xdr:colOff>382680</xdr:colOff>
      <xdr:row>17</xdr:row>
      <xdr:rowOff>483840</xdr:rowOff>
    </xdr:from>
    <xdr:to>
      <xdr:col>7</xdr:col>
      <xdr:colOff>654840</xdr:colOff>
      <xdr:row>17</xdr:row>
      <xdr:rowOff>677160</xdr:rowOff>
    </xdr:to>
    <xdr:pic>
      <xdr:nvPicPr>
        <xdr:cNvPr id="28" name="Picture 17" descr="Traffic Lights"/>
        <xdr:cNvPicPr/>
      </xdr:nvPicPr>
      <xdr:blipFill>
        <a:blip r:embed="rId3"/>
        <a:stretch/>
      </xdr:blipFill>
      <xdr:spPr>
        <a:xfrm>
          <a:off x="12822840" y="9024480"/>
          <a:ext cx="272160" cy="193320"/>
        </a:xfrm>
        <a:prstGeom prst="rect">
          <a:avLst/>
        </a:prstGeom>
        <a:ln w="0">
          <a:noFill/>
        </a:ln>
      </xdr:spPr>
    </xdr:pic>
    <xdr:clientData/>
  </xdr:twoCellAnchor>
  <xdr:twoCellAnchor editAs="oneCell">
    <xdr:from>
      <xdr:col>7</xdr:col>
      <xdr:colOff>382680</xdr:colOff>
      <xdr:row>28</xdr:row>
      <xdr:rowOff>260640</xdr:rowOff>
    </xdr:from>
    <xdr:to>
      <xdr:col>7</xdr:col>
      <xdr:colOff>654840</xdr:colOff>
      <xdr:row>28</xdr:row>
      <xdr:rowOff>520920</xdr:rowOff>
    </xdr:to>
    <xdr:pic>
      <xdr:nvPicPr>
        <xdr:cNvPr id="29" name="Picture 23" descr="Traffic Lights"/>
        <xdr:cNvPicPr/>
      </xdr:nvPicPr>
      <xdr:blipFill>
        <a:blip r:embed="rId4"/>
        <a:stretch/>
      </xdr:blipFill>
      <xdr:spPr>
        <a:xfrm>
          <a:off x="12822840" y="16976880"/>
          <a:ext cx="272160" cy="260280"/>
        </a:xfrm>
        <a:prstGeom prst="rect">
          <a:avLst/>
        </a:prstGeom>
        <a:ln w="0">
          <a:noFill/>
        </a:ln>
      </xdr:spPr>
    </xdr:pic>
    <xdr:clientData/>
  </xdr:twoCellAnchor>
  <xdr:twoCellAnchor editAs="oneCell">
    <xdr:from>
      <xdr:col>7</xdr:col>
      <xdr:colOff>362520</xdr:colOff>
      <xdr:row>27</xdr:row>
      <xdr:rowOff>64440</xdr:rowOff>
    </xdr:from>
    <xdr:to>
      <xdr:col>7</xdr:col>
      <xdr:colOff>634680</xdr:colOff>
      <xdr:row>27</xdr:row>
      <xdr:rowOff>272880</xdr:rowOff>
    </xdr:to>
    <xdr:pic>
      <xdr:nvPicPr>
        <xdr:cNvPr id="30" name="Picture 25" descr="Traffic Lights"/>
        <xdr:cNvPicPr/>
      </xdr:nvPicPr>
      <xdr:blipFill>
        <a:blip r:embed="rId5"/>
        <a:stretch/>
      </xdr:blipFill>
      <xdr:spPr>
        <a:xfrm>
          <a:off x="12802680" y="15511320"/>
          <a:ext cx="272160" cy="208440"/>
        </a:xfrm>
        <a:prstGeom prst="rect">
          <a:avLst/>
        </a:prstGeom>
        <a:ln w="0">
          <a:noFill/>
        </a:ln>
      </xdr:spPr>
    </xdr:pic>
    <xdr:clientData/>
  </xdr:twoCellAnchor>
  <xdr:twoCellAnchor editAs="oneCell">
    <xdr:from>
      <xdr:col>7</xdr:col>
      <xdr:colOff>382680</xdr:colOff>
      <xdr:row>18</xdr:row>
      <xdr:rowOff>498600</xdr:rowOff>
    </xdr:from>
    <xdr:to>
      <xdr:col>7</xdr:col>
      <xdr:colOff>664920</xdr:colOff>
      <xdr:row>18</xdr:row>
      <xdr:rowOff>699480</xdr:rowOff>
    </xdr:to>
    <xdr:pic>
      <xdr:nvPicPr>
        <xdr:cNvPr id="31" name="Picture 29" descr="Traffic Lights"/>
        <xdr:cNvPicPr/>
      </xdr:nvPicPr>
      <xdr:blipFill>
        <a:blip r:embed="rId6"/>
        <a:stretch/>
      </xdr:blipFill>
      <xdr:spPr>
        <a:xfrm>
          <a:off x="12822840" y="10944360"/>
          <a:ext cx="282240" cy="200880"/>
        </a:xfrm>
        <a:prstGeom prst="rect">
          <a:avLst/>
        </a:prstGeom>
        <a:ln w="0">
          <a:noFill/>
        </a:ln>
      </xdr:spPr>
    </xdr:pic>
    <xdr:clientData/>
  </xdr:twoCellAnchor>
  <xdr:twoCellAnchor editAs="oneCell">
    <xdr:from>
      <xdr:col>0</xdr:col>
      <xdr:colOff>0</xdr:colOff>
      <xdr:row>3</xdr:row>
      <xdr:rowOff>0</xdr:rowOff>
    </xdr:from>
    <xdr:to>
      <xdr:col>8</xdr:col>
      <xdr:colOff>1080</xdr:colOff>
      <xdr:row>3</xdr:row>
      <xdr:rowOff>190440</xdr:rowOff>
    </xdr:to>
    <xdr:sp>
      <xdr:nvSpPr>
        <xdr:cNvPr id="32" name="Rectangle 37"/>
        <xdr:cNvSpPr/>
      </xdr:nvSpPr>
      <xdr:spPr>
        <a:xfrm>
          <a:off x="0" y="674280"/>
          <a:ext cx="13477680" cy="1904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382680</xdr:colOff>
      <xdr:row>8</xdr:row>
      <xdr:rowOff>39600</xdr:rowOff>
    </xdr:from>
    <xdr:to>
      <xdr:col>7</xdr:col>
      <xdr:colOff>654840</xdr:colOff>
      <xdr:row>8</xdr:row>
      <xdr:rowOff>227880</xdr:rowOff>
    </xdr:to>
    <xdr:pic>
      <xdr:nvPicPr>
        <xdr:cNvPr id="33" name="Picture 38" descr="Traffic Lights"/>
        <xdr:cNvPicPr/>
      </xdr:nvPicPr>
      <xdr:blipFill>
        <a:blip r:embed="rId7"/>
        <a:stretch/>
      </xdr:blipFill>
      <xdr:spPr>
        <a:xfrm>
          <a:off x="12822840" y="3135960"/>
          <a:ext cx="272160" cy="18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9360</xdr:rowOff>
    </xdr:from>
    <xdr:to>
      <xdr:col>0</xdr:col>
      <xdr:colOff>1440</xdr:colOff>
      <xdr:row>22</xdr:row>
      <xdr:rowOff>152280</xdr:rowOff>
    </xdr:to>
    <xdr:sp>
      <xdr:nvSpPr>
        <xdr:cNvPr id="34" name="Text 1"/>
        <xdr:cNvSpPr/>
      </xdr:nvSpPr>
      <xdr:spPr>
        <a:xfrm>
          <a:off x="0" y="15143400"/>
          <a:ext cx="1440" cy="142920"/>
        </a:xfrm>
        <a:prstGeom prst="rect">
          <a:avLst/>
        </a:prstGeom>
        <a:noFill/>
        <a:ln w="9360">
          <a:solidFill>
            <a:srgbClr val="666699"/>
          </a:solidFill>
          <a:miter/>
        </a:ln>
      </xdr:spPr>
      <xdr:style>
        <a:lnRef idx="0"/>
        <a:fillRef idx="0"/>
        <a:effectRef idx="0"/>
        <a:fontRef idx="minor"/>
      </xdr:style>
      <xdr:txBody>
        <a:bodyPr lIns="20160" rIns="20160" tIns="20160" bIns="20160" anchor="t">
          <a:noAutofit/>
        </a:bodyPr>
        <a:p>
          <a:pPr algn="ctr"/>
          <a:r>
            <a:rPr b="0" i="1" lang="en-US" sz="800" spc="-1" strike="noStrike">
              <a:solidFill>
                <a:srgbClr val="333399"/>
              </a:solidFill>
              <a:latin typeface="Verdana"/>
            </a:rPr>
            <a:t>Serious Firearms Offenders:</a:t>
          </a:r>
          <a:endParaRPr b="0" lang="en-US" sz="800" spc="-1" strike="noStrike">
            <a:latin typeface="Times New Roman"/>
          </a:endParaRPr>
        </a:p>
        <a:p>
          <a:pPr algn="ctr"/>
          <a:r>
            <a:rPr b="0" lang="en-US" sz="800" spc="-1" strike="noStrike">
              <a:solidFill>
                <a:srgbClr val="333399"/>
              </a:solidFill>
              <a:latin typeface="Verdana"/>
            </a:rPr>
            <a:t>asdjhfklhsdfkjhsddfgfdgdfgdfgdfgzxcfgsdfdgsdfgsdfgsdfgsdfgsdf</a:t>
          </a:r>
          <a:endParaRPr b="0" lang="en-US" sz="800" spc="-1" strike="noStrike">
            <a:latin typeface="Times New Roman"/>
          </a:endParaRPr>
        </a:p>
        <a:p>
          <a:pPr algn="ctr"/>
          <a:r>
            <a:rPr b="0" i="1" lang="en-US" sz="800" spc="-1" strike="noStrike">
              <a:solidFill>
                <a:srgbClr val="333399"/>
              </a:solidFill>
              <a:latin typeface="Verdana"/>
            </a:rPr>
            <a:t>Proactive Operations:</a:t>
          </a:r>
          <a:endParaRPr b="0" lang="en-US" sz="800" spc="-1" strike="noStrike">
            <a:latin typeface="Times New Roman"/>
          </a:endParaRPr>
        </a:p>
        <a:p>
          <a:pPr algn="ctr"/>
          <a:r>
            <a:rPr b="0" lang="en-US" sz="800" spc="-1" strike="noStrike">
              <a:solidFill>
                <a:srgbClr val="333399"/>
              </a:solidFill>
              <a:latin typeface="Verdana"/>
            </a:rPr>
            <a:t>sdfasdfadsfadfasdsdfgsdfgsdfgsdfgsdfgsdfgsdfgsdfgsdfgsdfg</a:t>
          </a:r>
          <a:endParaRPr b="0" lang="en-US" sz="800" spc="-1" strike="noStrike">
            <a:latin typeface="Times New Roman"/>
          </a:endParaRPr>
        </a:p>
      </xdr:txBody>
    </xdr:sp>
    <xdr:clientData/>
  </xdr:twoCellAnchor>
  <xdr:twoCellAnchor editAs="oneCell">
    <xdr:from>
      <xdr:col>0</xdr:col>
      <xdr:colOff>0</xdr:colOff>
      <xdr:row>22</xdr:row>
      <xdr:rowOff>19080</xdr:rowOff>
    </xdr:from>
    <xdr:to>
      <xdr:col>0</xdr:col>
      <xdr:colOff>1440</xdr:colOff>
      <xdr:row>22</xdr:row>
      <xdr:rowOff>152280</xdr:rowOff>
    </xdr:to>
    <xdr:sp>
      <xdr:nvSpPr>
        <xdr:cNvPr id="35" name="Text 2"/>
        <xdr:cNvSpPr/>
      </xdr:nvSpPr>
      <xdr:spPr>
        <a:xfrm>
          <a:off x="0" y="15153120"/>
          <a:ext cx="1440" cy="133200"/>
        </a:xfrm>
        <a:prstGeom prst="rect">
          <a:avLst/>
        </a:prstGeom>
        <a:noFill/>
        <a:ln w="9360">
          <a:solidFill>
            <a:srgbClr val="666699"/>
          </a:solidFill>
          <a:miter/>
        </a:ln>
      </xdr:spPr>
      <xdr:style>
        <a:lnRef idx="0"/>
        <a:fillRef idx="0"/>
        <a:effectRef idx="0"/>
        <a:fontRef idx="minor"/>
      </xdr:style>
      <xdr:txBody>
        <a:bodyPr lIns="20160" rIns="20160" tIns="20160" bIns="20160" anchor="t">
          <a:noAutofit/>
        </a:bodyPr>
        <a:p>
          <a:pPr algn="ctr"/>
          <a:r>
            <a:rPr b="0" i="1" lang="en-US" sz="800" spc="-1" strike="noStrike">
              <a:solidFill>
                <a:srgbClr val="333399"/>
              </a:solidFill>
              <a:latin typeface="Verdana"/>
            </a:rPr>
            <a:t>System for identifying primary crime reason for PATP:</a:t>
          </a:r>
          <a:endParaRPr b="0" lang="en-US" sz="800" spc="-1" strike="noStrike">
            <a:latin typeface="Times New Roman"/>
          </a:endParaRPr>
        </a:p>
        <a:p>
          <a:pPr algn="ctr"/>
          <a:r>
            <a:rPr b="0" lang="en-US" sz="800" spc="-1" strike="noStrike">
              <a:solidFill>
                <a:srgbClr val="333399"/>
              </a:solidFill>
              <a:latin typeface="Verdana"/>
            </a:rPr>
            <a:t>asdfn lfdgjljfdlkjikgjdfgsdfgdf</a:t>
          </a:r>
          <a:endParaRPr b="0" lang="en-US" sz="800" spc="-1" strike="noStrike">
            <a:latin typeface="Times New Roman"/>
          </a:endParaRPr>
        </a:p>
      </xdr:txBody>
    </xdr:sp>
    <xdr:clientData/>
  </xdr:twoCellAnchor>
  <xdr:twoCellAnchor editAs="oneCell">
    <xdr:from>
      <xdr:col>7</xdr:col>
      <xdr:colOff>532440</xdr:colOff>
      <xdr:row>1</xdr:row>
      <xdr:rowOff>0</xdr:rowOff>
    </xdr:from>
    <xdr:to>
      <xdr:col>7</xdr:col>
      <xdr:colOff>886320</xdr:colOff>
      <xdr:row>2</xdr:row>
      <xdr:rowOff>133200</xdr:rowOff>
    </xdr:to>
    <xdr:pic>
      <xdr:nvPicPr>
        <xdr:cNvPr id="36" name="Picture 3" descr=""/>
        <xdr:cNvPicPr/>
      </xdr:nvPicPr>
      <xdr:blipFill>
        <a:blip r:embed="rId1"/>
        <a:stretch/>
      </xdr:blipFill>
      <xdr:spPr>
        <a:xfrm>
          <a:off x="13939920" y="190440"/>
          <a:ext cx="353880" cy="361800"/>
        </a:xfrm>
        <a:prstGeom prst="rect">
          <a:avLst/>
        </a:prstGeom>
        <a:ln w="0">
          <a:noFill/>
        </a:ln>
      </xdr:spPr>
    </xdr:pic>
    <xdr:clientData/>
  </xdr:twoCellAnchor>
  <xdr:twoCellAnchor editAs="oneCell">
    <xdr:from>
      <xdr:col>0</xdr:col>
      <xdr:colOff>0</xdr:colOff>
      <xdr:row>14</xdr:row>
      <xdr:rowOff>0</xdr:rowOff>
    </xdr:from>
    <xdr:to>
      <xdr:col>8</xdr:col>
      <xdr:colOff>720</xdr:colOff>
      <xdr:row>14</xdr:row>
      <xdr:rowOff>255240</xdr:rowOff>
    </xdr:to>
    <xdr:sp>
      <xdr:nvSpPr>
        <xdr:cNvPr id="37" name="Rectangle 4"/>
        <xdr:cNvSpPr/>
      </xdr:nvSpPr>
      <xdr:spPr>
        <a:xfrm>
          <a:off x="0" y="8875440"/>
          <a:ext cx="14716080" cy="2552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0</xdr:col>
      <xdr:colOff>0</xdr:colOff>
      <xdr:row>22</xdr:row>
      <xdr:rowOff>142920</xdr:rowOff>
    </xdr:from>
    <xdr:to>
      <xdr:col>8</xdr:col>
      <xdr:colOff>720</xdr:colOff>
      <xdr:row>24</xdr:row>
      <xdr:rowOff>9720</xdr:rowOff>
    </xdr:to>
    <xdr:sp>
      <xdr:nvSpPr>
        <xdr:cNvPr id="38" name="Rectangle 5"/>
        <xdr:cNvSpPr/>
      </xdr:nvSpPr>
      <xdr:spPr>
        <a:xfrm>
          <a:off x="0" y="15276960"/>
          <a:ext cx="14716080" cy="4647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523800</xdr:colOff>
      <xdr:row>18</xdr:row>
      <xdr:rowOff>315720</xdr:rowOff>
    </xdr:from>
    <xdr:to>
      <xdr:col>7</xdr:col>
      <xdr:colOff>797040</xdr:colOff>
      <xdr:row>18</xdr:row>
      <xdr:rowOff>565560</xdr:rowOff>
    </xdr:to>
    <xdr:pic>
      <xdr:nvPicPr>
        <xdr:cNvPr id="39" name="Picture 6" descr="Traffic Lights"/>
        <xdr:cNvPicPr/>
      </xdr:nvPicPr>
      <xdr:blipFill>
        <a:blip r:embed="rId2"/>
        <a:stretch/>
      </xdr:blipFill>
      <xdr:spPr>
        <a:xfrm>
          <a:off x="13931280" y="11799000"/>
          <a:ext cx="273240" cy="249840"/>
        </a:xfrm>
        <a:prstGeom prst="rect">
          <a:avLst/>
        </a:prstGeom>
        <a:ln w="0">
          <a:noFill/>
        </a:ln>
      </xdr:spPr>
    </xdr:pic>
    <xdr:clientData/>
  </xdr:twoCellAnchor>
  <xdr:twoCellAnchor editAs="oneCell">
    <xdr:from>
      <xdr:col>7</xdr:col>
      <xdr:colOff>513360</xdr:colOff>
      <xdr:row>27</xdr:row>
      <xdr:rowOff>59400</xdr:rowOff>
    </xdr:from>
    <xdr:to>
      <xdr:col>7</xdr:col>
      <xdr:colOff>797040</xdr:colOff>
      <xdr:row>27</xdr:row>
      <xdr:rowOff>327240</xdr:rowOff>
    </xdr:to>
    <xdr:pic>
      <xdr:nvPicPr>
        <xdr:cNvPr id="40" name="Picture 7" descr="Traffic Lights"/>
        <xdr:cNvPicPr/>
      </xdr:nvPicPr>
      <xdr:blipFill>
        <a:blip r:embed="rId3"/>
        <a:stretch/>
      </xdr:blipFill>
      <xdr:spPr>
        <a:xfrm>
          <a:off x="13920840" y="16753680"/>
          <a:ext cx="283680" cy="267840"/>
        </a:xfrm>
        <a:prstGeom prst="rect">
          <a:avLst/>
        </a:prstGeom>
        <a:ln w="0">
          <a:noFill/>
        </a:ln>
      </xdr:spPr>
    </xdr:pic>
    <xdr:clientData/>
  </xdr:twoCellAnchor>
  <xdr:twoCellAnchor editAs="oneCell">
    <xdr:from>
      <xdr:col>7</xdr:col>
      <xdr:colOff>523800</xdr:colOff>
      <xdr:row>17</xdr:row>
      <xdr:rowOff>315360</xdr:rowOff>
    </xdr:from>
    <xdr:to>
      <xdr:col>7</xdr:col>
      <xdr:colOff>807120</xdr:colOff>
      <xdr:row>17</xdr:row>
      <xdr:rowOff>583200</xdr:rowOff>
    </xdr:to>
    <xdr:pic>
      <xdr:nvPicPr>
        <xdr:cNvPr id="41" name="Picture 8" descr="Traffic Lights"/>
        <xdr:cNvPicPr/>
      </xdr:nvPicPr>
      <xdr:blipFill>
        <a:blip r:embed="rId4"/>
        <a:stretch/>
      </xdr:blipFill>
      <xdr:spPr>
        <a:xfrm>
          <a:off x="13931280" y="10274760"/>
          <a:ext cx="283320" cy="267840"/>
        </a:xfrm>
        <a:prstGeom prst="rect">
          <a:avLst/>
        </a:prstGeom>
        <a:ln w="0">
          <a:noFill/>
        </a:ln>
      </xdr:spPr>
    </xdr:pic>
    <xdr:clientData/>
  </xdr:twoCellAnchor>
  <xdr:twoCellAnchor editAs="oneCell">
    <xdr:from>
      <xdr:col>7</xdr:col>
      <xdr:colOff>523800</xdr:colOff>
      <xdr:row>28</xdr:row>
      <xdr:rowOff>64440</xdr:rowOff>
    </xdr:from>
    <xdr:to>
      <xdr:col>7</xdr:col>
      <xdr:colOff>797040</xdr:colOff>
      <xdr:row>28</xdr:row>
      <xdr:rowOff>322200</xdr:rowOff>
    </xdr:to>
    <xdr:pic>
      <xdr:nvPicPr>
        <xdr:cNvPr id="42" name="Picture 9" descr="Traffic Lights"/>
        <xdr:cNvPicPr/>
      </xdr:nvPicPr>
      <xdr:blipFill>
        <a:blip r:embed="rId5"/>
        <a:stretch/>
      </xdr:blipFill>
      <xdr:spPr>
        <a:xfrm>
          <a:off x="13931280" y="18028080"/>
          <a:ext cx="273240" cy="257760"/>
        </a:xfrm>
        <a:prstGeom prst="rect">
          <a:avLst/>
        </a:prstGeom>
        <a:ln w="0">
          <a:noFill/>
        </a:ln>
      </xdr:spPr>
    </xdr:pic>
    <xdr:clientData/>
  </xdr:twoCellAnchor>
  <xdr:twoCellAnchor editAs="oneCell">
    <xdr:from>
      <xdr:col>7</xdr:col>
      <xdr:colOff>513360</xdr:colOff>
      <xdr:row>29</xdr:row>
      <xdr:rowOff>153720</xdr:rowOff>
    </xdr:from>
    <xdr:to>
      <xdr:col>7</xdr:col>
      <xdr:colOff>797040</xdr:colOff>
      <xdr:row>29</xdr:row>
      <xdr:rowOff>421200</xdr:rowOff>
    </xdr:to>
    <xdr:pic>
      <xdr:nvPicPr>
        <xdr:cNvPr id="43" name="Picture 10" descr="Traffic Lights"/>
        <xdr:cNvPicPr/>
      </xdr:nvPicPr>
      <xdr:blipFill>
        <a:blip r:embed="rId6"/>
        <a:stretch/>
      </xdr:blipFill>
      <xdr:spPr>
        <a:xfrm>
          <a:off x="13920840" y="19386720"/>
          <a:ext cx="283680" cy="267480"/>
        </a:xfrm>
        <a:prstGeom prst="rect">
          <a:avLst/>
        </a:prstGeom>
        <a:ln w="0">
          <a:noFill/>
        </a:ln>
      </xdr:spPr>
    </xdr:pic>
    <xdr:clientData/>
  </xdr:twoCellAnchor>
  <xdr:twoCellAnchor editAs="oneCell">
    <xdr:from>
      <xdr:col>0</xdr:col>
      <xdr:colOff>0</xdr:colOff>
      <xdr:row>3</xdr:row>
      <xdr:rowOff>0</xdr:rowOff>
    </xdr:from>
    <xdr:to>
      <xdr:col>8</xdr:col>
      <xdr:colOff>720</xdr:colOff>
      <xdr:row>3</xdr:row>
      <xdr:rowOff>190800</xdr:rowOff>
    </xdr:to>
    <xdr:sp>
      <xdr:nvSpPr>
        <xdr:cNvPr id="44" name="Rectangle 11"/>
        <xdr:cNvSpPr/>
      </xdr:nvSpPr>
      <xdr:spPr>
        <a:xfrm>
          <a:off x="0" y="609480"/>
          <a:ext cx="1471608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523800</xdr:colOff>
      <xdr:row>8</xdr:row>
      <xdr:rowOff>641520</xdr:rowOff>
    </xdr:from>
    <xdr:to>
      <xdr:col>7</xdr:col>
      <xdr:colOff>797040</xdr:colOff>
      <xdr:row>8</xdr:row>
      <xdr:rowOff>896400</xdr:rowOff>
    </xdr:to>
    <xdr:pic>
      <xdr:nvPicPr>
        <xdr:cNvPr id="45" name="Picture 12" descr="Traffic Lights"/>
        <xdr:cNvPicPr/>
      </xdr:nvPicPr>
      <xdr:blipFill>
        <a:blip r:embed="rId7"/>
        <a:stretch/>
      </xdr:blipFill>
      <xdr:spPr>
        <a:xfrm>
          <a:off x="13931280" y="4508640"/>
          <a:ext cx="273240" cy="254880"/>
        </a:xfrm>
        <a:prstGeom prst="rect">
          <a:avLst/>
        </a:prstGeom>
        <a:ln w="0">
          <a:noFill/>
        </a:ln>
      </xdr:spPr>
    </xdr:pic>
    <xdr:clientData/>
  </xdr:twoCellAnchor>
  <xdr:twoCellAnchor editAs="oneCell">
    <xdr:from>
      <xdr:col>7</xdr:col>
      <xdr:colOff>523800</xdr:colOff>
      <xdr:row>7</xdr:row>
      <xdr:rowOff>657720</xdr:rowOff>
    </xdr:from>
    <xdr:to>
      <xdr:col>7</xdr:col>
      <xdr:colOff>797040</xdr:colOff>
      <xdr:row>7</xdr:row>
      <xdr:rowOff>920880</xdr:rowOff>
    </xdr:to>
    <xdr:pic>
      <xdr:nvPicPr>
        <xdr:cNvPr id="46" name="Picture 13" descr="Traffic Lights"/>
        <xdr:cNvPicPr/>
      </xdr:nvPicPr>
      <xdr:blipFill>
        <a:blip r:embed="rId8"/>
        <a:stretch/>
      </xdr:blipFill>
      <xdr:spPr>
        <a:xfrm>
          <a:off x="13931280" y="2419920"/>
          <a:ext cx="273240" cy="263160"/>
        </a:xfrm>
        <a:prstGeom prst="rect">
          <a:avLst/>
        </a:prstGeom>
        <a:ln w="0">
          <a:noFill/>
        </a:ln>
      </xdr:spPr>
    </xdr:pic>
    <xdr:clientData/>
  </xdr:twoCellAnchor>
  <xdr:twoCellAnchor editAs="oneCell">
    <xdr:from>
      <xdr:col>7</xdr:col>
      <xdr:colOff>523800</xdr:colOff>
      <xdr:row>9</xdr:row>
      <xdr:rowOff>649800</xdr:rowOff>
    </xdr:from>
    <xdr:to>
      <xdr:col>7</xdr:col>
      <xdr:colOff>807120</xdr:colOff>
      <xdr:row>9</xdr:row>
      <xdr:rowOff>912960</xdr:rowOff>
    </xdr:to>
    <xdr:pic>
      <xdr:nvPicPr>
        <xdr:cNvPr id="47" name="Picture 14" descr="Traffic Lights"/>
        <xdr:cNvPicPr/>
      </xdr:nvPicPr>
      <xdr:blipFill>
        <a:blip r:embed="rId9"/>
        <a:stretch/>
      </xdr:blipFill>
      <xdr:spPr>
        <a:xfrm>
          <a:off x="13931280" y="6621840"/>
          <a:ext cx="283320" cy="26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8320</xdr:colOff>
      <xdr:row>1</xdr:row>
      <xdr:rowOff>37800</xdr:rowOff>
    </xdr:from>
    <xdr:to>
      <xdr:col>5</xdr:col>
      <xdr:colOff>150120</xdr:colOff>
      <xdr:row>6</xdr:row>
      <xdr:rowOff>123840</xdr:rowOff>
    </xdr:to>
    <xdr:pic>
      <xdr:nvPicPr>
        <xdr:cNvPr id="48" name="Picture 1" descr=""/>
        <xdr:cNvPicPr/>
      </xdr:nvPicPr>
      <xdr:blipFill>
        <a:blip r:embed="rId1"/>
        <a:srcRect l="6173" t="4039" r="6173" b="31502"/>
        <a:stretch/>
      </xdr:blipFill>
      <xdr:spPr>
        <a:xfrm>
          <a:off x="2512800" y="199800"/>
          <a:ext cx="828360" cy="895680"/>
        </a:xfrm>
        <a:prstGeom prst="rect">
          <a:avLst/>
        </a:prstGeom>
        <a:ln w="0">
          <a:noFill/>
        </a:ln>
      </xdr:spPr>
    </xdr:pic>
    <xdr:clientData/>
  </xdr:twoCellAnchor>
  <xdr:twoCellAnchor editAs="oneCell">
    <xdr:from>
      <xdr:col>2</xdr:col>
      <xdr:colOff>468720</xdr:colOff>
      <xdr:row>49</xdr:row>
      <xdr:rowOff>37800</xdr:rowOff>
    </xdr:from>
    <xdr:to>
      <xdr:col>6</xdr:col>
      <xdr:colOff>240120</xdr:colOff>
      <xdr:row>50</xdr:row>
      <xdr:rowOff>123840</xdr:rowOff>
    </xdr:to>
    <xdr:pic>
      <xdr:nvPicPr>
        <xdr:cNvPr id="49" name="Picture 2" descr=""/>
        <xdr:cNvPicPr/>
      </xdr:nvPicPr>
      <xdr:blipFill>
        <a:blip r:embed="rId2"/>
        <a:stretch/>
      </xdr:blipFill>
      <xdr:spPr>
        <a:xfrm>
          <a:off x="1744920" y="8600760"/>
          <a:ext cx="2324160" cy="248040"/>
        </a:xfrm>
        <a:prstGeom prst="rect">
          <a:avLst/>
        </a:prstGeom>
        <a:ln w="0">
          <a:noFill/>
        </a:ln>
      </xdr:spPr>
    </xdr:pic>
    <xdr:clientData/>
  </xdr:twoCellAnchor>
  <xdr:twoCellAnchor editAs="oneCell">
    <xdr:from>
      <xdr:col>0</xdr:col>
      <xdr:colOff>438840</xdr:colOff>
      <xdr:row>16</xdr:row>
      <xdr:rowOff>18720</xdr:rowOff>
    </xdr:from>
    <xdr:to>
      <xdr:col>8</xdr:col>
      <xdr:colOff>180000</xdr:colOff>
      <xdr:row>44</xdr:row>
      <xdr:rowOff>86040</xdr:rowOff>
    </xdr:to>
    <xdr:graphicFrame>
      <xdr:nvGraphicFramePr>
        <xdr:cNvPr id="50" name="Chart 3"/>
        <xdr:cNvGraphicFramePr/>
      </xdr:nvGraphicFramePr>
      <xdr:xfrm>
        <a:off x="438840" y="3171600"/>
        <a:ext cx="4846680" cy="460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CD12/Weekly%20CPR/Weekly%20CPRs%20Apr%2004%20to%20Mar%2005/02%20Weekly%20CPR%202204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Executive Summary"/>
      <sheetName val="Gun Enabled Crime"/>
      <sheetName val="Class A Drugs"/>
      <sheetName val="Economic &amp; Specialist"/>
      <sheetName val="Child Protection"/>
      <sheetName val="Homicide "/>
      <sheetName val="Glossary"/>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29.25" hidden="false" customHeight="false" outlineLevel="0" collapsed="false">
      <c r="A9" s="2" t="s">
        <v>0</v>
      </c>
      <c r="B9" s="2"/>
      <c r="C9" s="2"/>
      <c r="D9" s="2"/>
      <c r="E9" s="2"/>
      <c r="F9" s="2"/>
      <c r="G9" s="2"/>
      <c r="H9" s="2"/>
      <c r="I9" s="2"/>
    </row>
    <row r="10" customFormat="false" ht="24.75" hidden="false" customHeight="false" outlineLevel="0" collapsed="false">
      <c r="A10" s="3" t="s">
        <v>1</v>
      </c>
      <c r="B10" s="3"/>
      <c r="C10" s="3"/>
      <c r="D10" s="3"/>
      <c r="E10" s="3"/>
      <c r="F10" s="3"/>
      <c r="G10" s="3"/>
      <c r="H10" s="3"/>
      <c r="I10" s="3"/>
    </row>
    <row r="11" customFormat="false" ht="22.5" hidden="false" customHeight="false" outlineLevel="0" collapsed="false">
      <c r="A11" s="4"/>
      <c r="B11" s="4"/>
      <c r="C11" s="4"/>
      <c r="D11" s="4"/>
      <c r="E11" s="4"/>
      <c r="F11" s="4"/>
      <c r="G11" s="4"/>
      <c r="H11" s="4"/>
      <c r="I11" s="4"/>
    </row>
    <row r="12" customFormat="false" ht="18.75" hidden="false" customHeight="false" outlineLevel="0" collapsed="false">
      <c r="A12" s="5" t="s">
        <v>2</v>
      </c>
      <c r="B12" s="5"/>
      <c r="C12" s="5"/>
      <c r="D12" s="5"/>
      <c r="E12" s="5"/>
      <c r="F12" s="5"/>
      <c r="G12" s="5"/>
      <c r="H12" s="5"/>
      <c r="I12" s="5"/>
    </row>
    <row r="13" customFormat="false" ht="12.75" hidden="false" customHeight="false" outlineLevel="0" collapsed="false">
      <c r="A13" s="6"/>
      <c r="B13" s="6"/>
      <c r="C13" s="6"/>
      <c r="D13" s="6"/>
      <c r="E13" s="6"/>
      <c r="F13" s="6"/>
      <c r="G13" s="6"/>
      <c r="H13" s="6"/>
      <c r="I13" s="6"/>
    </row>
    <row r="15" customFormat="false" ht="12.75" hidden="false" customHeight="false" outlineLevel="0" collapsed="false">
      <c r="A15" s="7"/>
      <c r="B15" s="7"/>
      <c r="C15" s="7"/>
      <c r="D15" s="7"/>
      <c r="E15" s="7"/>
      <c r="F15" s="7"/>
      <c r="G15" s="7"/>
      <c r="H15" s="7"/>
      <c r="I15" s="7"/>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row r="37" customFormat="false" ht="12.75" hidden="false" customHeight="false" outlineLevel="0" collapsed="false">
      <c r="A37" s="1"/>
      <c r="B37" s="1"/>
      <c r="C37" s="1"/>
      <c r="D37" s="1"/>
      <c r="E37" s="1"/>
      <c r="F37" s="1"/>
      <c r="G37" s="1"/>
      <c r="H37" s="1"/>
      <c r="I37" s="1"/>
    </row>
    <row r="38" customFormat="false" ht="12.75" hidden="false" customHeight="false" outlineLevel="0" collapsed="false">
      <c r="A38" s="1"/>
      <c r="B38" s="1"/>
      <c r="C38" s="1"/>
      <c r="D38" s="1"/>
      <c r="E38" s="1"/>
      <c r="F38" s="1"/>
      <c r="G38" s="1"/>
      <c r="H38" s="1"/>
      <c r="I38" s="1"/>
    </row>
    <row r="39" customFormat="false" ht="12.75" hidden="false" customHeight="false" outlineLevel="0" collapsed="false">
      <c r="A39" s="1"/>
      <c r="B39" s="1"/>
      <c r="C39" s="1"/>
      <c r="D39" s="1"/>
      <c r="E39" s="1"/>
      <c r="F39" s="1"/>
      <c r="G39" s="1"/>
      <c r="H39" s="1"/>
      <c r="I39" s="1"/>
    </row>
    <row r="40" customFormat="false" ht="14.25" hidden="false" customHeight="false" outlineLevel="0" collapsed="false">
      <c r="A40" s="8" t="s">
        <v>3</v>
      </c>
      <c r="B40" s="1"/>
      <c r="D40" s="1"/>
      <c r="G40" s="1"/>
      <c r="H40" s="1"/>
      <c r="I40" s="1"/>
    </row>
    <row r="41" customFormat="false" ht="24.95" hidden="false" customHeight="true" outlineLevel="0" collapsed="false">
      <c r="A41" s="9" t="s">
        <v>4</v>
      </c>
      <c r="B41" s="10" t="s">
        <v>5</v>
      </c>
      <c r="C41" s="1"/>
      <c r="E41" s="11"/>
      <c r="F41" s="11"/>
      <c r="G41" s="11"/>
      <c r="H41" s="11"/>
      <c r="I41" s="11"/>
      <c r="J41" s="11"/>
      <c r="K41" s="11"/>
      <c r="L41" s="11"/>
      <c r="M41" s="11"/>
      <c r="N41" s="11"/>
    </row>
    <row r="42" customFormat="false" ht="24.95" hidden="false" customHeight="true" outlineLevel="0" collapsed="false">
      <c r="A42" s="9" t="s">
        <v>6</v>
      </c>
      <c r="B42" s="12" t="s">
        <v>7</v>
      </c>
      <c r="C42" s="1"/>
      <c r="E42" s="13"/>
      <c r="F42" s="13"/>
      <c r="G42" s="13"/>
      <c r="H42" s="13"/>
      <c r="I42" s="13"/>
      <c r="J42" s="13"/>
      <c r="K42" s="13"/>
      <c r="L42" s="13"/>
      <c r="M42" s="13"/>
      <c r="N42" s="13"/>
    </row>
    <row r="43" customFormat="false" ht="24.95" hidden="false" customHeight="true" outlineLevel="0" collapsed="false">
      <c r="A43" s="9" t="s">
        <v>8</v>
      </c>
      <c r="B43" s="12" t="s">
        <v>9</v>
      </c>
      <c r="C43" s="1"/>
      <c r="E43" s="13"/>
      <c r="F43" s="13"/>
      <c r="G43" s="13"/>
      <c r="H43" s="13"/>
      <c r="I43" s="13"/>
      <c r="J43" s="13"/>
      <c r="K43" s="13"/>
      <c r="L43" s="13"/>
      <c r="M43" s="13"/>
      <c r="N43" s="13"/>
    </row>
    <row r="44" customFormat="false" ht="12.75" hidden="false" customHeight="false" outlineLevel="0" collapsed="false">
      <c r="A44" s="1"/>
      <c r="B44" s="1"/>
      <c r="D44" s="1"/>
      <c r="E44" s="1"/>
      <c r="F44" s="1"/>
      <c r="G44" s="1"/>
      <c r="H44" s="1"/>
      <c r="I44" s="1"/>
    </row>
    <row r="45" customFormat="false" ht="12.75" hidden="false" customHeight="false" outlineLevel="0" collapsed="false">
      <c r="C45" s="14"/>
    </row>
    <row r="46" customFormat="false" ht="12.75" hidden="false" customHeight="false" outlineLevel="0" collapsed="false">
      <c r="A46" s="15" t="s">
        <v>10</v>
      </c>
      <c r="B46" s="1"/>
      <c r="C46" s="1"/>
      <c r="D46" s="1"/>
      <c r="E46" s="1"/>
      <c r="F46" s="1"/>
      <c r="G46" s="1"/>
      <c r="H46" s="1"/>
      <c r="I46" s="1"/>
    </row>
    <row r="47" customFormat="false" ht="12.75" hidden="false" customHeight="false" outlineLevel="0" collapsed="false">
      <c r="A47" s="1"/>
      <c r="B47" s="1"/>
      <c r="C47" s="1"/>
      <c r="D47" s="1"/>
      <c r="E47" s="1"/>
      <c r="F47" s="1"/>
      <c r="G47" s="1"/>
      <c r="H47" s="1"/>
      <c r="I47" s="1"/>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sheetData>
  <mergeCells count="4">
    <mergeCell ref="A9:I9"/>
    <mergeCell ref="A10:I10"/>
    <mergeCell ref="A11:I11"/>
    <mergeCell ref="A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9" min="1" style="0" width="9.7"/>
  </cols>
  <sheetData>
    <row r="3" customFormat="false" ht="12.75" hidden="false" customHeight="true" outlineLevel="0" collapsed="false"/>
    <row r="4" customFormat="false" ht="15" hidden="false" customHeight="false" outlineLevel="0" collapsed="false">
      <c r="A4" s="16" t="s">
        <v>11</v>
      </c>
      <c r="B4" s="16"/>
      <c r="C4" s="16"/>
      <c r="D4" s="16"/>
      <c r="E4" s="16"/>
      <c r="F4" s="16"/>
      <c r="G4" s="16"/>
      <c r="H4" s="16"/>
      <c r="I4" s="16"/>
    </row>
  </sheetData>
  <mergeCells count="1">
    <mergeCell ref="A4:I4"/>
  </mergeCells>
  <printOptions headings="false" gridLines="false" gridLinesSet="true" horizontalCentered="false" verticalCentered="false"/>
  <pageMargins left="0.747916666666667" right="0.5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16.99"/>
    <col collapsed="false" customWidth="true" hidden="false" outlineLevel="0" max="2" min="2" style="17" width="12.7"/>
    <col collapsed="false" customWidth="true" hidden="false" outlineLevel="0" max="3" min="3" style="17" width="48.41"/>
    <col collapsed="false" customWidth="true" hidden="false" outlineLevel="0" max="4" min="4" style="18" width="17.85"/>
    <col collapsed="false" customWidth="true" hidden="false" outlineLevel="0" max="6" min="5" style="17" width="13.41"/>
    <col collapsed="false" customWidth="true" hidden="false" outlineLevel="0" max="7" min="7" style="17" width="52.41"/>
    <col collapsed="false" customWidth="true" hidden="false" outlineLevel="0" max="8" min="8" style="17" width="15.7"/>
    <col collapsed="false" customWidth="true" hidden="false" outlineLevel="0" max="10" min="9" style="17" width="10.99"/>
    <col collapsed="false" customWidth="true" hidden="false" outlineLevel="0" max="11" min="11" style="17" width="9.85"/>
    <col collapsed="false" customWidth="true" hidden="false" outlineLevel="0" max="13" min="12" style="17" width="12.14"/>
    <col collapsed="false" customWidth="true" hidden="false" outlineLevel="0" max="14" min="14" style="17" width="10.99"/>
    <col collapsed="false" customWidth="true" hidden="false" outlineLevel="0" max="16" min="15" style="17" width="12.14"/>
    <col collapsed="false" customWidth="true" hidden="false" outlineLevel="0" max="17" min="17" style="17" width="10.99"/>
    <col collapsed="false" customWidth="true" hidden="false" outlineLevel="0" max="18" min="18" style="17" width="12.14"/>
    <col collapsed="false" customWidth="true" hidden="false" outlineLevel="0" max="19" min="19" style="17" width="10.99"/>
    <col collapsed="false" customWidth="true" hidden="false" outlineLevel="0" max="20" min="20" style="17" width="9.28"/>
    <col collapsed="false" customWidth="false" hidden="false" outlineLevel="0" max="21" min="21" style="17" width="9.14"/>
    <col collapsed="false" customWidth="true" hidden="false" outlineLevel="0" max="24" min="22" style="17" width="14.28"/>
    <col collapsed="false" customWidth="true" hidden="false" outlineLevel="0" max="25" min="25" style="17" width="50.7"/>
    <col collapsed="false" customWidth="true" hidden="false" outlineLevel="0" max="28" min="26" style="17" width="10.99"/>
    <col collapsed="false" customWidth="true" hidden="false" outlineLevel="0" max="29" min="29" style="17" width="9.85"/>
    <col collapsed="false" customWidth="true" hidden="false" outlineLevel="0" max="31" min="30" style="17" width="12.14"/>
    <col collapsed="false" customWidth="true" hidden="false" outlineLevel="0" max="32" min="32" style="17" width="10.99"/>
    <col collapsed="false" customWidth="true" hidden="false" outlineLevel="0" max="34" min="33" style="17" width="12.14"/>
    <col collapsed="false" customWidth="true" hidden="false" outlineLevel="0" max="35" min="35" style="17" width="10.99"/>
    <col collapsed="false" customWidth="true" hidden="false" outlineLevel="0" max="36" min="36" style="17" width="12.14"/>
    <col collapsed="false" customWidth="true" hidden="false" outlineLevel="0" max="37" min="37" style="17" width="10.99"/>
    <col collapsed="false" customWidth="true" hidden="false" outlineLevel="0" max="38" min="38" style="17" width="9.28"/>
    <col collapsed="false" customWidth="false" hidden="false" outlineLevel="0" max="257" min="39" style="17" width="9.14"/>
  </cols>
  <sheetData>
    <row r="1" customFormat="false" ht="15" hidden="false" customHeight="false" outlineLevel="0" collapsed="false">
      <c r="C1" s="19"/>
      <c r="D1" s="20"/>
      <c r="E1" s="19"/>
      <c r="F1" s="19"/>
      <c r="G1" s="19"/>
    </row>
    <row r="2" customFormat="false" ht="20.1" hidden="false" customHeight="true" outlineLevel="0" collapsed="false">
      <c r="A2" s="21" t="s">
        <v>12</v>
      </c>
      <c r="B2" s="21"/>
      <c r="C2" s="21"/>
      <c r="D2" s="21"/>
      <c r="E2" s="21"/>
      <c r="F2" s="21"/>
      <c r="G2" s="21"/>
      <c r="H2" s="21"/>
    </row>
    <row r="3" customFormat="false" ht="12" hidden="false" customHeight="true" outlineLevel="0" collapsed="false">
      <c r="C3" s="19"/>
      <c r="D3" s="20"/>
      <c r="E3" s="19"/>
      <c r="F3" s="19"/>
      <c r="G3" s="19"/>
    </row>
    <row r="4" customFormat="false" ht="20.1" hidden="false" customHeight="true" outlineLevel="0" collapsed="false">
      <c r="A4" s="22" t="s">
        <v>13</v>
      </c>
      <c r="B4" s="22"/>
      <c r="C4" s="22"/>
      <c r="D4" s="22"/>
      <c r="E4" s="22"/>
      <c r="F4" s="22"/>
      <c r="G4" s="22"/>
      <c r="H4" s="22"/>
    </row>
    <row r="5" customFormat="false" ht="19.5" hidden="false" customHeight="true" outlineLevel="0" collapsed="false">
      <c r="C5" s="19"/>
      <c r="D5" s="20"/>
      <c r="E5" s="19"/>
      <c r="F5" s="19"/>
      <c r="G5" s="19"/>
    </row>
    <row r="6" customFormat="false" ht="57.75" hidden="false" customHeight="true" outlineLevel="0" collapsed="false">
      <c r="A6" s="23" t="s">
        <v>14</v>
      </c>
      <c r="B6" s="24" t="s">
        <v>15</v>
      </c>
      <c r="C6" s="24" t="s">
        <v>16</v>
      </c>
      <c r="D6" s="25" t="s">
        <v>17</v>
      </c>
      <c r="E6" s="25" t="s">
        <v>18</v>
      </c>
      <c r="F6" s="26" t="s">
        <v>19</v>
      </c>
      <c r="G6" s="25" t="s">
        <v>20</v>
      </c>
      <c r="H6" s="27" t="s">
        <v>21</v>
      </c>
      <c r="Q6" s="28"/>
    </row>
    <row r="7" customFormat="false" ht="120" hidden="false" customHeight="true" outlineLevel="0" collapsed="false">
      <c r="A7" s="29" t="s">
        <v>22</v>
      </c>
      <c r="B7" s="30" t="s">
        <v>23</v>
      </c>
      <c r="C7" s="31" t="s">
        <v>24</v>
      </c>
      <c r="D7" s="32" t="s">
        <v>25</v>
      </c>
      <c r="E7" s="32" t="s">
        <v>26</v>
      </c>
      <c r="F7" s="32"/>
      <c r="G7" s="32"/>
      <c r="H7" s="32"/>
    </row>
    <row r="8" customFormat="false" ht="120" hidden="false" customHeight="true" outlineLevel="0" collapsed="false">
      <c r="A8" s="33" t="s">
        <v>27</v>
      </c>
      <c r="B8" s="34" t="s">
        <v>28</v>
      </c>
      <c r="C8" s="34" t="s">
        <v>29</v>
      </c>
      <c r="D8" s="35" t="s">
        <v>30</v>
      </c>
      <c r="E8" s="36" t="n">
        <v>0.26</v>
      </c>
      <c r="F8" s="37" t="n">
        <v>0.24</v>
      </c>
      <c r="G8" s="38" t="s">
        <v>31</v>
      </c>
      <c r="H8" s="39" t="s">
        <v>4</v>
      </c>
    </row>
    <row r="9" customFormat="false" ht="120" hidden="false" customHeight="true" outlineLevel="0" collapsed="false">
      <c r="A9" s="40" t="s">
        <v>27</v>
      </c>
      <c r="B9" s="41" t="s">
        <v>32</v>
      </c>
      <c r="C9" s="42" t="s">
        <v>33</v>
      </c>
      <c r="D9" s="43" t="s">
        <v>34</v>
      </c>
      <c r="E9" s="36" t="n">
        <v>0.15</v>
      </c>
      <c r="F9" s="37" t="n">
        <v>0.24</v>
      </c>
      <c r="G9" s="38" t="s">
        <v>35</v>
      </c>
      <c r="H9" s="39" t="s">
        <v>6</v>
      </c>
    </row>
    <row r="10" customFormat="false" ht="120" hidden="false" customHeight="true" outlineLevel="0" collapsed="false">
      <c r="A10" s="40" t="s">
        <v>27</v>
      </c>
      <c r="B10" s="41" t="s">
        <v>32</v>
      </c>
      <c r="C10" s="42" t="s">
        <v>36</v>
      </c>
      <c r="D10" s="43" t="s">
        <v>34</v>
      </c>
      <c r="E10" s="36" t="n">
        <v>0.03</v>
      </c>
      <c r="F10" s="37" t="n">
        <v>0.23</v>
      </c>
      <c r="G10" s="38" t="s">
        <v>37</v>
      </c>
      <c r="H10" s="39" t="s">
        <v>6</v>
      </c>
    </row>
    <row r="11" customFormat="false" ht="154.5" hidden="false" customHeight="true" outlineLevel="0" collapsed="false">
      <c r="A11" s="40" t="s">
        <v>38</v>
      </c>
      <c r="B11" s="41" t="s">
        <v>39</v>
      </c>
      <c r="C11" s="44" t="s">
        <v>40</v>
      </c>
      <c r="D11" s="42" t="s">
        <v>41</v>
      </c>
      <c r="E11" s="45" t="n">
        <v>8</v>
      </c>
      <c r="F11" s="46" t="n">
        <v>4</v>
      </c>
      <c r="G11" s="38" t="s">
        <v>42</v>
      </c>
      <c r="H11" s="39" t="s">
        <v>4</v>
      </c>
      <c r="I11" s="47"/>
      <c r="J11" s="48"/>
      <c r="K11" s="48"/>
      <c r="L11" s="49"/>
    </row>
    <row r="12" customFormat="false" ht="126.75" hidden="false" customHeight="true" outlineLevel="0" collapsed="false">
      <c r="A12" s="40"/>
      <c r="B12" s="41"/>
      <c r="C12" s="44" t="s">
        <v>43</v>
      </c>
      <c r="D12" s="42" t="s">
        <v>41</v>
      </c>
      <c r="E12" s="45" t="n">
        <v>5</v>
      </c>
      <c r="F12" s="46" t="n">
        <v>7</v>
      </c>
      <c r="G12" s="38" t="s">
        <v>44</v>
      </c>
      <c r="H12" s="39" t="s">
        <v>8</v>
      </c>
      <c r="I12" s="47"/>
      <c r="J12" s="48"/>
      <c r="K12" s="48"/>
    </row>
    <row r="13" customFormat="false" ht="141" hidden="false" customHeight="true" outlineLevel="0" collapsed="false">
      <c r="A13" s="40"/>
      <c r="B13" s="41"/>
      <c r="C13" s="44" t="s">
        <v>45</v>
      </c>
      <c r="D13" s="42" t="s">
        <v>41</v>
      </c>
      <c r="E13" s="45" t="n">
        <v>3</v>
      </c>
      <c r="F13" s="50" t="n">
        <v>14</v>
      </c>
      <c r="G13" s="38" t="s">
        <v>46</v>
      </c>
      <c r="H13" s="39" t="s">
        <v>8</v>
      </c>
      <c r="I13" s="47"/>
      <c r="J13" s="48"/>
      <c r="K13" s="48"/>
    </row>
    <row r="14" customFormat="false" ht="140.25" hidden="false" customHeight="true" outlineLevel="0" collapsed="false">
      <c r="A14" s="40"/>
      <c r="B14" s="41"/>
      <c r="C14" s="44" t="s">
        <v>47</v>
      </c>
      <c r="D14" s="42" t="s">
        <v>41</v>
      </c>
      <c r="E14" s="45" t="n">
        <v>5</v>
      </c>
      <c r="F14" s="50" t="n">
        <v>6</v>
      </c>
      <c r="G14" s="38" t="s">
        <v>48</v>
      </c>
      <c r="H14" s="39" t="s">
        <v>8</v>
      </c>
      <c r="I14" s="47"/>
      <c r="J14" s="48"/>
      <c r="K14" s="48"/>
    </row>
    <row r="15" customFormat="false" ht="141.75" hidden="false" customHeight="true" outlineLevel="0" collapsed="false">
      <c r="A15" s="40"/>
      <c r="B15" s="41"/>
      <c r="C15" s="44" t="s">
        <v>49</v>
      </c>
      <c r="D15" s="42" t="s">
        <v>41</v>
      </c>
      <c r="E15" s="45" t="n">
        <v>11</v>
      </c>
      <c r="F15" s="50" t="n">
        <v>7</v>
      </c>
      <c r="G15" s="38" t="s">
        <v>50</v>
      </c>
      <c r="H15" s="39" t="s">
        <v>4</v>
      </c>
      <c r="I15" s="47"/>
      <c r="J15" s="48"/>
      <c r="K15" s="48"/>
    </row>
    <row r="16" customFormat="false" ht="135" hidden="false" customHeight="true" outlineLevel="0" collapsed="false">
      <c r="A16" s="40"/>
      <c r="B16" s="41"/>
      <c r="C16" s="44" t="s">
        <v>51</v>
      </c>
      <c r="D16" s="42" t="s">
        <v>41</v>
      </c>
      <c r="E16" s="45" t="n">
        <v>5</v>
      </c>
      <c r="F16" s="46" t="n">
        <v>20</v>
      </c>
      <c r="G16" s="38" t="s">
        <v>52</v>
      </c>
      <c r="H16" s="39" t="s">
        <v>8</v>
      </c>
      <c r="I16" s="47"/>
      <c r="J16" s="48"/>
      <c r="K16" s="48"/>
    </row>
    <row r="17" customFormat="false" ht="167.25" hidden="false" customHeight="true" outlineLevel="0" collapsed="false">
      <c r="A17" s="51" t="s">
        <v>38</v>
      </c>
      <c r="B17" s="52" t="s">
        <v>28</v>
      </c>
      <c r="C17" s="52" t="s">
        <v>53</v>
      </c>
      <c r="D17" s="53" t="s">
        <v>54</v>
      </c>
      <c r="E17" s="54" t="n">
        <v>879</v>
      </c>
      <c r="F17" s="55" t="n">
        <v>900</v>
      </c>
      <c r="G17" s="38" t="s">
        <v>55</v>
      </c>
      <c r="H17" s="39" t="s">
        <v>6</v>
      </c>
      <c r="I17" s="47"/>
      <c r="J17" s="48"/>
      <c r="K17" s="48"/>
    </row>
    <row r="18" customFormat="false" ht="57" hidden="false" customHeight="true" outlineLevel="0" collapsed="false">
      <c r="A18" s="56"/>
      <c r="B18" s="57"/>
      <c r="C18" s="57"/>
      <c r="D18" s="58"/>
      <c r="E18" s="58"/>
      <c r="F18" s="58"/>
      <c r="H18" s="59"/>
      <c r="I18" s="58"/>
      <c r="J18" s="58"/>
      <c r="K18" s="60"/>
    </row>
    <row r="19" customFormat="false" ht="15.75" hidden="false" customHeight="false" outlineLevel="0" collapsed="false">
      <c r="C19" s="61"/>
      <c r="D19" s="28"/>
      <c r="E19" s="28"/>
      <c r="F19" s="28"/>
      <c r="G19" s="28"/>
      <c r="H19" s="59"/>
      <c r="I19" s="28"/>
      <c r="J19" s="28"/>
      <c r="K19" s="28"/>
      <c r="L19" s="28"/>
      <c r="M19" s="28"/>
      <c r="N19" s="28"/>
      <c r="O19" s="28"/>
      <c r="P19" s="28"/>
    </row>
    <row r="20" customFormat="false" ht="15.75" hidden="false" customHeight="false" outlineLevel="0" collapsed="false">
      <c r="C20" s="62"/>
      <c r="D20" s="28"/>
      <c r="E20" s="28"/>
      <c r="F20" s="28"/>
      <c r="G20" s="28"/>
      <c r="H20" s="59"/>
      <c r="I20" s="28"/>
      <c r="J20" s="28"/>
      <c r="K20" s="28"/>
      <c r="L20" s="28"/>
      <c r="M20" s="28"/>
      <c r="N20" s="28"/>
      <c r="O20" s="28"/>
      <c r="P20" s="28"/>
    </row>
    <row r="21" customFormat="false" ht="15.75" hidden="false" customHeight="false" outlineLevel="0" collapsed="false">
      <c r="C21" s="63"/>
      <c r="D21" s="28"/>
      <c r="E21" s="28"/>
      <c r="F21" s="28"/>
      <c r="G21" s="28"/>
      <c r="H21" s="59"/>
      <c r="I21" s="28"/>
      <c r="J21" s="28"/>
      <c r="K21" s="28"/>
      <c r="L21" s="28"/>
      <c r="M21" s="28"/>
      <c r="N21" s="28"/>
      <c r="O21" s="28"/>
      <c r="P21" s="28"/>
    </row>
    <row r="22" customFormat="false" ht="15" hidden="false" customHeight="false" outlineLevel="0" collapsed="false">
      <c r="D22" s="28"/>
      <c r="E22" s="28"/>
      <c r="F22" s="28"/>
      <c r="G22" s="28"/>
      <c r="H22" s="59"/>
      <c r="I22" s="28"/>
      <c r="J22" s="28"/>
      <c r="K22" s="28"/>
      <c r="L22" s="28"/>
      <c r="M22" s="28"/>
      <c r="N22" s="28"/>
      <c r="O22" s="28"/>
      <c r="P22" s="28"/>
    </row>
    <row r="23" customFormat="false" ht="15" hidden="false" customHeight="false" outlineLevel="0" collapsed="false">
      <c r="C23" s="28"/>
      <c r="D23" s="28"/>
      <c r="E23" s="28"/>
      <c r="F23" s="28"/>
      <c r="G23" s="28"/>
      <c r="H23" s="59"/>
      <c r="I23" s="28"/>
      <c r="J23" s="28"/>
      <c r="K23" s="28"/>
      <c r="L23" s="28"/>
      <c r="M23" s="28"/>
      <c r="N23" s="28"/>
      <c r="O23" s="28"/>
      <c r="P23" s="28"/>
    </row>
    <row r="24" customFormat="false" ht="15" hidden="false" customHeight="false" outlineLevel="0" collapsed="false">
      <c r="C24" s="28"/>
      <c r="D24" s="28"/>
      <c r="E24" s="28"/>
      <c r="F24" s="28"/>
      <c r="G24" s="28"/>
      <c r="H24" s="59"/>
      <c r="I24" s="28"/>
      <c r="J24" s="28"/>
      <c r="K24" s="28"/>
      <c r="L24" s="28"/>
      <c r="M24" s="28"/>
      <c r="N24" s="28"/>
      <c r="O24" s="28"/>
      <c r="P24" s="28"/>
    </row>
    <row r="25" customFormat="false" ht="15" hidden="false" customHeight="false" outlineLevel="0" collapsed="false">
      <c r="C25" s="28"/>
      <c r="D25" s="28"/>
      <c r="E25" s="28"/>
      <c r="F25" s="28"/>
      <c r="G25" s="28"/>
      <c r="H25" s="28"/>
      <c r="I25" s="28"/>
      <c r="J25" s="28"/>
      <c r="K25" s="28"/>
      <c r="L25" s="28"/>
      <c r="M25" s="28"/>
      <c r="N25" s="28"/>
      <c r="O25" s="28"/>
      <c r="P25" s="28"/>
    </row>
    <row r="26" customFormat="false" ht="15" hidden="false" customHeight="false" outlineLevel="0" collapsed="false">
      <c r="C26" s="28"/>
      <c r="D26" s="28"/>
      <c r="E26" s="28"/>
      <c r="F26" s="28"/>
      <c r="G26" s="64" t="s">
        <v>56</v>
      </c>
      <c r="H26" s="28"/>
      <c r="I26" s="28"/>
      <c r="J26" s="28"/>
      <c r="K26" s="28"/>
      <c r="L26" s="28"/>
      <c r="M26" s="28"/>
      <c r="N26" s="28"/>
      <c r="O26" s="28"/>
      <c r="P26" s="28"/>
      <c r="V26" s="28"/>
      <c r="W26" s="28"/>
      <c r="X26" s="28"/>
      <c r="Y26" s="64" t="s">
        <v>56</v>
      </c>
      <c r="Z26" s="28"/>
      <c r="AA26" s="28"/>
      <c r="AB26" s="28"/>
      <c r="AC26" s="28"/>
      <c r="AD26" s="28"/>
      <c r="AE26" s="28"/>
      <c r="AF26" s="28"/>
      <c r="AG26" s="28"/>
      <c r="AH26" s="28"/>
    </row>
    <row r="27" customFormat="false" ht="15" hidden="false" customHeight="false" outlineLevel="0" collapsed="false">
      <c r="E27" s="58"/>
      <c r="F27" s="65"/>
      <c r="V27" s="18"/>
      <c r="W27" s="58"/>
      <c r="X27" s="65"/>
    </row>
    <row r="28" customFormat="false" ht="15" hidden="false" customHeight="false" outlineLevel="0" collapsed="false">
      <c r="E28" s="58"/>
      <c r="F28" s="65"/>
      <c r="G28" s="66" t="s">
        <v>57</v>
      </c>
      <c r="H28" s="66"/>
      <c r="I28" s="66"/>
      <c r="J28" s="66"/>
      <c r="K28" s="66"/>
      <c r="L28" s="66"/>
      <c r="M28" s="66"/>
      <c r="N28" s="66"/>
      <c r="O28" s="66"/>
      <c r="P28" s="66"/>
      <c r="Q28" s="66"/>
      <c r="R28" s="66"/>
      <c r="S28" s="66"/>
      <c r="T28" s="66"/>
      <c r="V28" s="18"/>
      <c r="W28" s="58"/>
      <c r="X28" s="65"/>
      <c r="Y28" s="66" t="s">
        <v>58</v>
      </c>
      <c r="Z28" s="66"/>
      <c r="AA28" s="66"/>
      <c r="AB28" s="66"/>
      <c r="AC28" s="66"/>
      <c r="AD28" s="66"/>
      <c r="AE28" s="66"/>
      <c r="AF28" s="66"/>
      <c r="AG28" s="66"/>
      <c r="AH28" s="66"/>
      <c r="AI28" s="66"/>
      <c r="AJ28" s="66"/>
      <c r="AK28" s="66"/>
      <c r="AL28" s="66"/>
    </row>
    <row r="29" customFormat="false" ht="15.75" hidden="false" customHeight="false" outlineLevel="0" collapsed="false">
      <c r="E29" s="67"/>
      <c r="F29" s="65"/>
      <c r="G29" s="68"/>
      <c r="H29" s="64"/>
      <c r="V29" s="18"/>
      <c r="W29" s="67"/>
      <c r="X29" s="65"/>
      <c r="Y29" s="68"/>
      <c r="Z29" s="64"/>
    </row>
    <row r="30" customFormat="false" ht="16.5" hidden="false" customHeight="false" outlineLevel="0" collapsed="false">
      <c r="E30" s="67"/>
      <c r="F30" s="65"/>
      <c r="G30" s="69" t="s">
        <v>59</v>
      </c>
      <c r="H30" s="70" t="n">
        <v>37712</v>
      </c>
      <c r="I30" s="70" t="n">
        <v>37742</v>
      </c>
      <c r="J30" s="70" t="n">
        <v>37773</v>
      </c>
      <c r="K30" s="70" t="n">
        <v>37803</v>
      </c>
      <c r="L30" s="70" t="n">
        <v>37834</v>
      </c>
      <c r="M30" s="70" t="n">
        <v>37865</v>
      </c>
      <c r="N30" s="70" t="n">
        <v>37895</v>
      </c>
      <c r="O30" s="70" t="n">
        <v>37926</v>
      </c>
      <c r="P30" s="70" t="n">
        <v>37956</v>
      </c>
      <c r="Q30" s="70" t="n">
        <v>37987</v>
      </c>
      <c r="R30" s="70" t="n">
        <v>38018</v>
      </c>
      <c r="S30" s="70" t="n">
        <v>38047</v>
      </c>
      <c r="T30" s="71" t="s">
        <v>60</v>
      </c>
      <c r="V30" s="18"/>
      <c r="W30" s="67"/>
      <c r="X30" s="65"/>
      <c r="Y30" s="69" t="s">
        <v>59</v>
      </c>
      <c r="Z30" s="70" t="n">
        <v>38078</v>
      </c>
      <c r="AA30" s="70" t="n">
        <v>38108</v>
      </c>
      <c r="AB30" s="70" t="n">
        <v>38139</v>
      </c>
      <c r="AC30" s="70" t="n">
        <v>38169</v>
      </c>
      <c r="AD30" s="70" t="n">
        <v>38200</v>
      </c>
      <c r="AE30" s="70" t="n">
        <v>38231</v>
      </c>
      <c r="AF30" s="70" t="n">
        <v>38261</v>
      </c>
      <c r="AG30" s="70" t="n">
        <v>38292</v>
      </c>
      <c r="AH30" s="70" t="n">
        <v>38322</v>
      </c>
      <c r="AI30" s="70" t="n">
        <v>38353</v>
      </c>
      <c r="AJ30" s="70" t="n">
        <v>38384</v>
      </c>
      <c r="AK30" s="70" t="n">
        <v>38412</v>
      </c>
      <c r="AL30" s="71" t="s">
        <v>60</v>
      </c>
    </row>
    <row r="31" customFormat="false" ht="75" hidden="false" customHeight="true" outlineLevel="0" collapsed="false">
      <c r="D31" s="72" t="s">
        <v>61</v>
      </c>
      <c r="E31" s="72"/>
      <c r="F31" s="72"/>
      <c r="G31" s="73" t="s">
        <v>62</v>
      </c>
      <c r="H31" s="74" t="s">
        <v>63</v>
      </c>
      <c r="I31" s="74"/>
      <c r="J31" s="74"/>
      <c r="K31" s="74"/>
      <c r="L31" s="74"/>
      <c r="M31" s="74"/>
      <c r="N31" s="74"/>
      <c r="O31" s="74"/>
      <c r="P31" s="74"/>
      <c r="Q31" s="74"/>
      <c r="R31" s="74"/>
      <c r="S31" s="74"/>
      <c r="T31" s="74"/>
      <c r="V31" s="72" t="s">
        <v>61</v>
      </c>
      <c r="W31" s="72"/>
      <c r="X31" s="72"/>
      <c r="Y31" s="73" t="s">
        <v>62</v>
      </c>
      <c r="Z31" s="75" t="n">
        <v>5</v>
      </c>
      <c r="AA31" s="76"/>
      <c r="AB31" s="76"/>
      <c r="AC31" s="76"/>
      <c r="AD31" s="76"/>
      <c r="AE31" s="76"/>
      <c r="AF31" s="76"/>
      <c r="AG31" s="76"/>
      <c r="AH31" s="76"/>
      <c r="AI31" s="76"/>
      <c r="AJ31" s="76"/>
      <c r="AK31" s="77"/>
      <c r="AL31" s="78" t="n">
        <f aca="false">SUM(Z31:AK31)</f>
        <v>5</v>
      </c>
    </row>
    <row r="32" customFormat="false" ht="75" hidden="false" customHeight="true" outlineLevel="0" collapsed="false">
      <c r="D32" s="72" t="s">
        <v>64</v>
      </c>
      <c r="E32" s="72"/>
      <c r="F32" s="72"/>
      <c r="G32" s="79" t="s">
        <v>65</v>
      </c>
      <c r="H32" s="80" t="s">
        <v>63</v>
      </c>
      <c r="I32" s="80"/>
      <c r="J32" s="80"/>
      <c r="K32" s="80"/>
      <c r="L32" s="80"/>
      <c r="M32" s="80"/>
      <c r="N32" s="80"/>
      <c r="O32" s="80"/>
      <c r="P32" s="80"/>
      <c r="Q32" s="80"/>
      <c r="R32" s="80"/>
      <c r="S32" s="80"/>
      <c r="T32" s="80"/>
      <c r="V32" s="72" t="s">
        <v>64</v>
      </c>
      <c r="W32" s="72"/>
      <c r="X32" s="72"/>
      <c r="Y32" s="79" t="s">
        <v>65</v>
      </c>
      <c r="Z32" s="81" t="n">
        <f aca="false">SUM(Z31)</f>
        <v>5</v>
      </c>
      <c r="AA32" s="81" t="n">
        <f aca="false">SUM($Z$31:AA31)</f>
        <v>5</v>
      </c>
      <c r="AB32" s="81" t="n">
        <f aca="false">SUM($Z$31:AB31)</f>
        <v>5</v>
      </c>
      <c r="AC32" s="81" t="n">
        <f aca="false">SUM($Z$31:AC31)</f>
        <v>5</v>
      </c>
      <c r="AD32" s="81" t="n">
        <f aca="false">SUM($Z$31:AD31)</f>
        <v>5</v>
      </c>
      <c r="AE32" s="81" t="n">
        <f aca="false">SUM($Z$31:AE31)</f>
        <v>5</v>
      </c>
      <c r="AF32" s="81" t="n">
        <f aca="false">SUM($Z$31:AF31)</f>
        <v>5</v>
      </c>
      <c r="AG32" s="81" t="n">
        <f aca="false">SUM($Z$31:AG31)</f>
        <v>5</v>
      </c>
      <c r="AH32" s="81" t="n">
        <f aca="false">SUM($Z$31:AH31)</f>
        <v>5</v>
      </c>
      <c r="AI32" s="81" t="n">
        <f aca="false">SUM($Z$31:AI31)</f>
        <v>5</v>
      </c>
      <c r="AJ32" s="81" t="n">
        <f aca="false">SUM($Z$31:AJ31)</f>
        <v>5</v>
      </c>
      <c r="AK32" s="81" t="n">
        <f aca="false">SUM($Z$31:AK31)</f>
        <v>5</v>
      </c>
      <c r="AL32" s="82" t="n">
        <f aca="false">SUM(AL31)</f>
        <v>5</v>
      </c>
    </row>
    <row r="33" customFormat="false" ht="28.5" hidden="false" customHeight="true" outlineLevel="0" collapsed="false">
      <c r="D33" s="72" t="s">
        <v>66</v>
      </c>
      <c r="E33" s="72"/>
      <c r="F33" s="72"/>
      <c r="G33" s="83" t="s">
        <v>67</v>
      </c>
      <c r="H33" s="84" t="n">
        <v>326</v>
      </c>
      <c r="I33" s="84" t="n">
        <v>274</v>
      </c>
      <c r="J33" s="84" t="n">
        <v>279</v>
      </c>
      <c r="K33" s="84" t="n">
        <v>342</v>
      </c>
      <c r="L33" s="84" t="n">
        <v>362</v>
      </c>
      <c r="M33" s="84" t="n">
        <v>321</v>
      </c>
      <c r="N33" s="84" t="n">
        <v>284</v>
      </c>
      <c r="O33" s="84" t="n">
        <v>280</v>
      </c>
      <c r="P33" s="84" t="n">
        <v>252</v>
      </c>
      <c r="Q33" s="84" t="n">
        <v>286</v>
      </c>
      <c r="R33" s="84" t="n">
        <v>303</v>
      </c>
      <c r="S33" s="84" t="n">
        <v>246</v>
      </c>
      <c r="T33" s="85" t="n">
        <f aca="false">SUM(H33:S33)</f>
        <v>3555</v>
      </c>
      <c r="V33" s="72" t="s">
        <v>68</v>
      </c>
      <c r="W33" s="72"/>
      <c r="X33" s="72"/>
      <c r="Y33" s="83" t="s">
        <v>67</v>
      </c>
      <c r="Z33" s="84" t="n">
        <v>268</v>
      </c>
      <c r="AA33" s="84" t="n">
        <v>351</v>
      </c>
      <c r="AB33" s="84" t="n">
        <v>281</v>
      </c>
      <c r="AC33" s="84"/>
      <c r="AD33" s="84"/>
      <c r="AE33" s="84"/>
      <c r="AF33" s="84"/>
      <c r="AG33" s="84"/>
      <c r="AH33" s="84"/>
      <c r="AI33" s="84"/>
      <c r="AJ33" s="84"/>
      <c r="AK33" s="84"/>
      <c r="AL33" s="85" t="n">
        <f aca="false">SUM(Z33:AK33)</f>
        <v>900</v>
      </c>
    </row>
    <row r="34" customFormat="false" ht="28.5" hidden="false" customHeight="true" outlineLevel="0" collapsed="false">
      <c r="D34" s="72"/>
      <c r="E34" s="72"/>
      <c r="F34" s="72"/>
      <c r="G34" s="86" t="s">
        <v>69</v>
      </c>
      <c r="H34" s="20" t="n">
        <v>75</v>
      </c>
      <c r="I34" s="20" t="n">
        <v>80</v>
      </c>
      <c r="J34" s="20" t="n">
        <v>72</v>
      </c>
      <c r="K34" s="20" t="n">
        <v>55</v>
      </c>
      <c r="L34" s="20" t="n">
        <v>54</v>
      </c>
      <c r="M34" s="20" t="n">
        <v>110</v>
      </c>
      <c r="N34" s="20" t="n">
        <v>94</v>
      </c>
      <c r="O34" s="20" t="n">
        <v>75</v>
      </c>
      <c r="P34" s="20" t="n">
        <v>81</v>
      </c>
      <c r="Q34" s="20" t="n">
        <v>60</v>
      </c>
      <c r="R34" s="20" t="n">
        <v>87</v>
      </c>
      <c r="S34" s="20" t="n">
        <v>82</v>
      </c>
      <c r="T34" s="82" t="n">
        <f aca="false">SUM(H34:S34)</f>
        <v>925</v>
      </c>
      <c r="V34" s="72"/>
      <c r="W34" s="72"/>
      <c r="X34" s="72"/>
      <c r="Y34" s="86" t="s">
        <v>69</v>
      </c>
      <c r="Z34" s="20" t="n">
        <v>35</v>
      </c>
      <c r="AA34" s="20" t="n">
        <v>76</v>
      </c>
      <c r="AB34" s="20" t="n">
        <v>67</v>
      </c>
      <c r="AC34" s="20"/>
      <c r="AD34" s="20"/>
      <c r="AE34" s="20"/>
      <c r="AF34" s="20"/>
      <c r="AG34" s="20"/>
      <c r="AH34" s="20"/>
      <c r="AI34" s="20"/>
      <c r="AJ34" s="20"/>
      <c r="AK34" s="20"/>
      <c r="AL34" s="82" t="n">
        <f aca="false">SUM(Z34:AK34)</f>
        <v>178</v>
      </c>
    </row>
    <row r="35" customFormat="false" ht="28.5" hidden="false" customHeight="true" outlineLevel="0" collapsed="false">
      <c r="D35" s="72"/>
      <c r="E35" s="72"/>
      <c r="F35" s="72"/>
      <c r="G35" s="87" t="s">
        <v>70</v>
      </c>
      <c r="H35" s="88" t="n">
        <f aca="false">SUM(H34/H33)</f>
        <v>0.230061349693252</v>
      </c>
      <c r="I35" s="89" t="n">
        <f aca="false">SUM(I34/I33)</f>
        <v>0.291970802919708</v>
      </c>
      <c r="J35" s="89" t="n">
        <f aca="false">SUM(J34/J33)</f>
        <v>0.258064516129032</v>
      </c>
      <c r="K35" s="89" t="n">
        <f aca="false">SUM(K34/K33)</f>
        <v>0.160818713450292</v>
      </c>
      <c r="L35" s="89" t="n">
        <f aca="false">SUM(L34/L33)</f>
        <v>0.149171270718232</v>
      </c>
      <c r="M35" s="89" t="n">
        <f aca="false">SUM(M34/M33)</f>
        <v>0.342679127725857</v>
      </c>
      <c r="N35" s="89" t="n">
        <f aca="false">SUM(N34/N33)</f>
        <v>0.330985915492958</v>
      </c>
      <c r="O35" s="89" t="n">
        <f aca="false">SUM(O34/O33)</f>
        <v>0.267857142857143</v>
      </c>
      <c r="P35" s="89" t="n">
        <f aca="false">SUM(P34/P33)</f>
        <v>0.321428571428571</v>
      </c>
      <c r="Q35" s="89" t="n">
        <f aca="false">SUM(Q34/Q33)</f>
        <v>0.20979020979021</v>
      </c>
      <c r="R35" s="89" t="n">
        <f aca="false">SUM(R34/R33)</f>
        <v>0.287128712871287</v>
      </c>
      <c r="S35" s="89" t="n">
        <f aca="false">SUM(S34/S33)</f>
        <v>0.333333333333333</v>
      </c>
      <c r="T35" s="90" t="n">
        <f aca="false">SUM(T34/T33)</f>
        <v>0.260196905766526</v>
      </c>
      <c r="V35" s="72"/>
      <c r="W35" s="72"/>
      <c r="X35" s="72"/>
      <c r="Y35" s="87" t="s">
        <v>70</v>
      </c>
      <c r="Z35" s="88" t="n">
        <f aca="false">SUM(Z34/Z33)</f>
        <v>0.130597014925373</v>
      </c>
      <c r="AA35" s="89" t="n">
        <f aca="false">SUM(AA34/AA33)</f>
        <v>0.216524216524217</v>
      </c>
      <c r="AB35" s="89" t="n">
        <f aca="false">SUM(AB34/AB33)</f>
        <v>0.238434163701068</v>
      </c>
      <c r="AC35" s="89" t="e">
        <f aca="false">SUM(AC34/AC33)</f>
        <v>#DIV/0!</v>
      </c>
      <c r="AD35" s="89" t="e">
        <f aca="false">SUM(AD34/AD33)</f>
        <v>#DIV/0!</v>
      </c>
      <c r="AE35" s="89" t="e">
        <f aca="false">SUM(AE34/AE33)</f>
        <v>#DIV/0!</v>
      </c>
      <c r="AF35" s="89" t="e">
        <f aca="false">SUM(AF34/AF33)</f>
        <v>#DIV/0!</v>
      </c>
      <c r="AG35" s="89" t="e">
        <f aca="false">SUM(AG34/AG33)</f>
        <v>#DIV/0!</v>
      </c>
      <c r="AH35" s="89" t="e">
        <f aca="false">SUM(AH34/AH33)</f>
        <v>#DIV/0!</v>
      </c>
      <c r="AI35" s="89" t="e">
        <f aca="false">SUM(AI34/AI33)</f>
        <v>#DIV/0!</v>
      </c>
      <c r="AJ35" s="89" t="e">
        <f aca="false">SUM(AJ34/AJ33)</f>
        <v>#DIV/0!</v>
      </c>
      <c r="AK35" s="89" t="e">
        <f aca="false">SUM(AK34/AK33)</f>
        <v>#DIV/0!</v>
      </c>
      <c r="AL35" s="90" t="n">
        <f aca="false">SUM(AL34/AL33)</f>
        <v>0.197777777777778</v>
      </c>
    </row>
    <row r="36" customFormat="false" ht="28.5" hidden="false" customHeight="true" outlineLevel="0" collapsed="false">
      <c r="D36" s="72" t="s">
        <v>71</v>
      </c>
      <c r="E36" s="72"/>
      <c r="F36" s="72"/>
      <c r="G36" s="91" t="s">
        <v>72</v>
      </c>
      <c r="H36" s="20" t="n">
        <f aca="false">SUM(H33)</f>
        <v>326</v>
      </c>
      <c r="I36" s="20" t="n">
        <f aca="false">SUM($H$33:I33)</f>
        <v>600</v>
      </c>
      <c r="J36" s="20" t="n">
        <f aca="false">SUM($H$33:J33)</f>
        <v>879</v>
      </c>
      <c r="K36" s="20" t="n">
        <f aca="false">SUM($H$33:K33)</f>
        <v>1221</v>
      </c>
      <c r="L36" s="20" t="n">
        <f aca="false">SUM($H$33:L33)</f>
        <v>1583</v>
      </c>
      <c r="M36" s="20" t="n">
        <f aca="false">SUM($H$33:M33)</f>
        <v>1904</v>
      </c>
      <c r="N36" s="20" t="n">
        <f aca="false">SUM($H$33:N33)</f>
        <v>2188</v>
      </c>
      <c r="O36" s="20" t="n">
        <f aca="false">SUM($H$33:O33)</f>
        <v>2468</v>
      </c>
      <c r="P36" s="20" t="n">
        <f aca="false">SUM($H$33:P33)</f>
        <v>2720</v>
      </c>
      <c r="Q36" s="20" t="n">
        <f aca="false">SUM($H$33:Q33)</f>
        <v>3006</v>
      </c>
      <c r="R36" s="20" t="n">
        <f aca="false">SUM($H$33:R33)</f>
        <v>3309</v>
      </c>
      <c r="S36" s="20" t="n">
        <f aca="false">SUM($H$33:S33)</f>
        <v>3555</v>
      </c>
      <c r="T36" s="82" t="n">
        <f aca="false">SUM(T33)</f>
        <v>3555</v>
      </c>
      <c r="V36" s="72" t="s">
        <v>73</v>
      </c>
      <c r="W36" s="72"/>
      <c r="X36" s="72"/>
      <c r="Y36" s="91" t="s">
        <v>72</v>
      </c>
      <c r="Z36" s="20" t="n">
        <f aca="false">SUM(Z33)</f>
        <v>268</v>
      </c>
      <c r="AA36" s="20" t="n">
        <f aca="false">SUM($Z$33:AA33)</f>
        <v>619</v>
      </c>
      <c r="AB36" s="20" t="n">
        <f aca="false">SUM($Z$33:AB33)</f>
        <v>900</v>
      </c>
      <c r="AC36" s="20" t="n">
        <f aca="false">SUM($Z$33:AC33)</f>
        <v>900</v>
      </c>
      <c r="AD36" s="20" t="n">
        <f aca="false">SUM($Z$33:AD33)</f>
        <v>900</v>
      </c>
      <c r="AE36" s="20" t="n">
        <f aca="false">SUM($Z$33:AE33)</f>
        <v>900</v>
      </c>
      <c r="AF36" s="20" t="n">
        <f aca="false">SUM($Z$33:AF33)</f>
        <v>900</v>
      </c>
      <c r="AG36" s="20" t="n">
        <f aca="false">SUM($Z$33:AG33)</f>
        <v>900</v>
      </c>
      <c r="AH36" s="20" t="n">
        <f aca="false">SUM($Z$33:AH33)</f>
        <v>900</v>
      </c>
      <c r="AI36" s="20" t="n">
        <f aca="false">SUM($Z$33:AI33)</f>
        <v>900</v>
      </c>
      <c r="AJ36" s="20" t="n">
        <f aca="false">SUM($Z$33:AJ33)</f>
        <v>900</v>
      </c>
      <c r="AK36" s="20" t="n">
        <f aca="false">SUM($Z$33:AK33)</f>
        <v>900</v>
      </c>
      <c r="AL36" s="82" t="n">
        <f aca="false">SUM(AL33)</f>
        <v>900</v>
      </c>
    </row>
    <row r="37" customFormat="false" ht="28.5" hidden="false" customHeight="true" outlineLevel="0" collapsed="false">
      <c r="D37" s="72"/>
      <c r="E37" s="72"/>
      <c r="F37" s="72"/>
      <c r="G37" s="86" t="s">
        <v>74</v>
      </c>
      <c r="H37" s="20" t="n">
        <f aca="false">SUM(H34)</f>
        <v>75</v>
      </c>
      <c r="I37" s="20" t="n">
        <f aca="false">SUM($H$34:I34)</f>
        <v>155</v>
      </c>
      <c r="J37" s="20" t="n">
        <f aca="false">SUM($H$34:J34)</f>
        <v>227</v>
      </c>
      <c r="K37" s="20" t="n">
        <f aca="false">SUM($H$34:K34)</f>
        <v>282</v>
      </c>
      <c r="L37" s="20" t="n">
        <f aca="false">SUM($H$34:L34)</f>
        <v>336</v>
      </c>
      <c r="M37" s="20" t="n">
        <f aca="false">SUM($H$34:M34)</f>
        <v>446</v>
      </c>
      <c r="N37" s="20" t="n">
        <f aca="false">SUM($H$34:N34)</f>
        <v>540</v>
      </c>
      <c r="O37" s="20" t="n">
        <f aca="false">SUM($H$34:O34)</f>
        <v>615</v>
      </c>
      <c r="P37" s="20" t="n">
        <f aca="false">SUM($H$34:P34)</f>
        <v>696</v>
      </c>
      <c r="Q37" s="20" t="n">
        <f aca="false">SUM($H$34:Q34)</f>
        <v>756</v>
      </c>
      <c r="R37" s="20" t="n">
        <f aca="false">SUM($H$34:R34)</f>
        <v>843</v>
      </c>
      <c r="S37" s="20" t="n">
        <f aca="false">SUM($H$34:S34)</f>
        <v>925</v>
      </c>
      <c r="T37" s="82" t="n">
        <f aca="false">SUM(T34)</f>
        <v>925</v>
      </c>
      <c r="V37" s="72"/>
      <c r="W37" s="72"/>
      <c r="X37" s="72"/>
      <c r="Y37" s="86" t="s">
        <v>74</v>
      </c>
      <c r="Z37" s="20" t="n">
        <f aca="false">SUM(Z34)</f>
        <v>35</v>
      </c>
      <c r="AA37" s="20" t="n">
        <f aca="false">SUM($Z$34:AA34)</f>
        <v>111</v>
      </c>
      <c r="AB37" s="20" t="n">
        <f aca="false">SUM($Z$34:AB34)</f>
        <v>178</v>
      </c>
      <c r="AC37" s="20" t="n">
        <f aca="false">SUM($Z$34:AC34)</f>
        <v>178</v>
      </c>
      <c r="AD37" s="20" t="n">
        <f aca="false">SUM($Z$34:AD34)</f>
        <v>178</v>
      </c>
      <c r="AE37" s="20" t="n">
        <f aca="false">SUM($Z$34:AE34)</f>
        <v>178</v>
      </c>
      <c r="AF37" s="20" t="n">
        <f aca="false">SUM($Z$34:AF34)</f>
        <v>178</v>
      </c>
      <c r="AG37" s="20" t="n">
        <f aca="false">SUM($Z$34:AG34)</f>
        <v>178</v>
      </c>
      <c r="AH37" s="20" t="n">
        <f aca="false">SUM($Z$34:AH34)</f>
        <v>178</v>
      </c>
      <c r="AI37" s="20" t="n">
        <f aca="false">SUM($Z$34:AI34)</f>
        <v>178</v>
      </c>
      <c r="AJ37" s="20" t="n">
        <f aca="false">SUM($Z$34:AJ34)</f>
        <v>178</v>
      </c>
      <c r="AK37" s="20" t="n">
        <f aca="false">SUM($Z$34:AK34)</f>
        <v>178</v>
      </c>
      <c r="AL37" s="82" t="n">
        <f aca="false">SUM(AL34)</f>
        <v>178</v>
      </c>
    </row>
    <row r="38" customFormat="false" ht="28.5" hidden="false" customHeight="true" outlineLevel="0" collapsed="false">
      <c r="D38" s="72"/>
      <c r="E38" s="72"/>
      <c r="F38" s="72"/>
      <c r="G38" s="87" t="s">
        <v>75</v>
      </c>
      <c r="H38" s="92" t="n">
        <f aca="false">SUM(H37/H36)</f>
        <v>0.230061349693252</v>
      </c>
      <c r="I38" s="92" t="n">
        <f aca="false">SUM(I37/I36)</f>
        <v>0.258333333333333</v>
      </c>
      <c r="J38" s="92" t="n">
        <f aca="false">SUM(J37/J36)</f>
        <v>0.258248009101251</v>
      </c>
      <c r="K38" s="92" t="n">
        <f aca="false">SUM(K37/K36)</f>
        <v>0.230958230958231</v>
      </c>
      <c r="L38" s="92" t="n">
        <f aca="false">SUM(L37/L36)</f>
        <v>0.2122552116235</v>
      </c>
      <c r="M38" s="92" t="n">
        <f aca="false">SUM(M37/M36)</f>
        <v>0.234243697478992</v>
      </c>
      <c r="N38" s="92" t="n">
        <f aca="false">SUM(N37/N36)</f>
        <v>0.246800731261426</v>
      </c>
      <c r="O38" s="92" t="n">
        <f aca="false">SUM(O37/O36)</f>
        <v>0.249189627228525</v>
      </c>
      <c r="P38" s="92" t="n">
        <f aca="false">SUM(P37/P36)</f>
        <v>0.255882352941176</v>
      </c>
      <c r="Q38" s="92" t="n">
        <f aca="false">SUM(Q37/Q36)</f>
        <v>0.251497005988024</v>
      </c>
      <c r="R38" s="92" t="n">
        <f aca="false">SUM(R37/R36)</f>
        <v>0.254759746146872</v>
      </c>
      <c r="S38" s="92" t="n">
        <f aca="false">SUM(S37/S36)</f>
        <v>0.260196905766526</v>
      </c>
      <c r="T38" s="90" t="n">
        <f aca="false">SUM(T37/T36)</f>
        <v>0.260196905766526</v>
      </c>
      <c r="V38" s="72"/>
      <c r="W38" s="72"/>
      <c r="X38" s="72"/>
      <c r="Y38" s="87" t="s">
        <v>75</v>
      </c>
      <c r="Z38" s="92" t="n">
        <f aca="false">SUM(Z37/Z36)</f>
        <v>0.130597014925373</v>
      </c>
      <c r="AA38" s="92" t="n">
        <f aca="false">SUM(AA37/AA36)</f>
        <v>0.179321486268174</v>
      </c>
      <c r="AB38" s="92" t="n">
        <f aca="false">SUM(AB37/AB36)</f>
        <v>0.197777777777778</v>
      </c>
      <c r="AC38" s="92" t="n">
        <f aca="false">SUM(AC37/AC36)</f>
        <v>0.197777777777778</v>
      </c>
      <c r="AD38" s="92" t="n">
        <f aca="false">SUM(AD37/AD36)</f>
        <v>0.197777777777778</v>
      </c>
      <c r="AE38" s="92" t="n">
        <f aca="false">SUM(AE37/AE36)</f>
        <v>0.197777777777778</v>
      </c>
      <c r="AF38" s="92" t="n">
        <f aca="false">SUM(AF37/AF36)</f>
        <v>0.197777777777778</v>
      </c>
      <c r="AG38" s="92" t="n">
        <f aca="false">SUM(AG37/AG36)</f>
        <v>0.197777777777778</v>
      </c>
      <c r="AH38" s="92" t="n">
        <f aca="false">SUM(AH37/AH36)</f>
        <v>0.197777777777778</v>
      </c>
      <c r="AI38" s="92" t="n">
        <f aca="false">SUM(AI37/AI36)</f>
        <v>0.197777777777778</v>
      </c>
      <c r="AJ38" s="92" t="n">
        <f aca="false">SUM(AJ37/AJ36)</f>
        <v>0.197777777777778</v>
      </c>
      <c r="AK38" s="92" t="n">
        <f aca="false">SUM(AK37/AK36)</f>
        <v>0.197777777777778</v>
      </c>
      <c r="AL38" s="90" t="n">
        <f aca="false">SUM(AL37/AL36)</f>
        <v>0.197777777777778</v>
      </c>
    </row>
    <row r="39" s="19" customFormat="true" ht="28.5" hidden="false" customHeight="true" outlineLevel="0" collapsed="false">
      <c r="D39" s="20"/>
      <c r="G39" s="93"/>
      <c r="H39" s="94"/>
      <c r="I39" s="94"/>
      <c r="J39" s="94"/>
      <c r="K39" s="94"/>
      <c r="L39" s="94"/>
      <c r="M39" s="94"/>
      <c r="N39" s="94"/>
      <c r="O39" s="94"/>
      <c r="P39" s="94"/>
      <c r="Q39" s="94"/>
      <c r="R39" s="94"/>
      <c r="S39" s="94"/>
      <c r="T39" s="95"/>
      <c r="V39" s="20"/>
      <c r="Y39" s="93"/>
      <c r="Z39" s="94"/>
      <c r="AA39" s="94"/>
      <c r="AB39" s="94"/>
      <c r="AC39" s="94"/>
      <c r="AD39" s="94"/>
      <c r="AE39" s="94"/>
      <c r="AF39" s="94"/>
      <c r="AG39" s="94"/>
      <c r="AH39" s="94"/>
      <c r="AI39" s="94"/>
      <c r="AJ39" s="94"/>
      <c r="AK39" s="94"/>
      <c r="AL39" s="95"/>
    </row>
    <row r="40" customFormat="false" ht="36" hidden="false" customHeight="true" outlineLevel="0" collapsed="false">
      <c r="D40" s="72" t="s">
        <v>76</v>
      </c>
      <c r="E40" s="72"/>
      <c r="F40" s="72"/>
      <c r="G40" s="83" t="s">
        <v>77</v>
      </c>
      <c r="H40" s="84" t="n">
        <v>15</v>
      </c>
      <c r="I40" s="84" t="n">
        <v>15</v>
      </c>
      <c r="J40" s="84" t="n">
        <v>23</v>
      </c>
      <c r="K40" s="84" t="n">
        <v>17</v>
      </c>
      <c r="L40" s="84" t="n">
        <v>13</v>
      </c>
      <c r="M40" s="84" t="n">
        <v>9</v>
      </c>
      <c r="N40" s="84" t="n">
        <v>15</v>
      </c>
      <c r="O40" s="84" t="n">
        <v>9</v>
      </c>
      <c r="P40" s="84" t="n">
        <v>13</v>
      </c>
      <c r="Q40" s="84" t="n">
        <v>20</v>
      </c>
      <c r="R40" s="84" t="n">
        <v>10</v>
      </c>
      <c r="S40" s="84" t="n">
        <v>12</v>
      </c>
      <c r="T40" s="85" t="n">
        <f aca="false">SUM(H40:S40)</f>
        <v>171</v>
      </c>
      <c r="V40" s="72" t="s">
        <v>76</v>
      </c>
      <c r="W40" s="72"/>
      <c r="X40" s="72"/>
      <c r="Y40" s="83" t="s">
        <v>77</v>
      </c>
      <c r="Z40" s="84" t="n">
        <v>13</v>
      </c>
      <c r="AA40" s="84" t="n">
        <v>17</v>
      </c>
      <c r="AB40" s="84" t="n">
        <v>19</v>
      </c>
      <c r="AC40" s="84"/>
      <c r="AD40" s="84"/>
      <c r="AE40" s="84"/>
      <c r="AF40" s="84"/>
      <c r="AG40" s="84"/>
      <c r="AH40" s="84"/>
      <c r="AI40" s="84"/>
      <c r="AJ40" s="84"/>
      <c r="AK40" s="84"/>
      <c r="AL40" s="85" t="n">
        <f aca="false">SUM(Z40:AK40)</f>
        <v>49</v>
      </c>
    </row>
    <row r="41" customFormat="false" ht="60" hidden="false" customHeight="false" outlineLevel="0" collapsed="false">
      <c r="D41" s="72"/>
      <c r="E41" s="72"/>
      <c r="F41" s="72"/>
      <c r="G41" s="91" t="s">
        <v>78</v>
      </c>
      <c r="H41" s="20" t="n">
        <v>2</v>
      </c>
      <c r="I41" s="20" t="n">
        <v>3</v>
      </c>
      <c r="J41" s="20" t="n">
        <v>3</v>
      </c>
      <c r="K41" s="20" t="n">
        <v>5</v>
      </c>
      <c r="L41" s="20" t="n">
        <v>0</v>
      </c>
      <c r="M41" s="20" t="n">
        <v>3</v>
      </c>
      <c r="N41" s="20" t="n">
        <v>3</v>
      </c>
      <c r="O41" s="20" t="n">
        <v>1</v>
      </c>
      <c r="P41" s="20" t="n">
        <v>3</v>
      </c>
      <c r="Q41" s="20" t="n">
        <v>6</v>
      </c>
      <c r="R41" s="20" t="n">
        <v>5</v>
      </c>
      <c r="S41" s="20" t="n">
        <v>6</v>
      </c>
      <c r="T41" s="82" t="n">
        <f aca="false">SUM(H41:S41)</f>
        <v>40</v>
      </c>
      <c r="V41" s="72"/>
      <c r="W41" s="72"/>
      <c r="X41" s="72"/>
      <c r="Y41" s="91" t="s">
        <v>78</v>
      </c>
      <c r="Z41" s="20" t="n">
        <v>2</v>
      </c>
      <c r="AA41" s="20" t="n">
        <v>4</v>
      </c>
      <c r="AB41" s="20" t="n">
        <v>6</v>
      </c>
      <c r="AC41" s="20"/>
      <c r="AD41" s="20"/>
      <c r="AE41" s="20"/>
      <c r="AF41" s="20"/>
      <c r="AG41" s="20"/>
      <c r="AH41" s="20"/>
      <c r="AI41" s="20"/>
      <c r="AJ41" s="20"/>
      <c r="AK41" s="20"/>
      <c r="AL41" s="82" t="n">
        <f aca="false">SUM(Z41:AK41)</f>
        <v>12</v>
      </c>
    </row>
    <row r="42" customFormat="false" ht="60.75" hidden="false" customHeight="false" outlineLevel="0" collapsed="false">
      <c r="D42" s="72"/>
      <c r="E42" s="72"/>
      <c r="F42" s="72"/>
      <c r="G42" s="96" t="s">
        <v>79</v>
      </c>
      <c r="H42" s="97" t="n">
        <f aca="false">SUM(H41/H40)</f>
        <v>0.133333333333333</v>
      </c>
      <c r="I42" s="97" t="n">
        <f aca="false">SUM(I41/I40)</f>
        <v>0.2</v>
      </c>
      <c r="J42" s="97" t="n">
        <f aca="false">SUM(J41/J40)</f>
        <v>0.130434782608696</v>
      </c>
      <c r="K42" s="97" t="n">
        <f aca="false">SUM(K41/K40)</f>
        <v>0.294117647058824</v>
      </c>
      <c r="L42" s="97" t="n">
        <f aca="false">SUM(L41/L40)</f>
        <v>0</v>
      </c>
      <c r="M42" s="97" t="n">
        <f aca="false">SUM(M41/M40)</f>
        <v>0.333333333333333</v>
      </c>
      <c r="N42" s="97" t="n">
        <f aca="false">SUM(N41/N40)</f>
        <v>0.2</v>
      </c>
      <c r="O42" s="97" t="n">
        <f aca="false">SUM(O41/O40)</f>
        <v>0.111111111111111</v>
      </c>
      <c r="P42" s="97" t="n">
        <f aca="false">SUM(P41/P40)</f>
        <v>0.230769230769231</v>
      </c>
      <c r="Q42" s="97" t="n">
        <f aca="false">SUM(Q41/Q40)</f>
        <v>0.3</v>
      </c>
      <c r="R42" s="97" t="n">
        <f aca="false">SUM(R41/R40)</f>
        <v>0.5</v>
      </c>
      <c r="S42" s="97" t="n">
        <f aca="false">SUM(S41/S40)</f>
        <v>0.5</v>
      </c>
      <c r="T42" s="98" t="n">
        <f aca="false">SUM(T41/T40)</f>
        <v>0.233918128654971</v>
      </c>
      <c r="V42" s="72"/>
      <c r="W42" s="72"/>
      <c r="X42" s="72"/>
      <c r="Y42" s="96" t="s">
        <v>79</v>
      </c>
      <c r="Z42" s="97" t="n">
        <f aca="false">SUM(Z41/Z40)</f>
        <v>0.153846153846154</v>
      </c>
      <c r="AA42" s="97" t="n">
        <f aca="false">SUM(AA41/AA40)</f>
        <v>0.235294117647059</v>
      </c>
      <c r="AB42" s="97" t="n">
        <f aca="false">SUM(AB41/AB40)</f>
        <v>0.315789473684211</v>
      </c>
      <c r="AC42" s="97" t="e">
        <f aca="false">SUM(AC41/AC40)</f>
        <v>#DIV/0!</v>
      </c>
      <c r="AD42" s="97" t="e">
        <f aca="false">SUM(AD41/AD40)</f>
        <v>#DIV/0!</v>
      </c>
      <c r="AE42" s="97" t="e">
        <f aca="false">SUM(AE41/AE40)</f>
        <v>#DIV/0!</v>
      </c>
      <c r="AF42" s="97" t="e">
        <f aca="false">SUM(AF41/AF40)</f>
        <v>#DIV/0!</v>
      </c>
      <c r="AG42" s="97" t="e">
        <f aca="false">SUM(AG41/AG40)</f>
        <v>#DIV/0!</v>
      </c>
      <c r="AH42" s="97" t="e">
        <f aca="false">SUM(AH41/AH40)</f>
        <v>#DIV/0!</v>
      </c>
      <c r="AI42" s="97" t="e">
        <f aca="false">SUM(AI41/AI40)</f>
        <v>#DIV/0!</v>
      </c>
      <c r="AJ42" s="97" t="e">
        <f aca="false">SUM(AJ41/AJ40)</f>
        <v>#DIV/0!</v>
      </c>
      <c r="AK42" s="97" t="e">
        <f aca="false">SUM(AK41/AK40)</f>
        <v>#DIV/0!</v>
      </c>
      <c r="AL42" s="98" t="n">
        <f aca="false">SUM(AL41/AL40)</f>
        <v>0.244897959183673</v>
      </c>
    </row>
    <row r="43" customFormat="false" ht="60.75" hidden="false" customHeight="false" outlineLevel="0" collapsed="false">
      <c r="D43" s="72"/>
      <c r="E43" s="72"/>
      <c r="F43" s="72"/>
      <c r="G43" s="83" t="s">
        <v>80</v>
      </c>
      <c r="H43" s="84" t="n">
        <v>6</v>
      </c>
      <c r="I43" s="84" t="n">
        <v>2</v>
      </c>
      <c r="J43" s="84" t="n">
        <v>22</v>
      </c>
      <c r="K43" s="84" t="n">
        <v>20</v>
      </c>
      <c r="L43" s="84" t="n">
        <v>6</v>
      </c>
      <c r="M43" s="84" t="n">
        <v>2</v>
      </c>
      <c r="N43" s="84" t="n">
        <v>3</v>
      </c>
      <c r="O43" s="84" t="n">
        <v>9</v>
      </c>
      <c r="P43" s="84" t="n">
        <v>7</v>
      </c>
      <c r="Q43" s="84" t="n">
        <v>9</v>
      </c>
      <c r="R43" s="84" t="n">
        <v>5</v>
      </c>
      <c r="S43" s="84" t="n">
        <v>5</v>
      </c>
      <c r="T43" s="85" t="n">
        <f aca="false">SUM(H43:S43)</f>
        <v>96</v>
      </c>
      <c r="V43" s="72"/>
      <c r="W43" s="72"/>
      <c r="X43" s="72"/>
      <c r="Y43" s="83" t="s">
        <v>80</v>
      </c>
      <c r="Z43" s="84" t="n">
        <v>2</v>
      </c>
      <c r="AA43" s="84" t="n">
        <v>12</v>
      </c>
      <c r="AB43" s="84" t="n">
        <v>8</v>
      </c>
      <c r="AC43" s="84"/>
      <c r="AD43" s="84"/>
      <c r="AE43" s="84"/>
      <c r="AF43" s="84"/>
      <c r="AG43" s="84"/>
      <c r="AH43" s="84"/>
      <c r="AI43" s="84"/>
      <c r="AJ43" s="84"/>
      <c r="AK43" s="84"/>
      <c r="AL43" s="85" t="n">
        <f aca="false">SUM(Z43:AK43)</f>
        <v>22</v>
      </c>
    </row>
    <row r="44" customFormat="false" ht="34.5" hidden="false" customHeight="true" outlineLevel="0" collapsed="false">
      <c r="D44" s="72"/>
      <c r="E44" s="72"/>
      <c r="F44" s="72"/>
      <c r="G44" s="91" t="s">
        <v>81</v>
      </c>
      <c r="H44" s="20" t="n">
        <v>1</v>
      </c>
      <c r="I44" s="20" t="n">
        <v>0</v>
      </c>
      <c r="J44" s="20" t="n">
        <v>0</v>
      </c>
      <c r="K44" s="20" t="n">
        <v>0</v>
      </c>
      <c r="L44" s="20" t="n">
        <v>0</v>
      </c>
      <c r="M44" s="20" t="n">
        <v>4</v>
      </c>
      <c r="N44" s="20" t="n">
        <v>4</v>
      </c>
      <c r="O44" s="20" t="n">
        <v>2</v>
      </c>
      <c r="P44" s="20" t="n">
        <v>1</v>
      </c>
      <c r="Q44" s="20" t="n">
        <v>1</v>
      </c>
      <c r="R44" s="20" t="n">
        <v>3</v>
      </c>
      <c r="S44" s="20" t="n">
        <v>1</v>
      </c>
      <c r="T44" s="82" t="n">
        <f aca="false">SUM(H44:S44)</f>
        <v>17</v>
      </c>
      <c r="V44" s="72"/>
      <c r="W44" s="72"/>
      <c r="X44" s="72"/>
      <c r="Y44" s="91" t="s">
        <v>81</v>
      </c>
      <c r="Z44" s="20" t="n">
        <v>0</v>
      </c>
      <c r="AA44" s="20" t="n">
        <v>5</v>
      </c>
      <c r="AB44" s="20" t="n">
        <v>0</v>
      </c>
      <c r="AC44" s="20"/>
      <c r="AD44" s="20"/>
      <c r="AE44" s="20"/>
      <c r="AF44" s="20"/>
      <c r="AG44" s="20"/>
      <c r="AH44" s="20"/>
      <c r="AI44" s="20"/>
      <c r="AJ44" s="20"/>
      <c r="AK44" s="20"/>
      <c r="AL44" s="82" t="n">
        <f aca="false">SUM(Z44:AK44)</f>
        <v>5</v>
      </c>
    </row>
    <row r="45" customFormat="false" ht="60.75" hidden="false" customHeight="false" outlineLevel="0" collapsed="false">
      <c r="D45" s="72"/>
      <c r="E45" s="72"/>
      <c r="F45" s="72"/>
      <c r="G45" s="96" t="s">
        <v>82</v>
      </c>
      <c r="H45" s="97" t="n">
        <f aca="false">SUM(H44/H43)</f>
        <v>0.166666666666667</v>
      </c>
      <c r="I45" s="97" t="n">
        <f aca="false">SUM(I44/I43)</f>
        <v>0</v>
      </c>
      <c r="J45" s="97" t="n">
        <f aca="false">SUM(J44/J43)</f>
        <v>0</v>
      </c>
      <c r="K45" s="97" t="n">
        <f aca="false">SUM(K44/K43)</f>
        <v>0</v>
      </c>
      <c r="L45" s="97" t="n">
        <f aca="false">SUM(L44/L43)</f>
        <v>0</v>
      </c>
      <c r="M45" s="97" t="n">
        <f aca="false">SUM(M44/M43)</f>
        <v>2</v>
      </c>
      <c r="N45" s="97" t="n">
        <f aca="false">SUM(N44/N43)</f>
        <v>1.33333333333333</v>
      </c>
      <c r="O45" s="97" t="n">
        <f aca="false">SUM(O44/O43)</f>
        <v>0.222222222222222</v>
      </c>
      <c r="P45" s="97" t="n">
        <f aca="false">SUM(P44/P43)</f>
        <v>0.142857142857143</v>
      </c>
      <c r="Q45" s="97" t="n">
        <f aca="false">SUM(Q44/Q43)</f>
        <v>0.111111111111111</v>
      </c>
      <c r="R45" s="97" t="n">
        <f aca="false">SUM(R44/R43)</f>
        <v>0.6</v>
      </c>
      <c r="S45" s="97" t="n">
        <f aca="false">SUM(S44/S43)</f>
        <v>0.2</v>
      </c>
      <c r="T45" s="98" t="n">
        <f aca="false">SUM(T44/T43)</f>
        <v>0.177083333333333</v>
      </c>
      <c r="V45" s="72"/>
      <c r="W45" s="72"/>
      <c r="X45" s="72"/>
      <c r="Y45" s="96" t="s">
        <v>82</v>
      </c>
      <c r="Z45" s="97" t="n">
        <f aca="false">SUM(Z44/Z43)</f>
        <v>0</v>
      </c>
      <c r="AA45" s="97" t="n">
        <f aca="false">SUM(AA44/AA43)</f>
        <v>0.416666666666667</v>
      </c>
      <c r="AB45" s="97" t="n">
        <f aca="false">SUM(AB44/AB43)</f>
        <v>0</v>
      </c>
      <c r="AC45" s="97" t="e">
        <f aca="false">SUM(AC44/AC43)</f>
        <v>#DIV/0!</v>
      </c>
      <c r="AD45" s="97" t="e">
        <f aca="false">SUM(AD44/AD43)</f>
        <v>#DIV/0!</v>
      </c>
      <c r="AE45" s="97" t="e">
        <f aca="false">SUM(AE44/AE43)</f>
        <v>#DIV/0!</v>
      </c>
      <c r="AF45" s="97" t="e">
        <f aca="false">SUM(AF44/AF43)</f>
        <v>#DIV/0!</v>
      </c>
      <c r="AG45" s="97" t="e">
        <f aca="false">SUM(AG44/AG43)</f>
        <v>#DIV/0!</v>
      </c>
      <c r="AH45" s="97" t="e">
        <f aca="false">SUM(AH44/AH43)</f>
        <v>#DIV/0!</v>
      </c>
      <c r="AI45" s="97" t="e">
        <f aca="false">SUM(AI44/AI43)</f>
        <v>#DIV/0!</v>
      </c>
      <c r="AJ45" s="97" t="e">
        <f aca="false">SUM(AJ44/AJ43)</f>
        <v>#DIV/0!</v>
      </c>
      <c r="AK45" s="97" t="e">
        <f aca="false">SUM(AK44/AK43)</f>
        <v>#DIV/0!</v>
      </c>
      <c r="AL45" s="98" t="n">
        <f aca="false">SUM(AL44/AL43)</f>
        <v>0.227272727272727</v>
      </c>
    </row>
    <row r="46" customFormat="false" ht="41.25" hidden="false" customHeight="true" outlineLevel="0" collapsed="false">
      <c r="D46" s="99" t="s">
        <v>83</v>
      </c>
      <c r="E46" s="99"/>
      <c r="F46" s="99"/>
      <c r="G46" s="83" t="s">
        <v>84</v>
      </c>
      <c r="H46" s="84" t="n">
        <f aca="false">SUM(H40,H43)</f>
        <v>21</v>
      </c>
      <c r="I46" s="84" t="n">
        <f aca="false">SUM(I40,I43)</f>
        <v>17</v>
      </c>
      <c r="J46" s="84" t="n">
        <f aca="false">SUM(J40,J43)</f>
        <v>45</v>
      </c>
      <c r="K46" s="84" t="n">
        <f aca="false">SUM(K40,K43)</f>
        <v>37</v>
      </c>
      <c r="L46" s="84" t="n">
        <f aca="false">SUM(L40,L43)</f>
        <v>19</v>
      </c>
      <c r="M46" s="84" t="n">
        <f aca="false">SUM(M40,M43)</f>
        <v>11</v>
      </c>
      <c r="N46" s="84" t="n">
        <f aca="false">SUM(N40,N43)</f>
        <v>18</v>
      </c>
      <c r="O46" s="84" t="n">
        <f aca="false">SUM(O40,O43)</f>
        <v>18</v>
      </c>
      <c r="P46" s="84" t="n">
        <f aca="false">SUM(P40,P43)</f>
        <v>20</v>
      </c>
      <c r="Q46" s="84" t="n">
        <f aca="false">SUM(Q40,Q43)</f>
        <v>29</v>
      </c>
      <c r="R46" s="84" t="n">
        <f aca="false">SUM(R40,R43)</f>
        <v>15</v>
      </c>
      <c r="S46" s="84" t="n">
        <f aca="false">SUM(S40,S43)</f>
        <v>17</v>
      </c>
      <c r="T46" s="85" t="n">
        <f aca="false">SUM(H46:S46)</f>
        <v>267</v>
      </c>
      <c r="V46" s="99" t="s">
        <v>83</v>
      </c>
      <c r="W46" s="99"/>
      <c r="X46" s="99"/>
      <c r="Y46" s="83" t="s">
        <v>84</v>
      </c>
      <c r="Z46" s="84" t="n">
        <f aca="false">SUM(Z40,Z43)</f>
        <v>15</v>
      </c>
      <c r="AA46" s="84" t="n">
        <f aca="false">SUM(AA40,AA43)</f>
        <v>29</v>
      </c>
      <c r="AB46" s="84" t="n">
        <f aca="false">SUM(AB40,AB43)</f>
        <v>27</v>
      </c>
      <c r="AC46" s="84" t="n">
        <f aca="false">SUM(AC40,AC43)</f>
        <v>0</v>
      </c>
      <c r="AD46" s="84" t="n">
        <f aca="false">SUM(AD40,AD43)</f>
        <v>0</v>
      </c>
      <c r="AE46" s="84" t="n">
        <f aca="false">SUM(AE40,AE43)</f>
        <v>0</v>
      </c>
      <c r="AF46" s="84" t="n">
        <f aca="false">SUM(AF40,AF43)</f>
        <v>0</v>
      </c>
      <c r="AG46" s="84" t="n">
        <f aca="false">SUM(AG40,AG43)</f>
        <v>0</v>
      </c>
      <c r="AH46" s="84" t="n">
        <f aca="false">SUM(AH40,AH43)</f>
        <v>0</v>
      </c>
      <c r="AI46" s="84" t="n">
        <f aca="false">SUM(AI40,AI43)</f>
        <v>0</v>
      </c>
      <c r="AJ46" s="84" t="n">
        <f aca="false">SUM(AJ40,AJ43)</f>
        <v>0</v>
      </c>
      <c r="AK46" s="84" t="n">
        <f aca="false">SUM(AK40,AK43)</f>
        <v>0</v>
      </c>
      <c r="AL46" s="85" t="n">
        <f aca="false">SUM(Z46:AK46)</f>
        <v>71</v>
      </c>
    </row>
    <row r="47" customFormat="false" ht="60" hidden="false" customHeight="false" outlineLevel="0" collapsed="false">
      <c r="D47" s="99"/>
      <c r="E47" s="99"/>
      <c r="F47" s="99"/>
      <c r="G47" s="91" t="s">
        <v>85</v>
      </c>
      <c r="H47" s="20" t="n">
        <f aca="false">SUM(H41,H44)</f>
        <v>3</v>
      </c>
      <c r="I47" s="20" t="n">
        <f aca="false">SUM(I41,I44)</f>
        <v>3</v>
      </c>
      <c r="J47" s="20" t="n">
        <f aca="false">SUM(J41,J44)</f>
        <v>3</v>
      </c>
      <c r="K47" s="20" t="n">
        <f aca="false">SUM(K41,K44)</f>
        <v>5</v>
      </c>
      <c r="L47" s="20" t="n">
        <f aca="false">SUM(L41,L44)</f>
        <v>0</v>
      </c>
      <c r="M47" s="20" t="n">
        <f aca="false">SUM(M41,M44)</f>
        <v>7</v>
      </c>
      <c r="N47" s="20" t="n">
        <f aca="false">SUM(N41,N44)</f>
        <v>7</v>
      </c>
      <c r="O47" s="20" t="n">
        <f aca="false">SUM(O41,O44)</f>
        <v>3</v>
      </c>
      <c r="P47" s="20" t="n">
        <f aca="false">SUM(P41,P44)</f>
        <v>4</v>
      </c>
      <c r="Q47" s="20" t="n">
        <f aca="false">SUM(Q41,Q44)</f>
        <v>7</v>
      </c>
      <c r="R47" s="20" t="n">
        <f aca="false">SUM(R41,R44)</f>
        <v>8</v>
      </c>
      <c r="S47" s="20" t="n">
        <f aca="false">SUM(S41,S44)</f>
        <v>7</v>
      </c>
      <c r="T47" s="100" t="n">
        <f aca="false">SUM(H47:S47)</f>
        <v>57</v>
      </c>
      <c r="V47" s="99"/>
      <c r="W47" s="99"/>
      <c r="X47" s="99"/>
      <c r="Y47" s="91" t="s">
        <v>85</v>
      </c>
      <c r="Z47" s="20" t="n">
        <f aca="false">SUM(Z41,Z44)</f>
        <v>2</v>
      </c>
      <c r="AA47" s="20" t="n">
        <f aca="false">SUM(AA41,AA44)</f>
        <v>9</v>
      </c>
      <c r="AB47" s="20" t="n">
        <f aca="false">SUM(AB41,AB44)</f>
        <v>6</v>
      </c>
      <c r="AC47" s="20" t="n">
        <f aca="false">SUM(AC41,AC44)</f>
        <v>0</v>
      </c>
      <c r="AD47" s="20" t="n">
        <f aca="false">SUM(AD41,AD44)</f>
        <v>0</v>
      </c>
      <c r="AE47" s="20" t="n">
        <f aca="false">SUM(AE41,AE44)</f>
        <v>0</v>
      </c>
      <c r="AF47" s="20" t="n">
        <f aca="false">SUM(AF41,AF44)</f>
        <v>0</v>
      </c>
      <c r="AG47" s="20" t="n">
        <f aca="false">SUM(AG41,AG44)</f>
        <v>0</v>
      </c>
      <c r="AH47" s="20" t="n">
        <f aca="false">SUM(AH41,AH44)</f>
        <v>0</v>
      </c>
      <c r="AI47" s="20" t="n">
        <f aca="false">SUM(AI41,AI44)</f>
        <v>0</v>
      </c>
      <c r="AJ47" s="20" t="n">
        <f aca="false">SUM(AJ41,AJ44)</f>
        <v>0</v>
      </c>
      <c r="AK47" s="20" t="n">
        <f aca="false">SUM(AK41,AK44)</f>
        <v>0</v>
      </c>
      <c r="AL47" s="100" t="n">
        <f aca="false">SUM(Z47:AK47)</f>
        <v>17</v>
      </c>
    </row>
    <row r="48" customFormat="false" ht="60.75" hidden="false" customHeight="false" outlineLevel="0" collapsed="false">
      <c r="D48" s="99"/>
      <c r="E48" s="99"/>
      <c r="F48" s="99"/>
      <c r="G48" s="96" t="s">
        <v>86</v>
      </c>
      <c r="H48" s="101" t="n">
        <f aca="false">SUM(H47/H46)</f>
        <v>0.142857142857143</v>
      </c>
      <c r="I48" s="97" t="n">
        <f aca="false">SUM(I47/I46)</f>
        <v>0.176470588235294</v>
      </c>
      <c r="J48" s="97" t="n">
        <f aca="false">SUM(J47/J46)</f>
        <v>0.0666666666666667</v>
      </c>
      <c r="K48" s="97" t="n">
        <f aca="false">SUM(K47/K46)</f>
        <v>0.135135135135135</v>
      </c>
      <c r="L48" s="97" t="n">
        <f aca="false">SUM(L47/L46)</f>
        <v>0</v>
      </c>
      <c r="M48" s="97" t="n">
        <f aca="false">SUM(M47/M46)</f>
        <v>0.636363636363636</v>
      </c>
      <c r="N48" s="97" t="n">
        <f aca="false">SUM(N47/N46)</f>
        <v>0.388888888888889</v>
      </c>
      <c r="O48" s="97" t="n">
        <f aca="false">SUM(O47/O46)</f>
        <v>0.166666666666667</v>
      </c>
      <c r="P48" s="97" t="n">
        <f aca="false">SUM(P47/P46)</f>
        <v>0.2</v>
      </c>
      <c r="Q48" s="97" t="n">
        <f aca="false">SUM(Q47/Q46)</f>
        <v>0.241379310344828</v>
      </c>
      <c r="R48" s="97" t="n">
        <f aca="false">SUM(R47/R46)</f>
        <v>0.533333333333333</v>
      </c>
      <c r="S48" s="97" t="n">
        <f aca="false">SUM(S47/S46)</f>
        <v>0.411764705882353</v>
      </c>
      <c r="T48" s="98" t="n">
        <f aca="false">SUM(T47/T46)</f>
        <v>0.213483146067416</v>
      </c>
      <c r="V48" s="99"/>
      <c r="W48" s="99"/>
      <c r="X48" s="99"/>
      <c r="Y48" s="96" t="s">
        <v>86</v>
      </c>
      <c r="Z48" s="97" t="n">
        <f aca="false">SUM(Z47/Z46)</f>
        <v>0.133333333333333</v>
      </c>
      <c r="AA48" s="97" t="n">
        <f aca="false">SUM(AA47/AA46)</f>
        <v>0.310344827586207</v>
      </c>
      <c r="AB48" s="97" t="n">
        <f aca="false">SUM(AB47/AB46)</f>
        <v>0.222222222222222</v>
      </c>
      <c r="AC48" s="97" t="e">
        <f aca="false">SUM(AC47/AC46)</f>
        <v>#DIV/0!</v>
      </c>
      <c r="AD48" s="97" t="e">
        <f aca="false">SUM(AD47/AD46)</f>
        <v>#DIV/0!</v>
      </c>
      <c r="AE48" s="97" t="e">
        <f aca="false">SUM(AE47/AE46)</f>
        <v>#DIV/0!</v>
      </c>
      <c r="AF48" s="97" t="e">
        <f aca="false">SUM(AF47/AF46)</f>
        <v>#DIV/0!</v>
      </c>
      <c r="AG48" s="97" t="e">
        <f aca="false">SUM(AG47/AG46)</f>
        <v>#DIV/0!</v>
      </c>
      <c r="AH48" s="97" t="e">
        <f aca="false">SUM(AH47/AH46)</f>
        <v>#DIV/0!</v>
      </c>
      <c r="AI48" s="97" t="e">
        <f aca="false">SUM(AI47/AI46)</f>
        <v>#DIV/0!</v>
      </c>
      <c r="AJ48" s="97" t="e">
        <f aca="false">SUM(AJ47/AJ46)</f>
        <v>#DIV/0!</v>
      </c>
      <c r="AK48" s="97" t="e">
        <f aca="false">SUM(AK47/AK46)</f>
        <v>#DIV/0!</v>
      </c>
      <c r="AL48" s="98" t="n">
        <f aca="false">SUM(AL47/AL46)</f>
        <v>0.23943661971831</v>
      </c>
    </row>
    <row r="49" customFormat="false" ht="41.25" hidden="false" customHeight="true" outlineLevel="0" collapsed="false">
      <c r="D49" s="72" t="s">
        <v>87</v>
      </c>
      <c r="E49" s="72"/>
      <c r="F49" s="72"/>
      <c r="G49" s="83" t="s">
        <v>88</v>
      </c>
      <c r="H49" s="102" t="n">
        <f aca="false">SUM(H40)</f>
        <v>15</v>
      </c>
      <c r="I49" s="84" t="n">
        <f aca="false">SUM($H$40:I40)</f>
        <v>30</v>
      </c>
      <c r="J49" s="84" t="n">
        <f aca="false">SUM($H$40:J40)</f>
        <v>53</v>
      </c>
      <c r="K49" s="84" t="n">
        <f aca="false">SUM($H$40:K40)</f>
        <v>70</v>
      </c>
      <c r="L49" s="84" t="n">
        <f aca="false">SUM($H$40:L40)</f>
        <v>83</v>
      </c>
      <c r="M49" s="84" t="n">
        <f aca="false">SUM($H$40:M40)</f>
        <v>92</v>
      </c>
      <c r="N49" s="84" t="n">
        <f aca="false">SUM($H$40:N40)</f>
        <v>107</v>
      </c>
      <c r="O49" s="84" t="n">
        <f aca="false">SUM($H$40:O40)</f>
        <v>116</v>
      </c>
      <c r="P49" s="84" t="n">
        <f aca="false">SUM($H$40:P40)</f>
        <v>129</v>
      </c>
      <c r="Q49" s="84" t="n">
        <f aca="false">SUM($H$40:Q40)</f>
        <v>149</v>
      </c>
      <c r="R49" s="84" t="n">
        <f aca="false">SUM($H$40:R40)</f>
        <v>159</v>
      </c>
      <c r="S49" s="84" t="n">
        <f aca="false">SUM($H$40:S40)</f>
        <v>171</v>
      </c>
      <c r="T49" s="103" t="n">
        <f aca="false">SUM(T40)</f>
        <v>171</v>
      </c>
      <c r="V49" s="72" t="s">
        <v>89</v>
      </c>
      <c r="W49" s="72"/>
      <c r="X49" s="72"/>
      <c r="Y49" s="83" t="s">
        <v>88</v>
      </c>
      <c r="Z49" s="102" t="n">
        <f aca="false">SUM(Z40)</f>
        <v>13</v>
      </c>
      <c r="AA49" s="84" t="n">
        <f aca="false">SUM($Z$40:AA40)</f>
        <v>30</v>
      </c>
      <c r="AB49" s="84" t="n">
        <f aca="false">SUM($Z$40:AB40)</f>
        <v>49</v>
      </c>
      <c r="AC49" s="84" t="n">
        <f aca="false">SUM($Z$40:AC40)</f>
        <v>49</v>
      </c>
      <c r="AD49" s="84" t="n">
        <f aca="false">SUM($Z$40:AD40)</f>
        <v>49</v>
      </c>
      <c r="AE49" s="84" t="n">
        <f aca="false">SUM($Z$40:AE40)</f>
        <v>49</v>
      </c>
      <c r="AF49" s="84" t="n">
        <f aca="false">SUM($Z$40:AF40)</f>
        <v>49</v>
      </c>
      <c r="AG49" s="84" t="n">
        <f aca="false">SUM($Z$40:AG40)</f>
        <v>49</v>
      </c>
      <c r="AH49" s="84" t="n">
        <f aca="false">SUM($Z$40:AH40)</f>
        <v>49</v>
      </c>
      <c r="AI49" s="84" t="n">
        <f aca="false">SUM($Z$40:AI40)</f>
        <v>49</v>
      </c>
      <c r="AJ49" s="84" t="n">
        <f aca="false">SUM($Z$40:AJ40)</f>
        <v>49</v>
      </c>
      <c r="AK49" s="84" t="n">
        <f aca="false">SUM($Z$40:AK40)</f>
        <v>49</v>
      </c>
      <c r="AL49" s="103" t="n">
        <f aca="false">SUM(AL40)</f>
        <v>49</v>
      </c>
    </row>
    <row r="50" customFormat="false" ht="41.25" hidden="false" customHeight="true" outlineLevel="0" collapsed="false">
      <c r="D50" s="72"/>
      <c r="E50" s="72"/>
      <c r="F50" s="72"/>
      <c r="G50" s="91" t="s">
        <v>90</v>
      </c>
      <c r="H50" s="104" t="n">
        <f aca="false">SUM(H41)</f>
        <v>2</v>
      </c>
      <c r="I50" s="105" t="n">
        <f aca="false">SUM($H$41:I41)</f>
        <v>5</v>
      </c>
      <c r="J50" s="105" t="n">
        <f aca="false">SUM($H$41:J41)</f>
        <v>8</v>
      </c>
      <c r="K50" s="105" t="n">
        <f aca="false">SUM($H$41:K41)</f>
        <v>13</v>
      </c>
      <c r="L50" s="105" t="n">
        <f aca="false">SUM($H$41:L41)</f>
        <v>13</v>
      </c>
      <c r="M50" s="105" t="n">
        <f aca="false">SUM($H$41:M41)</f>
        <v>16</v>
      </c>
      <c r="N50" s="105" t="n">
        <f aca="false">SUM($H$41:N41)</f>
        <v>19</v>
      </c>
      <c r="O50" s="105" t="n">
        <f aca="false">SUM($H$41:O41)</f>
        <v>20</v>
      </c>
      <c r="P50" s="105" t="n">
        <f aca="false">SUM($H$41:P41)</f>
        <v>23</v>
      </c>
      <c r="Q50" s="105" t="n">
        <f aca="false">SUM($H$41:Q41)</f>
        <v>29</v>
      </c>
      <c r="R50" s="105" t="n">
        <f aca="false">SUM($H$41:R41)</f>
        <v>34</v>
      </c>
      <c r="S50" s="105" t="n">
        <f aca="false">SUM($H$41:S41)</f>
        <v>40</v>
      </c>
      <c r="T50" s="100" t="n">
        <f aca="false">SUM(T41)</f>
        <v>40</v>
      </c>
      <c r="V50" s="72"/>
      <c r="W50" s="72"/>
      <c r="X50" s="72"/>
      <c r="Y50" s="91" t="s">
        <v>90</v>
      </c>
      <c r="Z50" s="106" t="n">
        <f aca="false">SUM(Z41)</f>
        <v>2</v>
      </c>
      <c r="AA50" s="20" t="n">
        <f aca="false">SUM($Z$41:AA41)</f>
        <v>6</v>
      </c>
      <c r="AB50" s="20" t="n">
        <f aca="false">SUM($Z$41:AB41)</f>
        <v>12</v>
      </c>
      <c r="AC50" s="20" t="n">
        <f aca="false">SUM($Z$41:AC41)</f>
        <v>12</v>
      </c>
      <c r="AD50" s="20" t="n">
        <f aca="false">SUM($Z$41:AD41)</f>
        <v>12</v>
      </c>
      <c r="AE50" s="20" t="n">
        <f aca="false">SUM($Z$41:AE41)</f>
        <v>12</v>
      </c>
      <c r="AF50" s="20" t="n">
        <f aca="false">SUM($Z$41:AF41)</f>
        <v>12</v>
      </c>
      <c r="AG50" s="20" t="n">
        <f aca="false">SUM($Z$41:AG41)</f>
        <v>12</v>
      </c>
      <c r="AH50" s="20" t="n">
        <f aca="false">SUM($Z$41:AH41)</f>
        <v>12</v>
      </c>
      <c r="AI50" s="20" t="n">
        <f aca="false">SUM($Z$41:AI41)</f>
        <v>12</v>
      </c>
      <c r="AJ50" s="20" t="n">
        <f aca="false">SUM($Z$41:AJ41)</f>
        <v>12</v>
      </c>
      <c r="AK50" s="20" t="n">
        <f aca="false">SUM($Z$41:AK41)</f>
        <v>12</v>
      </c>
      <c r="AL50" s="100" t="n">
        <f aca="false">SUM(AL41)</f>
        <v>12</v>
      </c>
    </row>
    <row r="51" customFormat="false" ht="41.25" hidden="false" customHeight="true" outlineLevel="0" collapsed="false">
      <c r="D51" s="72"/>
      <c r="E51" s="72"/>
      <c r="F51" s="72"/>
      <c r="G51" s="107" t="s">
        <v>91</v>
      </c>
      <c r="H51" s="108" t="n">
        <f aca="false">SUM(H50/H49)</f>
        <v>0.133333333333333</v>
      </c>
      <c r="I51" s="109" t="n">
        <f aca="false">SUM(I50/I49)</f>
        <v>0.166666666666667</v>
      </c>
      <c r="J51" s="109" t="n">
        <f aca="false">SUM(J50/J49)</f>
        <v>0.150943396226415</v>
      </c>
      <c r="K51" s="109" t="n">
        <f aca="false">SUM(K50/K49)</f>
        <v>0.185714285714286</v>
      </c>
      <c r="L51" s="109" t="n">
        <f aca="false">SUM(L50/L49)</f>
        <v>0.156626506024096</v>
      </c>
      <c r="M51" s="109" t="n">
        <f aca="false">SUM(M50/M49)</f>
        <v>0.173913043478261</v>
      </c>
      <c r="N51" s="109" t="n">
        <f aca="false">SUM(N50/N49)</f>
        <v>0.177570093457944</v>
      </c>
      <c r="O51" s="109" t="n">
        <f aca="false">SUM(O50/O49)</f>
        <v>0.172413793103448</v>
      </c>
      <c r="P51" s="109" t="n">
        <f aca="false">SUM(P50/P49)</f>
        <v>0.178294573643411</v>
      </c>
      <c r="Q51" s="109" t="n">
        <f aca="false">SUM(Q50/Q49)</f>
        <v>0.194630872483221</v>
      </c>
      <c r="R51" s="109" t="n">
        <f aca="false">SUM(R50/R49)</f>
        <v>0.213836477987421</v>
      </c>
      <c r="S51" s="109" t="n">
        <f aca="false">SUM(S50/S49)</f>
        <v>0.233918128654971</v>
      </c>
      <c r="T51" s="110" t="n">
        <f aca="false">SUM(T50/T49)</f>
        <v>0.233918128654971</v>
      </c>
      <c r="V51" s="72"/>
      <c r="W51" s="72"/>
      <c r="X51" s="72"/>
      <c r="Y51" s="107" t="s">
        <v>91</v>
      </c>
      <c r="Z51" s="111" t="n">
        <f aca="false">SUM(Z50/Z49)</f>
        <v>0.153846153846154</v>
      </c>
      <c r="AA51" s="111" t="n">
        <f aca="false">SUM(AA50/AA49)</f>
        <v>0.2</v>
      </c>
      <c r="AB51" s="111" t="n">
        <f aca="false">SUM(AB50/AB49)</f>
        <v>0.244897959183673</v>
      </c>
      <c r="AC51" s="111" t="n">
        <f aca="false">SUM(AC50/AC49)</f>
        <v>0.244897959183673</v>
      </c>
      <c r="AD51" s="111" t="n">
        <f aca="false">SUM(AD50/AD49)</f>
        <v>0.244897959183673</v>
      </c>
      <c r="AE51" s="111" t="n">
        <f aca="false">SUM(AE50/AE49)</f>
        <v>0.244897959183673</v>
      </c>
      <c r="AF51" s="111" t="n">
        <f aca="false">SUM(AF50/AF49)</f>
        <v>0.244897959183673</v>
      </c>
      <c r="AG51" s="111" t="n">
        <f aca="false">SUM(AG50/AG49)</f>
        <v>0.244897959183673</v>
      </c>
      <c r="AH51" s="111" t="n">
        <f aca="false">SUM(AH50/AH49)</f>
        <v>0.244897959183673</v>
      </c>
      <c r="AI51" s="111" t="n">
        <f aca="false">SUM(AI50/AI49)</f>
        <v>0.244897959183673</v>
      </c>
      <c r="AJ51" s="111" t="n">
        <f aca="false">SUM(AJ50/AJ49)</f>
        <v>0.244897959183673</v>
      </c>
      <c r="AK51" s="111" t="n">
        <f aca="false">SUM(AK50/AK49)</f>
        <v>0.244897959183673</v>
      </c>
      <c r="AL51" s="98" t="n">
        <f aca="false">SUM(AL50/AL49)</f>
        <v>0.244897959183673</v>
      </c>
    </row>
    <row r="52" customFormat="false" ht="41.25" hidden="false" customHeight="true" outlineLevel="0" collapsed="false">
      <c r="D52" s="72"/>
      <c r="E52" s="72"/>
      <c r="F52" s="72"/>
      <c r="G52" s="83" t="s">
        <v>92</v>
      </c>
      <c r="H52" s="102" t="n">
        <f aca="false">SUM(H43)</f>
        <v>6</v>
      </c>
      <c r="I52" s="84" t="n">
        <f aca="false">SUM($H$43:I43)</f>
        <v>8</v>
      </c>
      <c r="J52" s="84" t="n">
        <f aca="false">SUM($H$43:J43)</f>
        <v>30</v>
      </c>
      <c r="K52" s="84" t="n">
        <f aca="false">SUM($H$43:K43)</f>
        <v>50</v>
      </c>
      <c r="L52" s="84" t="n">
        <f aca="false">SUM($H$43:L43)</f>
        <v>56</v>
      </c>
      <c r="M52" s="84" t="n">
        <f aca="false">SUM($H$43:M43)</f>
        <v>58</v>
      </c>
      <c r="N52" s="84" t="n">
        <f aca="false">SUM($H$43:N43)</f>
        <v>61</v>
      </c>
      <c r="O52" s="84" t="n">
        <f aca="false">SUM($H$43:O43)</f>
        <v>70</v>
      </c>
      <c r="P52" s="84" t="n">
        <f aca="false">SUM($H$43:P43)</f>
        <v>77</v>
      </c>
      <c r="Q52" s="84" t="n">
        <f aca="false">SUM($H$43:Q43)</f>
        <v>86</v>
      </c>
      <c r="R52" s="84" t="n">
        <f aca="false">SUM($H$43:R43)</f>
        <v>91</v>
      </c>
      <c r="S52" s="84" t="n">
        <f aca="false">SUM($H$43:S43)</f>
        <v>96</v>
      </c>
      <c r="T52" s="103" t="n">
        <f aca="false">SUM(T43)</f>
        <v>96</v>
      </c>
      <c r="U52" s="19"/>
      <c r="V52" s="72"/>
      <c r="W52" s="72"/>
      <c r="X52" s="72"/>
      <c r="Y52" s="83" t="s">
        <v>92</v>
      </c>
      <c r="Z52" s="102" t="n">
        <f aca="false">SUM(Z43)</f>
        <v>2</v>
      </c>
      <c r="AA52" s="84" t="n">
        <f aca="false">SUM($Z$43:AA43)</f>
        <v>14</v>
      </c>
      <c r="AB52" s="84" t="n">
        <f aca="false">SUM($Z$43:AB43)</f>
        <v>22</v>
      </c>
      <c r="AC52" s="84" t="n">
        <f aca="false">SUM($Z$43:AC43)</f>
        <v>22</v>
      </c>
      <c r="AD52" s="84" t="n">
        <f aca="false">SUM($Z$43:AD43)</f>
        <v>22</v>
      </c>
      <c r="AE52" s="84" t="n">
        <f aca="false">SUM($Z$43:AE43)</f>
        <v>22</v>
      </c>
      <c r="AF52" s="84" t="n">
        <f aca="false">SUM($Z$43:AF43)</f>
        <v>22</v>
      </c>
      <c r="AG52" s="84" t="n">
        <f aca="false">SUM($Z$43:AG43)</f>
        <v>22</v>
      </c>
      <c r="AH52" s="84" t="n">
        <f aca="false">SUM($Z$43:AH43)</f>
        <v>22</v>
      </c>
      <c r="AI52" s="84" t="n">
        <f aca="false">SUM($Z$43:AI43)</f>
        <v>22</v>
      </c>
      <c r="AJ52" s="84" t="n">
        <f aca="false">SUM($Z$43:AJ43)</f>
        <v>22</v>
      </c>
      <c r="AK52" s="84" t="n">
        <f aca="false">SUM($Z$43:AK43)</f>
        <v>22</v>
      </c>
      <c r="AL52" s="103" t="n">
        <f aca="false">SUM(AL43)</f>
        <v>22</v>
      </c>
    </row>
    <row r="53" customFormat="false" ht="41.25" hidden="false" customHeight="true" outlineLevel="0" collapsed="false">
      <c r="D53" s="72"/>
      <c r="E53" s="72"/>
      <c r="F53" s="72"/>
      <c r="G53" s="91" t="s">
        <v>93</v>
      </c>
      <c r="H53" s="104" t="n">
        <f aca="false">SUM(H44)</f>
        <v>1</v>
      </c>
      <c r="I53" s="105" t="n">
        <f aca="false">SUM($H$44:I44)</f>
        <v>1</v>
      </c>
      <c r="J53" s="105" t="n">
        <f aca="false">SUM($H$44:J44)</f>
        <v>1</v>
      </c>
      <c r="K53" s="105" t="n">
        <f aca="false">SUM($H$44:K44)</f>
        <v>1</v>
      </c>
      <c r="L53" s="105" t="n">
        <f aca="false">SUM($H$44:L44)</f>
        <v>1</v>
      </c>
      <c r="M53" s="105" t="n">
        <f aca="false">SUM($H$44:M44)</f>
        <v>5</v>
      </c>
      <c r="N53" s="105" t="n">
        <f aca="false">SUM($H$44:N44)</f>
        <v>9</v>
      </c>
      <c r="O53" s="105" t="n">
        <f aca="false">SUM($H$44:O44)</f>
        <v>11</v>
      </c>
      <c r="P53" s="105" t="n">
        <f aca="false">SUM($H$44:P44)</f>
        <v>12</v>
      </c>
      <c r="Q53" s="105" t="n">
        <f aca="false">SUM($H$44:Q44)</f>
        <v>13</v>
      </c>
      <c r="R53" s="105" t="n">
        <f aca="false">SUM($H$44:R44)</f>
        <v>16</v>
      </c>
      <c r="S53" s="105" t="n">
        <f aca="false">SUM($H$44:S44)</f>
        <v>17</v>
      </c>
      <c r="T53" s="112" t="n">
        <f aca="false">SUM(T44)</f>
        <v>17</v>
      </c>
      <c r="U53" s="19"/>
      <c r="V53" s="72"/>
      <c r="W53" s="72"/>
      <c r="X53" s="72"/>
      <c r="Y53" s="91" t="s">
        <v>93</v>
      </c>
      <c r="Z53" s="104" t="n">
        <f aca="false">SUM(Z44)</f>
        <v>0</v>
      </c>
      <c r="AA53" s="105" t="n">
        <f aca="false">SUM($Z$44:AA44)</f>
        <v>5</v>
      </c>
      <c r="AB53" s="105" t="n">
        <f aca="false">SUM($Z$44:AB44)</f>
        <v>5</v>
      </c>
      <c r="AC53" s="105" t="n">
        <f aca="false">SUM($Z$44:AC44)</f>
        <v>5</v>
      </c>
      <c r="AD53" s="105" t="n">
        <f aca="false">SUM($Z$44:AD44)</f>
        <v>5</v>
      </c>
      <c r="AE53" s="105" t="n">
        <f aca="false">SUM($Z$44:AE44)</f>
        <v>5</v>
      </c>
      <c r="AF53" s="105" t="n">
        <f aca="false">SUM($Z$44:AF44)</f>
        <v>5</v>
      </c>
      <c r="AG53" s="105" t="n">
        <f aca="false">SUM($Z$44:AG44)</f>
        <v>5</v>
      </c>
      <c r="AH53" s="105" t="n">
        <f aca="false">SUM($Z$44:AH44)</f>
        <v>5</v>
      </c>
      <c r="AI53" s="105" t="n">
        <f aca="false">SUM($Z$44:AI44)</f>
        <v>5</v>
      </c>
      <c r="AJ53" s="105" t="n">
        <f aca="false">SUM($Z$44:AJ44)</f>
        <v>5</v>
      </c>
      <c r="AK53" s="105" t="n">
        <f aca="false">SUM($Z$44:AK44)</f>
        <v>5</v>
      </c>
      <c r="AL53" s="112" t="n">
        <f aca="false">SUM(AL44)</f>
        <v>5</v>
      </c>
    </row>
    <row r="54" customFormat="false" ht="41.25" hidden="false" customHeight="true" outlineLevel="0" collapsed="false">
      <c r="D54" s="72"/>
      <c r="E54" s="72"/>
      <c r="F54" s="72"/>
      <c r="G54" s="107" t="s">
        <v>94</v>
      </c>
      <c r="H54" s="108" t="n">
        <f aca="false">SUM(H53/H52)</f>
        <v>0.166666666666667</v>
      </c>
      <c r="I54" s="109" t="n">
        <f aca="false">SUM(I53/I52)</f>
        <v>0.125</v>
      </c>
      <c r="J54" s="109" t="n">
        <f aca="false">SUM(J53/J52)</f>
        <v>0.0333333333333333</v>
      </c>
      <c r="K54" s="109" t="n">
        <f aca="false">SUM(K53/K52)</f>
        <v>0.02</v>
      </c>
      <c r="L54" s="109" t="n">
        <f aca="false">SUM(L53/L52)</f>
        <v>0.0178571428571429</v>
      </c>
      <c r="M54" s="109" t="n">
        <f aca="false">SUM(M53/M52)</f>
        <v>0.0862068965517241</v>
      </c>
      <c r="N54" s="109" t="n">
        <f aca="false">SUM(N53/N52)</f>
        <v>0.147540983606557</v>
      </c>
      <c r="O54" s="109" t="n">
        <f aca="false">SUM(O53/O52)</f>
        <v>0.157142857142857</v>
      </c>
      <c r="P54" s="109" t="n">
        <f aca="false">SUM(P53/P52)</f>
        <v>0.155844155844156</v>
      </c>
      <c r="Q54" s="109" t="n">
        <f aca="false">SUM(Q53/Q52)</f>
        <v>0.151162790697674</v>
      </c>
      <c r="R54" s="109" t="n">
        <f aca="false">SUM(R53/R52)</f>
        <v>0.175824175824176</v>
      </c>
      <c r="S54" s="109" t="n">
        <f aca="false">SUM(S53/S52)</f>
        <v>0.177083333333333</v>
      </c>
      <c r="T54" s="110" t="n">
        <f aca="false">SUM(T53/T52)</f>
        <v>0.177083333333333</v>
      </c>
      <c r="V54" s="72"/>
      <c r="W54" s="72"/>
      <c r="X54" s="72"/>
      <c r="Y54" s="107" t="s">
        <v>94</v>
      </c>
      <c r="Z54" s="111" t="n">
        <f aca="false">SUM(Z53/Z52)</f>
        <v>0</v>
      </c>
      <c r="AA54" s="111" t="n">
        <f aca="false">SUM(AA53/AA52)</f>
        <v>0.357142857142857</v>
      </c>
      <c r="AB54" s="111" t="n">
        <f aca="false">SUM(AB53/AB52)</f>
        <v>0.227272727272727</v>
      </c>
      <c r="AC54" s="111" t="n">
        <f aca="false">SUM(AC53/AC52)</f>
        <v>0.227272727272727</v>
      </c>
      <c r="AD54" s="111" t="n">
        <f aca="false">SUM(AD53/AD52)</f>
        <v>0.227272727272727</v>
      </c>
      <c r="AE54" s="111" t="n">
        <f aca="false">SUM(AE53/AE52)</f>
        <v>0.227272727272727</v>
      </c>
      <c r="AF54" s="111" t="n">
        <f aca="false">SUM(AF53/AF52)</f>
        <v>0.227272727272727</v>
      </c>
      <c r="AG54" s="111" t="n">
        <f aca="false">SUM(AG53/AG52)</f>
        <v>0.227272727272727</v>
      </c>
      <c r="AH54" s="111" t="n">
        <f aca="false">SUM(AH53/AH52)</f>
        <v>0.227272727272727</v>
      </c>
      <c r="AI54" s="111" t="n">
        <f aca="false">SUM(AI53/AI52)</f>
        <v>0.227272727272727</v>
      </c>
      <c r="AJ54" s="111" t="n">
        <f aca="false">SUM(AJ53/AJ52)</f>
        <v>0.227272727272727</v>
      </c>
      <c r="AK54" s="111" t="n">
        <f aca="false">SUM(AK53/AK52)</f>
        <v>0.227272727272727</v>
      </c>
      <c r="AL54" s="98" t="n">
        <f aca="false">SUM(AL53/AL52)</f>
        <v>0.227272727272727</v>
      </c>
    </row>
    <row r="55" customFormat="false" ht="41.25" hidden="false" customHeight="true" outlineLevel="0" collapsed="false">
      <c r="D55" s="72"/>
      <c r="E55" s="72"/>
      <c r="F55" s="72"/>
      <c r="G55" s="91" t="s">
        <v>95</v>
      </c>
      <c r="H55" s="106" t="n">
        <f aca="false">SUM(H49,H52)</f>
        <v>21</v>
      </c>
      <c r="I55" s="84" t="n">
        <f aca="false">SUM(I49,I52)</f>
        <v>38</v>
      </c>
      <c r="J55" s="84" t="n">
        <f aca="false">SUM(J49,J52)</f>
        <v>83</v>
      </c>
      <c r="K55" s="84" t="n">
        <f aca="false">SUM(K49,K52)</f>
        <v>120</v>
      </c>
      <c r="L55" s="84" t="n">
        <f aca="false">SUM(L49,L52)</f>
        <v>139</v>
      </c>
      <c r="M55" s="84" t="n">
        <f aca="false">SUM(M49,M52)</f>
        <v>150</v>
      </c>
      <c r="N55" s="84" t="n">
        <f aca="false">SUM(N49,N52)</f>
        <v>168</v>
      </c>
      <c r="O55" s="84" t="n">
        <f aca="false">SUM(O49,O52)</f>
        <v>186</v>
      </c>
      <c r="P55" s="84" t="n">
        <f aca="false">SUM(P49,P52)</f>
        <v>206</v>
      </c>
      <c r="Q55" s="84" t="n">
        <f aca="false">SUM(Q49,Q52)</f>
        <v>235</v>
      </c>
      <c r="R55" s="84" t="n">
        <f aca="false">SUM(R49,R52)</f>
        <v>250</v>
      </c>
      <c r="S55" s="84" t="n">
        <f aca="false">SUM(S49,S52)</f>
        <v>267</v>
      </c>
      <c r="T55" s="103" t="n">
        <f aca="false">SUM(T49,T52)</f>
        <v>267</v>
      </c>
      <c r="V55" s="72"/>
      <c r="W55" s="72"/>
      <c r="X55" s="72"/>
      <c r="Y55" s="91" t="s">
        <v>95</v>
      </c>
      <c r="Z55" s="106" t="n">
        <f aca="false">SUM(Z46)</f>
        <v>15</v>
      </c>
      <c r="AA55" s="20" t="n">
        <f aca="false">SUM($Z$46:AA46)</f>
        <v>44</v>
      </c>
      <c r="AB55" s="20" t="n">
        <f aca="false">SUM($Z$46:AB46)</f>
        <v>71</v>
      </c>
      <c r="AC55" s="20" t="n">
        <f aca="false">SUM($Z$46:AC46)</f>
        <v>71</v>
      </c>
      <c r="AD55" s="20" t="n">
        <f aca="false">SUM($Z$46:AD46)</f>
        <v>71</v>
      </c>
      <c r="AE55" s="20" t="n">
        <f aca="false">SUM($Z$46:AE46)</f>
        <v>71</v>
      </c>
      <c r="AF55" s="20" t="n">
        <f aca="false">SUM($Z$46:AF46)</f>
        <v>71</v>
      </c>
      <c r="AG55" s="20" t="n">
        <f aca="false">SUM($Z$46:AG46)</f>
        <v>71</v>
      </c>
      <c r="AH55" s="20" t="n">
        <f aca="false">SUM($Z$46:AH46)</f>
        <v>71</v>
      </c>
      <c r="AI55" s="20" t="n">
        <f aca="false">SUM($Z$46:AI46)</f>
        <v>71</v>
      </c>
      <c r="AJ55" s="20" t="n">
        <f aca="false">SUM($Z$46:AJ46)</f>
        <v>71</v>
      </c>
      <c r="AK55" s="20" t="n">
        <f aca="false">SUM($Z$46:AK46)</f>
        <v>71</v>
      </c>
      <c r="AL55" s="100" t="n">
        <f aca="false">SUM(AL46)</f>
        <v>71</v>
      </c>
    </row>
    <row r="56" customFormat="false" ht="41.25" hidden="false" customHeight="true" outlineLevel="0" collapsed="false">
      <c r="D56" s="72"/>
      <c r="E56" s="72"/>
      <c r="F56" s="72"/>
      <c r="G56" s="91" t="s">
        <v>96</v>
      </c>
      <c r="H56" s="104" t="n">
        <f aca="false">SUM(H50,H53)</f>
        <v>3</v>
      </c>
      <c r="I56" s="105" t="n">
        <f aca="false">SUM(I50,I53)</f>
        <v>6</v>
      </c>
      <c r="J56" s="105" t="n">
        <f aca="false">SUM(J50,J53)</f>
        <v>9</v>
      </c>
      <c r="K56" s="105" t="n">
        <f aca="false">SUM(K50,K53)</f>
        <v>14</v>
      </c>
      <c r="L56" s="105" t="n">
        <f aca="false">SUM(L50,L53)</f>
        <v>14</v>
      </c>
      <c r="M56" s="105" t="n">
        <f aca="false">SUM(M50,M53)</f>
        <v>21</v>
      </c>
      <c r="N56" s="105" t="n">
        <f aca="false">SUM(N50,N53)</f>
        <v>28</v>
      </c>
      <c r="O56" s="105" t="n">
        <f aca="false">SUM(O50,O53)</f>
        <v>31</v>
      </c>
      <c r="P56" s="105" t="n">
        <f aca="false">SUM(P50,P53)</f>
        <v>35</v>
      </c>
      <c r="Q56" s="105" t="n">
        <f aca="false">SUM(Q50,Q53)</f>
        <v>42</v>
      </c>
      <c r="R56" s="105" t="n">
        <f aca="false">SUM(R50,R53)</f>
        <v>50</v>
      </c>
      <c r="S56" s="105" t="n">
        <f aca="false">SUM(S50,S53)</f>
        <v>57</v>
      </c>
      <c r="T56" s="112" t="n">
        <f aca="false">SUM(T50,T53)</f>
        <v>57</v>
      </c>
      <c r="V56" s="72"/>
      <c r="W56" s="72"/>
      <c r="X56" s="72"/>
      <c r="Y56" s="91" t="s">
        <v>96</v>
      </c>
      <c r="Z56" s="104" t="n">
        <f aca="false">SUM(Z47)</f>
        <v>2</v>
      </c>
      <c r="AA56" s="105" t="n">
        <f aca="false">SUM($Z$47:AA47)</f>
        <v>11</v>
      </c>
      <c r="AB56" s="105" t="n">
        <f aca="false">SUM($Z$47:AB47)</f>
        <v>17</v>
      </c>
      <c r="AC56" s="105" t="n">
        <f aca="false">SUM($Z$47:AC47)</f>
        <v>17</v>
      </c>
      <c r="AD56" s="105" t="n">
        <f aca="false">SUM($Z$47:AD47)</f>
        <v>17</v>
      </c>
      <c r="AE56" s="105" t="n">
        <f aca="false">SUM($Z$47:AE47)</f>
        <v>17</v>
      </c>
      <c r="AF56" s="105" t="n">
        <f aca="false">SUM($Z$47:AF47)</f>
        <v>17</v>
      </c>
      <c r="AG56" s="105" t="n">
        <f aca="false">SUM($Z$47:AG47)</f>
        <v>17</v>
      </c>
      <c r="AH56" s="105" t="n">
        <f aca="false">SUM($Z$47:AH47)</f>
        <v>17</v>
      </c>
      <c r="AI56" s="105" t="n">
        <f aca="false">SUM($Z$47:AI47)</f>
        <v>17</v>
      </c>
      <c r="AJ56" s="105" t="n">
        <f aca="false">SUM($Z$47:AJ47)</f>
        <v>17</v>
      </c>
      <c r="AK56" s="105" t="n">
        <f aca="false">SUM($Z$47:AK47)</f>
        <v>17</v>
      </c>
      <c r="AL56" s="112" t="n">
        <f aca="false">SUM(AL47)</f>
        <v>17</v>
      </c>
    </row>
    <row r="57" customFormat="false" ht="41.25" hidden="false" customHeight="true" outlineLevel="0" collapsed="false">
      <c r="D57" s="72"/>
      <c r="E57" s="72"/>
      <c r="F57" s="72"/>
      <c r="G57" s="107" t="s">
        <v>97</v>
      </c>
      <c r="H57" s="108" t="n">
        <f aca="false">SUM(H56/H55)</f>
        <v>0.142857142857143</v>
      </c>
      <c r="I57" s="109" t="n">
        <f aca="false">SUM(I56/I55)</f>
        <v>0.157894736842105</v>
      </c>
      <c r="J57" s="109" t="n">
        <f aca="false">SUM(J56/J55)</f>
        <v>0.108433734939759</v>
      </c>
      <c r="K57" s="109" t="n">
        <f aca="false">SUM(K56/K55)</f>
        <v>0.116666666666667</v>
      </c>
      <c r="L57" s="109" t="n">
        <f aca="false">SUM(L56/L55)</f>
        <v>0.100719424460432</v>
      </c>
      <c r="M57" s="109" t="n">
        <f aca="false">SUM(M56/M55)</f>
        <v>0.14</v>
      </c>
      <c r="N57" s="109" t="n">
        <f aca="false">SUM(N56/N55)</f>
        <v>0.166666666666667</v>
      </c>
      <c r="O57" s="109" t="n">
        <f aca="false">SUM(O56/O55)</f>
        <v>0.166666666666667</v>
      </c>
      <c r="P57" s="109" t="n">
        <f aca="false">SUM(P56/P55)</f>
        <v>0.169902912621359</v>
      </c>
      <c r="Q57" s="109" t="n">
        <f aca="false">SUM(Q56/Q55)</f>
        <v>0.178723404255319</v>
      </c>
      <c r="R57" s="109" t="n">
        <f aca="false">SUM(R56/R55)</f>
        <v>0.2</v>
      </c>
      <c r="S57" s="109" t="n">
        <f aca="false">SUM(S56/S55)</f>
        <v>0.213483146067416</v>
      </c>
      <c r="T57" s="110" t="n">
        <f aca="false">SUM(T56/T55)</f>
        <v>0.213483146067416</v>
      </c>
      <c r="V57" s="72"/>
      <c r="W57" s="72"/>
      <c r="X57" s="72"/>
      <c r="Y57" s="107" t="s">
        <v>97</v>
      </c>
      <c r="Z57" s="111" t="n">
        <f aca="false">SUM(Z56/Z55)</f>
        <v>0.133333333333333</v>
      </c>
      <c r="AA57" s="111" t="n">
        <f aca="false">SUM(AA56/AA55)</f>
        <v>0.25</v>
      </c>
      <c r="AB57" s="111" t="n">
        <f aca="false">SUM(AB56/AB55)</f>
        <v>0.23943661971831</v>
      </c>
      <c r="AC57" s="111" t="n">
        <f aca="false">SUM(AC56/AC55)</f>
        <v>0.23943661971831</v>
      </c>
      <c r="AD57" s="111" t="n">
        <f aca="false">SUM(AD56/AD55)</f>
        <v>0.23943661971831</v>
      </c>
      <c r="AE57" s="111" t="n">
        <f aca="false">SUM(AE56/AE55)</f>
        <v>0.23943661971831</v>
      </c>
      <c r="AF57" s="111" t="n">
        <f aca="false">SUM(AF56/AF55)</f>
        <v>0.23943661971831</v>
      </c>
      <c r="AG57" s="111" t="n">
        <f aca="false">SUM(AG56/AG55)</f>
        <v>0.23943661971831</v>
      </c>
      <c r="AH57" s="111" t="n">
        <f aca="false">SUM(AH56/AH55)</f>
        <v>0.23943661971831</v>
      </c>
      <c r="AI57" s="111" t="n">
        <f aca="false">SUM(AI56/AI55)</f>
        <v>0.23943661971831</v>
      </c>
      <c r="AJ57" s="111" t="n">
        <f aca="false">SUM(AJ56/AJ55)</f>
        <v>0.23943661971831</v>
      </c>
      <c r="AK57" s="111" t="n">
        <f aca="false">SUM(AK56/AK55)</f>
        <v>0.23943661971831</v>
      </c>
      <c r="AL57" s="98" t="n">
        <f aca="false">SUM(AL56/AL55)</f>
        <v>0.23943661971831</v>
      </c>
    </row>
    <row r="58" customFormat="false" ht="16.5" hidden="false" customHeight="false" outlineLevel="0" collapsed="false">
      <c r="E58" s="67"/>
      <c r="F58" s="65"/>
      <c r="G58" s="68"/>
      <c r="H58" s="64"/>
    </row>
    <row r="59" s="47" customFormat="true" ht="19.5" hidden="false" customHeight="true" outlineLevel="0" collapsed="false">
      <c r="D59" s="72" t="s">
        <v>98</v>
      </c>
      <c r="E59" s="72"/>
      <c r="F59" s="72"/>
      <c r="G59" s="69" t="s">
        <v>99</v>
      </c>
      <c r="H59" s="70" t="n">
        <v>37712</v>
      </c>
      <c r="I59" s="70" t="n">
        <v>37742</v>
      </c>
      <c r="J59" s="70" t="n">
        <v>37773</v>
      </c>
      <c r="K59" s="70" t="n">
        <v>37803</v>
      </c>
      <c r="L59" s="70" t="n">
        <v>37834</v>
      </c>
      <c r="M59" s="70" t="n">
        <v>37865</v>
      </c>
      <c r="N59" s="70" t="n">
        <v>37895</v>
      </c>
      <c r="O59" s="70" t="n">
        <v>37926</v>
      </c>
      <c r="P59" s="70" t="n">
        <v>37956</v>
      </c>
      <c r="Q59" s="70" t="n">
        <v>37987</v>
      </c>
      <c r="R59" s="70" t="n">
        <v>38018</v>
      </c>
      <c r="S59" s="70" t="n">
        <v>38047</v>
      </c>
      <c r="T59" s="71" t="s">
        <v>60</v>
      </c>
      <c r="V59" s="72" t="s">
        <v>100</v>
      </c>
      <c r="W59" s="72"/>
      <c r="X59" s="72"/>
      <c r="Y59" s="69" t="s">
        <v>99</v>
      </c>
      <c r="Z59" s="70" t="n">
        <v>38078</v>
      </c>
      <c r="AA59" s="70" t="n">
        <v>38108</v>
      </c>
      <c r="AB59" s="70" t="n">
        <v>38139</v>
      </c>
      <c r="AC59" s="70" t="n">
        <v>38169</v>
      </c>
      <c r="AD59" s="70" t="n">
        <v>38200</v>
      </c>
      <c r="AE59" s="70" t="n">
        <v>38231</v>
      </c>
      <c r="AF59" s="70" t="n">
        <v>38261</v>
      </c>
      <c r="AG59" s="70" t="n">
        <v>38292</v>
      </c>
      <c r="AH59" s="70" t="n">
        <v>38322</v>
      </c>
      <c r="AI59" s="70" t="n">
        <v>38353</v>
      </c>
      <c r="AJ59" s="70" t="n">
        <v>38384</v>
      </c>
      <c r="AK59" s="70" t="n">
        <v>38412</v>
      </c>
      <c r="AL59" s="71" t="s">
        <v>60</v>
      </c>
    </row>
    <row r="60" s="47" customFormat="true" ht="19.5" hidden="false" customHeight="true" outlineLevel="0" collapsed="false">
      <c r="D60" s="72"/>
      <c r="E60" s="72"/>
      <c r="F60" s="72"/>
      <c r="G60" s="113" t="s">
        <v>101</v>
      </c>
      <c r="H60" s="20" t="n">
        <v>2</v>
      </c>
      <c r="I60" s="114" t="n">
        <v>3</v>
      </c>
      <c r="J60" s="114" t="n">
        <v>3</v>
      </c>
      <c r="K60" s="114" t="n">
        <v>3</v>
      </c>
      <c r="L60" s="114" t="n">
        <v>5</v>
      </c>
      <c r="M60" s="114" t="n">
        <v>2</v>
      </c>
      <c r="N60" s="114" t="n">
        <v>2</v>
      </c>
      <c r="O60" s="114" t="n">
        <v>5</v>
      </c>
      <c r="P60" s="114" t="n">
        <v>2</v>
      </c>
      <c r="Q60" s="114" t="n">
        <v>3</v>
      </c>
      <c r="R60" s="114" t="n">
        <v>2</v>
      </c>
      <c r="S60" s="114" t="n">
        <v>0</v>
      </c>
      <c r="T60" s="78" t="n">
        <f aca="false">SUM(H60:S60)</f>
        <v>32</v>
      </c>
      <c r="V60" s="72"/>
      <c r="W60" s="72"/>
      <c r="X60" s="72"/>
      <c r="Y60" s="113" t="s">
        <v>101</v>
      </c>
      <c r="Z60" s="20" t="n">
        <v>1</v>
      </c>
      <c r="AA60" s="114" t="n">
        <v>1</v>
      </c>
      <c r="AB60" s="114" t="n">
        <v>2</v>
      </c>
      <c r="AC60" s="114"/>
      <c r="AD60" s="114"/>
      <c r="AE60" s="114"/>
      <c r="AF60" s="114"/>
      <c r="AG60" s="114"/>
      <c r="AH60" s="114"/>
      <c r="AI60" s="114"/>
      <c r="AJ60" s="114"/>
      <c r="AK60" s="114"/>
      <c r="AL60" s="78" t="n">
        <f aca="false">SUM(Z60:AK60)</f>
        <v>4</v>
      </c>
    </row>
    <row r="61" s="47" customFormat="true" ht="19.5" hidden="false" customHeight="true" outlineLevel="0" collapsed="false">
      <c r="D61" s="72"/>
      <c r="E61" s="72"/>
      <c r="F61" s="72"/>
      <c r="G61" s="115" t="s">
        <v>102</v>
      </c>
      <c r="H61" s="81" t="n">
        <f aca="false">SUM(H60)</f>
        <v>2</v>
      </c>
      <c r="I61" s="116" t="n">
        <f aca="false">SUM($H$60:I60)</f>
        <v>5</v>
      </c>
      <c r="J61" s="116" t="n">
        <f aca="false">SUM($H$60:J60)</f>
        <v>8</v>
      </c>
      <c r="K61" s="116" t="n">
        <f aca="false">SUM($H$60:K60)</f>
        <v>11</v>
      </c>
      <c r="L61" s="116" t="n">
        <f aca="false">SUM($H$60:L60)</f>
        <v>16</v>
      </c>
      <c r="M61" s="116" t="n">
        <f aca="false">SUM($H$60:M60)</f>
        <v>18</v>
      </c>
      <c r="N61" s="116" t="n">
        <f aca="false">SUM($H$60:N60)</f>
        <v>20</v>
      </c>
      <c r="O61" s="116" t="n">
        <f aca="false">SUM($H$60:O60)</f>
        <v>25</v>
      </c>
      <c r="P61" s="116" t="n">
        <f aca="false">SUM($H$60:P60)</f>
        <v>27</v>
      </c>
      <c r="Q61" s="116" t="n">
        <f aca="false">SUM($H$60:Q60)</f>
        <v>30</v>
      </c>
      <c r="R61" s="116" t="n">
        <f aca="false">SUM($H$60:R60)</f>
        <v>32</v>
      </c>
      <c r="S61" s="116" t="n">
        <f aca="false">SUM($H$60:S60)</f>
        <v>32</v>
      </c>
      <c r="T61" s="82" t="n">
        <f aca="false">SUM(T60)</f>
        <v>32</v>
      </c>
      <c r="V61" s="72"/>
      <c r="W61" s="72"/>
      <c r="X61" s="72"/>
      <c r="Y61" s="115" t="s">
        <v>102</v>
      </c>
      <c r="Z61" s="81" t="n">
        <f aca="false">SUM(Z60)</f>
        <v>1</v>
      </c>
      <c r="AA61" s="116" t="n">
        <f aca="false">SUM($Z$60:AA60)</f>
        <v>2</v>
      </c>
      <c r="AB61" s="116" t="n">
        <f aca="false">SUM($Z$60:AB60)</f>
        <v>4</v>
      </c>
      <c r="AC61" s="116" t="n">
        <f aca="false">SUM($Z$60:AC60)</f>
        <v>4</v>
      </c>
      <c r="AD61" s="116" t="n">
        <f aca="false">SUM($Z$60:AD60)</f>
        <v>4</v>
      </c>
      <c r="AE61" s="116" t="n">
        <f aca="false">SUM($Z$60:AE60)</f>
        <v>4</v>
      </c>
      <c r="AF61" s="116" t="n">
        <f aca="false">SUM($Z$60:AF60)</f>
        <v>4</v>
      </c>
      <c r="AG61" s="116" t="n">
        <f aca="false">SUM($Z$60:AG60)</f>
        <v>4</v>
      </c>
      <c r="AH61" s="116" t="n">
        <f aca="false">SUM($Z$60:AH60)</f>
        <v>4</v>
      </c>
      <c r="AI61" s="116" t="n">
        <f aca="false">SUM($Z$60:AI60)</f>
        <v>4</v>
      </c>
      <c r="AJ61" s="116" t="n">
        <f aca="false">SUM($Z$60:AJ60)</f>
        <v>4</v>
      </c>
      <c r="AK61" s="116" t="n">
        <f aca="false">SUM($Z$60:AK60)</f>
        <v>4</v>
      </c>
      <c r="AL61" s="82" t="n">
        <f aca="false">SUM(AL60)</f>
        <v>4</v>
      </c>
    </row>
    <row r="62" s="47" customFormat="true" ht="19.5" hidden="false" customHeight="true" outlineLevel="0" collapsed="false">
      <c r="D62" s="72"/>
      <c r="E62" s="72"/>
      <c r="F62" s="72"/>
      <c r="G62" s="113" t="s">
        <v>103</v>
      </c>
      <c r="H62" s="20" t="n">
        <v>3</v>
      </c>
      <c r="I62" s="114" t="n">
        <v>1</v>
      </c>
      <c r="J62" s="114" t="n">
        <v>1</v>
      </c>
      <c r="K62" s="114" t="n">
        <v>2</v>
      </c>
      <c r="L62" s="114" t="n">
        <v>3</v>
      </c>
      <c r="M62" s="114" t="n">
        <v>2</v>
      </c>
      <c r="N62" s="114" t="n">
        <v>5</v>
      </c>
      <c r="O62" s="114" t="n">
        <v>4</v>
      </c>
      <c r="P62" s="114" t="n">
        <v>4</v>
      </c>
      <c r="Q62" s="114" t="n">
        <v>3</v>
      </c>
      <c r="R62" s="114" t="n">
        <v>1</v>
      </c>
      <c r="S62" s="114" t="n">
        <v>2</v>
      </c>
      <c r="T62" s="82" t="n">
        <f aca="false">SUM(H62:S62)</f>
        <v>31</v>
      </c>
      <c r="V62" s="72"/>
      <c r="W62" s="72"/>
      <c r="X62" s="72"/>
      <c r="Y62" s="113" t="s">
        <v>103</v>
      </c>
      <c r="Z62" s="20" t="n">
        <v>2</v>
      </c>
      <c r="AA62" s="114" t="n">
        <v>3</v>
      </c>
      <c r="AB62" s="114" t="n">
        <v>2</v>
      </c>
      <c r="AC62" s="114"/>
      <c r="AD62" s="114"/>
      <c r="AE62" s="114"/>
      <c r="AF62" s="114"/>
      <c r="AG62" s="114"/>
      <c r="AH62" s="114"/>
      <c r="AI62" s="114"/>
      <c r="AJ62" s="114"/>
      <c r="AK62" s="114"/>
      <c r="AL62" s="82" t="n">
        <f aca="false">SUM(Z62:AK62)</f>
        <v>7</v>
      </c>
    </row>
    <row r="63" s="47" customFormat="true" ht="19.5" hidden="false" customHeight="true" outlineLevel="0" collapsed="false">
      <c r="D63" s="72"/>
      <c r="E63" s="72"/>
      <c r="F63" s="72"/>
      <c r="G63" s="115" t="s">
        <v>104</v>
      </c>
      <c r="H63" s="81" t="n">
        <f aca="false">SUM(H62)</f>
        <v>3</v>
      </c>
      <c r="I63" s="116" t="n">
        <f aca="false">SUM($H$62:I62)</f>
        <v>4</v>
      </c>
      <c r="J63" s="116" t="n">
        <f aca="false">SUM($H$62:J62)</f>
        <v>5</v>
      </c>
      <c r="K63" s="116" t="n">
        <f aca="false">SUM($H$62:K62)</f>
        <v>7</v>
      </c>
      <c r="L63" s="116" t="n">
        <f aca="false">SUM($H$62:L62)</f>
        <v>10</v>
      </c>
      <c r="M63" s="116" t="n">
        <f aca="false">SUM($H$62:M62)</f>
        <v>12</v>
      </c>
      <c r="N63" s="116" t="n">
        <f aca="false">SUM($H$62:N62)</f>
        <v>17</v>
      </c>
      <c r="O63" s="116" t="n">
        <f aca="false">SUM($H$62:O62)</f>
        <v>21</v>
      </c>
      <c r="P63" s="116" t="n">
        <f aca="false">SUM($H$62:P62)</f>
        <v>25</v>
      </c>
      <c r="Q63" s="116" t="n">
        <f aca="false">SUM($H$62:Q62)</f>
        <v>28</v>
      </c>
      <c r="R63" s="116" t="n">
        <f aca="false">SUM($H$62:R62)</f>
        <v>29</v>
      </c>
      <c r="S63" s="116" t="n">
        <f aca="false">SUM($H$62:S62)</f>
        <v>31</v>
      </c>
      <c r="T63" s="82" t="n">
        <f aca="false">SUM(T62)</f>
        <v>31</v>
      </c>
      <c r="V63" s="72"/>
      <c r="W63" s="72"/>
      <c r="X63" s="72"/>
      <c r="Y63" s="115" t="s">
        <v>104</v>
      </c>
      <c r="Z63" s="81" t="n">
        <f aca="false">SUM(Z62)</f>
        <v>2</v>
      </c>
      <c r="AA63" s="116" t="n">
        <f aca="false">SUM($Z$62:AA62)</f>
        <v>5</v>
      </c>
      <c r="AB63" s="116" t="n">
        <f aca="false">SUM($Z$62:AB62)</f>
        <v>7</v>
      </c>
      <c r="AC63" s="116" t="n">
        <f aca="false">SUM($Z$62:AC62)</f>
        <v>7</v>
      </c>
      <c r="AD63" s="116" t="n">
        <f aca="false">SUM($Z$62:AD62)</f>
        <v>7</v>
      </c>
      <c r="AE63" s="116" t="n">
        <f aca="false">SUM($Z$62:AE62)</f>
        <v>7</v>
      </c>
      <c r="AF63" s="116" t="n">
        <f aca="false">SUM($Z$62:AF62)</f>
        <v>7</v>
      </c>
      <c r="AG63" s="116" t="n">
        <f aca="false">SUM($Z$62:AG62)</f>
        <v>7</v>
      </c>
      <c r="AH63" s="116" t="n">
        <f aca="false">SUM($Z$62:AH62)</f>
        <v>7</v>
      </c>
      <c r="AI63" s="116" t="n">
        <f aca="false">SUM($Z$62:AI62)</f>
        <v>7</v>
      </c>
      <c r="AJ63" s="116" t="n">
        <f aca="false">SUM($Z$62:AJ62)</f>
        <v>7</v>
      </c>
      <c r="AK63" s="116" t="n">
        <f aca="false">SUM($Z$62:AK62)</f>
        <v>7</v>
      </c>
      <c r="AL63" s="82" t="n">
        <f aca="false">SUM(AL62)</f>
        <v>7</v>
      </c>
    </row>
    <row r="64" s="47" customFormat="true" ht="19.5" hidden="false" customHeight="true" outlineLevel="0" collapsed="false">
      <c r="D64" s="72"/>
      <c r="E64" s="72"/>
      <c r="F64" s="72"/>
      <c r="G64" s="117" t="s">
        <v>105</v>
      </c>
      <c r="H64" s="20" t="n">
        <v>2</v>
      </c>
      <c r="I64" s="114" t="n">
        <v>0</v>
      </c>
      <c r="J64" s="114" t="n">
        <v>1</v>
      </c>
      <c r="K64" s="114" t="n">
        <v>4</v>
      </c>
      <c r="L64" s="114" t="n">
        <v>7</v>
      </c>
      <c r="M64" s="114" t="n">
        <v>7</v>
      </c>
      <c r="N64" s="114" t="n">
        <v>3</v>
      </c>
      <c r="O64" s="114" t="n">
        <v>2</v>
      </c>
      <c r="P64" s="114" t="n">
        <v>3</v>
      </c>
      <c r="Q64" s="114" t="n">
        <v>6</v>
      </c>
      <c r="R64" s="114" t="n">
        <v>3</v>
      </c>
      <c r="S64" s="114" t="n">
        <v>5</v>
      </c>
      <c r="T64" s="82" t="n">
        <f aca="false">SUM(H64:S64)</f>
        <v>43</v>
      </c>
      <c r="V64" s="72"/>
      <c r="W64" s="72"/>
      <c r="X64" s="72"/>
      <c r="Y64" s="117" t="s">
        <v>105</v>
      </c>
      <c r="Z64" s="20" t="n">
        <v>2</v>
      </c>
      <c r="AA64" s="114" t="n">
        <v>8</v>
      </c>
      <c r="AB64" s="114" t="n">
        <v>4</v>
      </c>
      <c r="AC64" s="114"/>
      <c r="AD64" s="114"/>
      <c r="AE64" s="114"/>
      <c r="AF64" s="114"/>
      <c r="AG64" s="114"/>
      <c r="AH64" s="114"/>
      <c r="AI64" s="114"/>
      <c r="AJ64" s="114"/>
      <c r="AK64" s="114"/>
      <c r="AL64" s="82" t="n">
        <f aca="false">SUM(Z64:AK64)</f>
        <v>14</v>
      </c>
    </row>
    <row r="65" s="47" customFormat="true" ht="19.5" hidden="false" customHeight="true" outlineLevel="0" collapsed="false">
      <c r="D65" s="72"/>
      <c r="E65" s="72"/>
      <c r="F65" s="72"/>
      <c r="G65" s="115" t="s">
        <v>106</v>
      </c>
      <c r="H65" s="81" t="n">
        <f aca="false">SUM(H64)</f>
        <v>2</v>
      </c>
      <c r="I65" s="116" t="n">
        <f aca="false">SUM($H$64:I64)</f>
        <v>2</v>
      </c>
      <c r="J65" s="116" t="n">
        <f aca="false">SUM($H$64:J64)</f>
        <v>3</v>
      </c>
      <c r="K65" s="116" t="n">
        <f aca="false">SUM($H$64:K64)</f>
        <v>7</v>
      </c>
      <c r="L65" s="116" t="n">
        <f aca="false">SUM($H$64:L64)</f>
        <v>14</v>
      </c>
      <c r="M65" s="116" t="n">
        <f aca="false">SUM($H$64:M64)</f>
        <v>21</v>
      </c>
      <c r="N65" s="116" t="n">
        <f aca="false">SUM($H$64:N64)</f>
        <v>24</v>
      </c>
      <c r="O65" s="116" t="n">
        <f aca="false">SUM($H$64:O64)</f>
        <v>26</v>
      </c>
      <c r="P65" s="116" t="n">
        <f aca="false">SUM($H$64:P64)</f>
        <v>29</v>
      </c>
      <c r="Q65" s="116" t="n">
        <f aca="false">SUM($H$64:Q64)</f>
        <v>35</v>
      </c>
      <c r="R65" s="116" t="n">
        <f aca="false">SUM($H$64:R64)</f>
        <v>38</v>
      </c>
      <c r="S65" s="116" t="n">
        <f aca="false">SUM($H$64:S64)</f>
        <v>43</v>
      </c>
      <c r="T65" s="82" t="n">
        <f aca="false">SUM(T64)</f>
        <v>43</v>
      </c>
      <c r="V65" s="72"/>
      <c r="W65" s="72"/>
      <c r="X65" s="72"/>
      <c r="Y65" s="115" t="s">
        <v>106</v>
      </c>
      <c r="Z65" s="81" t="n">
        <f aca="false">SUM(Z64)</f>
        <v>2</v>
      </c>
      <c r="AA65" s="116" t="n">
        <f aca="false">SUM($Z$64:AA64)</f>
        <v>10</v>
      </c>
      <c r="AB65" s="116" t="n">
        <f aca="false">SUM($Z$64:AB64)</f>
        <v>14</v>
      </c>
      <c r="AC65" s="116" t="n">
        <f aca="false">SUM($Z$64:AC64)</f>
        <v>14</v>
      </c>
      <c r="AD65" s="116" t="n">
        <f aca="false">SUM($Z$64:AD64)</f>
        <v>14</v>
      </c>
      <c r="AE65" s="116" t="n">
        <f aca="false">SUM($Z$64:AE64)</f>
        <v>14</v>
      </c>
      <c r="AF65" s="116" t="n">
        <f aca="false">SUM($Z$64:AF64)</f>
        <v>14</v>
      </c>
      <c r="AG65" s="116" t="n">
        <f aca="false">SUM($Z$64:AG64)</f>
        <v>14</v>
      </c>
      <c r="AH65" s="116" t="n">
        <f aca="false">SUM($Z$64:AH64)</f>
        <v>14</v>
      </c>
      <c r="AI65" s="116" t="n">
        <f aca="false">SUM($Z$64:AI64)</f>
        <v>14</v>
      </c>
      <c r="AJ65" s="116" t="n">
        <f aca="false">SUM($Z$64:AJ64)</f>
        <v>14</v>
      </c>
      <c r="AK65" s="116" t="n">
        <f aca="false">SUM($Z$64:AK64)</f>
        <v>14</v>
      </c>
      <c r="AL65" s="82" t="n">
        <f aca="false">SUM(AL64)</f>
        <v>14</v>
      </c>
    </row>
    <row r="66" s="47" customFormat="true" ht="19.5" hidden="false" customHeight="true" outlineLevel="0" collapsed="false">
      <c r="D66" s="72"/>
      <c r="E66" s="72"/>
      <c r="F66" s="72"/>
      <c r="G66" s="117" t="s">
        <v>107</v>
      </c>
      <c r="H66" s="20" t="n">
        <v>2</v>
      </c>
      <c r="I66" s="114" t="n">
        <v>3</v>
      </c>
      <c r="J66" s="114" t="n">
        <v>0</v>
      </c>
      <c r="K66" s="114" t="n">
        <v>1</v>
      </c>
      <c r="L66" s="114" t="n">
        <v>1</v>
      </c>
      <c r="M66" s="114" t="n">
        <v>0</v>
      </c>
      <c r="N66" s="114" t="n">
        <v>2</v>
      </c>
      <c r="O66" s="114" t="n">
        <v>5</v>
      </c>
      <c r="P66" s="114" t="n">
        <v>2</v>
      </c>
      <c r="Q66" s="114" t="n">
        <v>7</v>
      </c>
      <c r="R66" s="114" t="n">
        <v>9</v>
      </c>
      <c r="S66" s="114" t="n">
        <v>0</v>
      </c>
      <c r="T66" s="82" t="n">
        <f aca="false">SUM(H66:S66)</f>
        <v>32</v>
      </c>
      <c r="V66" s="72"/>
      <c r="W66" s="72"/>
      <c r="X66" s="72"/>
      <c r="Y66" s="117" t="s">
        <v>107</v>
      </c>
      <c r="Z66" s="20" t="n">
        <v>1</v>
      </c>
      <c r="AA66" s="114" t="n">
        <v>3</v>
      </c>
      <c r="AB66" s="114" t="n">
        <v>2</v>
      </c>
      <c r="AC66" s="114"/>
      <c r="AD66" s="114"/>
      <c r="AE66" s="114"/>
      <c r="AF66" s="114"/>
      <c r="AG66" s="114"/>
      <c r="AH66" s="114"/>
      <c r="AI66" s="114"/>
      <c r="AJ66" s="114"/>
      <c r="AK66" s="114"/>
      <c r="AL66" s="82" t="n">
        <f aca="false">SUM(Z66:AK66)</f>
        <v>6</v>
      </c>
    </row>
    <row r="67" s="47" customFormat="true" ht="19.5" hidden="false" customHeight="true" outlineLevel="0" collapsed="false">
      <c r="D67" s="72"/>
      <c r="E67" s="72"/>
      <c r="F67" s="72"/>
      <c r="G67" s="115" t="s">
        <v>108</v>
      </c>
      <c r="H67" s="81" t="n">
        <f aca="false">SUM(H66)</f>
        <v>2</v>
      </c>
      <c r="I67" s="116" t="n">
        <f aca="false">SUM($H$66:I66)</f>
        <v>5</v>
      </c>
      <c r="J67" s="116" t="n">
        <f aca="false">SUM($H$66:J66)</f>
        <v>5</v>
      </c>
      <c r="K67" s="116" t="n">
        <f aca="false">SUM($H$66:K66)</f>
        <v>6</v>
      </c>
      <c r="L67" s="116" t="n">
        <f aca="false">SUM($H$66:L66)</f>
        <v>7</v>
      </c>
      <c r="M67" s="116" t="n">
        <f aca="false">SUM($H$66:M66)</f>
        <v>7</v>
      </c>
      <c r="N67" s="116" t="n">
        <f aca="false">SUM($H$66:N66)</f>
        <v>9</v>
      </c>
      <c r="O67" s="116" t="n">
        <f aca="false">SUM($H$66:O66)</f>
        <v>14</v>
      </c>
      <c r="P67" s="116" t="n">
        <f aca="false">SUM($H$66:P66)</f>
        <v>16</v>
      </c>
      <c r="Q67" s="116" t="n">
        <f aca="false">SUM($H$66:Q66)</f>
        <v>23</v>
      </c>
      <c r="R67" s="116" t="n">
        <f aca="false">SUM($H$66:R66)</f>
        <v>32</v>
      </c>
      <c r="S67" s="116" t="n">
        <f aca="false">SUM($H$66:S66)</f>
        <v>32</v>
      </c>
      <c r="T67" s="82" t="n">
        <f aca="false">SUM(T66)</f>
        <v>32</v>
      </c>
      <c r="V67" s="72"/>
      <c r="W67" s="72"/>
      <c r="X67" s="72"/>
      <c r="Y67" s="115" t="s">
        <v>108</v>
      </c>
      <c r="Z67" s="81" t="n">
        <f aca="false">SUM(Z66)</f>
        <v>1</v>
      </c>
      <c r="AA67" s="116" t="n">
        <f aca="false">SUM($Z$66:AA66)</f>
        <v>4</v>
      </c>
      <c r="AB67" s="116" t="n">
        <f aca="false">SUM($Z$66:AB66)</f>
        <v>6</v>
      </c>
      <c r="AC67" s="116" t="n">
        <f aca="false">SUM($Z$66:AC66)</f>
        <v>6</v>
      </c>
      <c r="AD67" s="116" t="n">
        <f aca="false">SUM($Z$66:AD66)</f>
        <v>6</v>
      </c>
      <c r="AE67" s="116" t="n">
        <f aca="false">SUM($Z$66:AE66)</f>
        <v>6</v>
      </c>
      <c r="AF67" s="116" t="n">
        <f aca="false">SUM($Z$66:AF66)</f>
        <v>6</v>
      </c>
      <c r="AG67" s="116" t="n">
        <f aca="false">SUM($Z$66:AG66)</f>
        <v>6</v>
      </c>
      <c r="AH67" s="116" t="n">
        <f aca="false">SUM($Z$66:AH66)</f>
        <v>6</v>
      </c>
      <c r="AI67" s="116" t="n">
        <f aca="false">SUM($Z$66:AI66)</f>
        <v>6</v>
      </c>
      <c r="AJ67" s="116" t="n">
        <f aca="false">SUM($Z$66:AJ66)</f>
        <v>6</v>
      </c>
      <c r="AK67" s="116" t="n">
        <f aca="false">SUM($Z$66:AK66)</f>
        <v>6</v>
      </c>
      <c r="AL67" s="82" t="n">
        <f aca="false">SUM(AL66)</f>
        <v>6</v>
      </c>
    </row>
    <row r="68" s="47" customFormat="true" ht="19.5" hidden="false" customHeight="true" outlineLevel="0" collapsed="false">
      <c r="D68" s="72"/>
      <c r="E68" s="72"/>
      <c r="F68" s="72"/>
      <c r="G68" s="117" t="s">
        <v>109</v>
      </c>
      <c r="H68" s="20" t="n">
        <v>8</v>
      </c>
      <c r="I68" s="114" t="n">
        <v>1</v>
      </c>
      <c r="J68" s="114" t="n">
        <v>2</v>
      </c>
      <c r="K68" s="114" t="n">
        <v>7</v>
      </c>
      <c r="L68" s="114" t="n">
        <v>5</v>
      </c>
      <c r="M68" s="114" t="n">
        <v>4</v>
      </c>
      <c r="N68" s="114" t="n">
        <v>3</v>
      </c>
      <c r="O68" s="114" t="n">
        <v>5</v>
      </c>
      <c r="P68" s="114" t="n">
        <v>5</v>
      </c>
      <c r="Q68" s="114" t="n">
        <v>7</v>
      </c>
      <c r="R68" s="114" t="n">
        <v>4</v>
      </c>
      <c r="S68" s="114" t="n">
        <v>2</v>
      </c>
      <c r="T68" s="82" t="n">
        <f aca="false">SUM(H68:S68)</f>
        <v>53</v>
      </c>
      <c r="V68" s="72"/>
      <c r="W68" s="72"/>
      <c r="X68" s="72"/>
      <c r="Y68" s="117" t="s">
        <v>109</v>
      </c>
      <c r="Z68" s="20" t="n">
        <v>5</v>
      </c>
      <c r="AA68" s="114" t="n">
        <v>2</v>
      </c>
      <c r="AB68" s="114" t="n">
        <v>0</v>
      </c>
      <c r="AC68" s="114"/>
      <c r="AD68" s="114"/>
      <c r="AE68" s="114"/>
      <c r="AF68" s="114"/>
      <c r="AG68" s="114"/>
      <c r="AH68" s="114"/>
      <c r="AI68" s="114"/>
      <c r="AJ68" s="114"/>
      <c r="AK68" s="114"/>
      <c r="AL68" s="82" t="n">
        <f aca="false">SUM(Z68:AK68)</f>
        <v>7</v>
      </c>
    </row>
    <row r="69" s="47" customFormat="true" ht="19.5" hidden="false" customHeight="true" outlineLevel="0" collapsed="false">
      <c r="D69" s="72"/>
      <c r="E69" s="72"/>
      <c r="F69" s="72"/>
      <c r="G69" s="115" t="s">
        <v>110</v>
      </c>
      <c r="H69" s="81" t="n">
        <f aca="false">SUM(H68)</f>
        <v>8</v>
      </c>
      <c r="I69" s="116" t="n">
        <f aca="false">SUM($H$68:I68)</f>
        <v>9</v>
      </c>
      <c r="J69" s="116" t="n">
        <f aca="false">SUM($H$68:J68)</f>
        <v>11</v>
      </c>
      <c r="K69" s="116" t="n">
        <f aca="false">SUM($H$68:K68)</f>
        <v>18</v>
      </c>
      <c r="L69" s="116" t="n">
        <f aca="false">SUM($H$68:L68)</f>
        <v>23</v>
      </c>
      <c r="M69" s="116" t="n">
        <f aca="false">SUM($H$68:M68)</f>
        <v>27</v>
      </c>
      <c r="N69" s="116" t="n">
        <f aca="false">SUM($H$68:N68)</f>
        <v>30</v>
      </c>
      <c r="O69" s="116" t="n">
        <f aca="false">SUM($H$68:O68)</f>
        <v>35</v>
      </c>
      <c r="P69" s="116" t="n">
        <f aca="false">SUM($H$68:P68)</f>
        <v>40</v>
      </c>
      <c r="Q69" s="116" t="n">
        <f aca="false">SUM($H$68:Q68)</f>
        <v>47</v>
      </c>
      <c r="R69" s="116" t="n">
        <f aca="false">SUM($H$68:R68)</f>
        <v>51</v>
      </c>
      <c r="S69" s="116" t="n">
        <f aca="false">SUM($H$68:S68)</f>
        <v>53</v>
      </c>
      <c r="T69" s="82" t="n">
        <f aca="false">SUM(T68)</f>
        <v>53</v>
      </c>
      <c r="V69" s="72"/>
      <c r="W69" s="72"/>
      <c r="X69" s="72"/>
      <c r="Y69" s="115" t="s">
        <v>110</v>
      </c>
      <c r="Z69" s="81" t="n">
        <f aca="false">SUM(Z68)</f>
        <v>5</v>
      </c>
      <c r="AA69" s="116" t="n">
        <f aca="false">SUM($Z$68:AA68)</f>
        <v>7</v>
      </c>
      <c r="AB69" s="116" t="n">
        <f aca="false">SUM($Z$68:AB68)</f>
        <v>7</v>
      </c>
      <c r="AC69" s="116" t="n">
        <f aca="false">SUM($Z$68:AC68)</f>
        <v>7</v>
      </c>
      <c r="AD69" s="116" t="n">
        <f aca="false">SUM($Z$68:AD68)</f>
        <v>7</v>
      </c>
      <c r="AE69" s="116" t="n">
        <f aca="false">SUM($Z$68:AE68)</f>
        <v>7</v>
      </c>
      <c r="AF69" s="116" t="n">
        <f aca="false">SUM($Z$68:AF68)</f>
        <v>7</v>
      </c>
      <c r="AG69" s="116" t="n">
        <f aca="false">SUM($Z$68:AG68)</f>
        <v>7</v>
      </c>
      <c r="AH69" s="116" t="n">
        <f aca="false">SUM($Z$68:AH68)</f>
        <v>7</v>
      </c>
      <c r="AI69" s="116" t="n">
        <f aca="false">SUM($Z$68:AI68)</f>
        <v>7</v>
      </c>
      <c r="AJ69" s="116" t="n">
        <f aca="false">SUM($Z$68:AJ68)</f>
        <v>7</v>
      </c>
      <c r="AK69" s="116" t="n">
        <f aca="false">SUM($Z$68:AK68)</f>
        <v>7</v>
      </c>
      <c r="AL69" s="82" t="n">
        <f aca="false">SUM(AL68)</f>
        <v>7</v>
      </c>
    </row>
    <row r="70" s="47" customFormat="true" ht="19.5" hidden="false" customHeight="true" outlineLevel="0" collapsed="false">
      <c r="D70" s="72"/>
      <c r="E70" s="72"/>
      <c r="F70" s="72"/>
      <c r="G70" s="117" t="s">
        <v>111</v>
      </c>
      <c r="H70" s="20" t="n">
        <v>1</v>
      </c>
      <c r="I70" s="114" t="n">
        <v>3</v>
      </c>
      <c r="J70" s="114" t="n">
        <v>1</v>
      </c>
      <c r="K70" s="114" t="n">
        <v>2</v>
      </c>
      <c r="L70" s="114" t="n">
        <v>7</v>
      </c>
      <c r="M70" s="114" t="n">
        <v>4</v>
      </c>
      <c r="N70" s="114" t="n">
        <v>7</v>
      </c>
      <c r="O70" s="114" t="n">
        <v>6</v>
      </c>
      <c r="P70" s="114" t="n">
        <v>9</v>
      </c>
      <c r="Q70" s="114" t="n">
        <v>6</v>
      </c>
      <c r="R70" s="114" t="n">
        <v>10</v>
      </c>
      <c r="S70" s="114" t="n">
        <v>3</v>
      </c>
      <c r="T70" s="82" t="n">
        <f aca="false">SUM(H70:S70)</f>
        <v>59</v>
      </c>
      <c r="V70" s="72"/>
      <c r="W70" s="72"/>
      <c r="X70" s="72"/>
      <c r="Y70" s="117" t="s">
        <v>111</v>
      </c>
      <c r="Z70" s="20" t="n">
        <v>9</v>
      </c>
      <c r="AA70" s="114" t="n">
        <v>9</v>
      </c>
      <c r="AB70" s="114" t="n">
        <v>2</v>
      </c>
      <c r="AC70" s="114"/>
      <c r="AD70" s="114"/>
      <c r="AE70" s="114"/>
      <c r="AF70" s="114"/>
      <c r="AG70" s="114"/>
      <c r="AH70" s="114"/>
      <c r="AI70" s="114"/>
      <c r="AJ70" s="114"/>
      <c r="AK70" s="114"/>
      <c r="AL70" s="82" t="n">
        <f aca="false">SUM(Z70:AK70)</f>
        <v>20</v>
      </c>
    </row>
    <row r="71" s="47" customFormat="true" ht="19.5" hidden="false" customHeight="true" outlineLevel="0" collapsed="false">
      <c r="D71" s="72"/>
      <c r="E71" s="72"/>
      <c r="F71" s="72"/>
      <c r="G71" s="118" t="s">
        <v>112</v>
      </c>
      <c r="H71" s="119" t="n">
        <f aca="false">SUM(H70)</f>
        <v>1</v>
      </c>
      <c r="I71" s="120" t="n">
        <f aca="false">SUM($H$70:I70)</f>
        <v>4</v>
      </c>
      <c r="J71" s="120" t="n">
        <f aca="false">SUM($H$70:J70)</f>
        <v>5</v>
      </c>
      <c r="K71" s="120" t="n">
        <f aca="false">SUM($H$70:K70)</f>
        <v>7</v>
      </c>
      <c r="L71" s="120" t="n">
        <f aca="false">SUM($H$70:L70)</f>
        <v>14</v>
      </c>
      <c r="M71" s="120" t="n">
        <f aca="false">SUM($H$70:M70)</f>
        <v>18</v>
      </c>
      <c r="N71" s="120" t="n">
        <f aca="false">SUM($H$70:N70)</f>
        <v>25</v>
      </c>
      <c r="O71" s="120" t="n">
        <f aca="false">SUM($H$70:O70)</f>
        <v>31</v>
      </c>
      <c r="P71" s="120" t="n">
        <f aca="false">SUM($H$70:P70)</f>
        <v>40</v>
      </c>
      <c r="Q71" s="120" t="n">
        <f aca="false">SUM($H$70:Q70)</f>
        <v>46</v>
      </c>
      <c r="R71" s="120" t="n">
        <f aca="false">SUM($H$70:R70)</f>
        <v>56</v>
      </c>
      <c r="S71" s="120" t="n">
        <f aca="false">SUM($H$70:S70)</f>
        <v>59</v>
      </c>
      <c r="T71" s="121" t="n">
        <f aca="false">SUM(T70)</f>
        <v>59</v>
      </c>
      <c r="V71" s="72"/>
      <c r="W71" s="72"/>
      <c r="X71" s="72"/>
      <c r="Y71" s="118" t="s">
        <v>112</v>
      </c>
      <c r="Z71" s="119" t="n">
        <f aca="false">SUM(Z70)</f>
        <v>9</v>
      </c>
      <c r="AA71" s="120" t="n">
        <f aca="false">SUM($Z$70:AA70)</f>
        <v>18</v>
      </c>
      <c r="AB71" s="120" t="n">
        <f aca="false">SUM($Z$70:AB70)</f>
        <v>20</v>
      </c>
      <c r="AC71" s="120" t="n">
        <f aca="false">SUM($Z$70:AC70)</f>
        <v>20</v>
      </c>
      <c r="AD71" s="120" t="n">
        <f aca="false">SUM($Z$70:AD70)</f>
        <v>20</v>
      </c>
      <c r="AE71" s="120" t="n">
        <f aca="false">SUM($Z$70:AE70)</f>
        <v>20</v>
      </c>
      <c r="AF71" s="120" t="n">
        <f aca="false">SUM($Z$70:AF70)</f>
        <v>20</v>
      </c>
      <c r="AG71" s="120" t="n">
        <f aca="false">SUM($Z$70:AG70)</f>
        <v>20</v>
      </c>
      <c r="AH71" s="120" t="n">
        <f aca="false">SUM($Z$70:AH70)</f>
        <v>20</v>
      </c>
      <c r="AI71" s="120" t="n">
        <f aca="false">SUM($Z$70:AI70)</f>
        <v>20</v>
      </c>
      <c r="AJ71" s="120" t="n">
        <f aca="false">SUM($Z$70:AJ70)</f>
        <v>20</v>
      </c>
      <c r="AK71" s="120" t="n">
        <f aca="false">SUM($Z$70:AK70)</f>
        <v>20</v>
      </c>
      <c r="AL71" s="121" t="n">
        <f aca="false">SUM(AL70)</f>
        <v>20</v>
      </c>
    </row>
    <row r="72" s="47" customFormat="true" ht="25.5" hidden="false" customHeight="true" outlineLevel="0" collapsed="false">
      <c r="D72" s="18"/>
      <c r="G72" s="122"/>
    </row>
    <row r="73" s="47" customFormat="true" ht="25.5" hidden="false" customHeight="true" outlineLevel="0" collapsed="false">
      <c r="V73" s="123" t="s">
        <v>113</v>
      </c>
      <c r="W73" s="123"/>
      <c r="X73" s="123"/>
      <c r="Y73" s="124" t="s">
        <v>114</v>
      </c>
      <c r="Z73" s="70" t="n">
        <v>38078</v>
      </c>
      <c r="AA73" s="70" t="n">
        <v>38108</v>
      </c>
      <c r="AB73" s="70" t="n">
        <v>38139</v>
      </c>
      <c r="AC73" s="70" t="n">
        <v>38169</v>
      </c>
      <c r="AD73" s="70" t="n">
        <v>38200</v>
      </c>
      <c r="AE73" s="70" t="n">
        <v>38231</v>
      </c>
      <c r="AF73" s="70" t="n">
        <v>38261</v>
      </c>
      <c r="AG73" s="70" t="n">
        <v>38292</v>
      </c>
      <c r="AH73" s="70" t="n">
        <v>38322</v>
      </c>
      <c r="AI73" s="70" t="n">
        <v>38353</v>
      </c>
      <c r="AJ73" s="70" t="n">
        <v>38384</v>
      </c>
      <c r="AK73" s="70" t="n">
        <v>38412</v>
      </c>
      <c r="AL73" s="71" t="s">
        <v>60</v>
      </c>
    </row>
    <row r="74" s="47" customFormat="true" ht="25.5" hidden="false" customHeight="true" outlineLevel="0" collapsed="false">
      <c r="V74" s="123"/>
      <c r="W74" s="123"/>
      <c r="X74" s="123"/>
      <c r="Y74" s="125" t="s">
        <v>115</v>
      </c>
      <c r="Z74" s="20"/>
      <c r="AA74" s="114"/>
      <c r="AB74" s="114"/>
      <c r="AC74" s="114"/>
      <c r="AD74" s="114"/>
      <c r="AE74" s="114"/>
      <c r="AF74" s="114"/>
      <c r="AG74" s="114"/>
      <c r="AH74" s="114"/>
      <c r="AI74" s="114"/>
      <c r="AJ74" s="114"/>
      <c r="AK74" s="114"/>
      <c r="AL74" s="78" t="n">
        <f aca="false">SUM(Z74:AK74)</f>
        <v>0</v>
      </c>
    </row>
    <row r="75" s="47" customFormat="true" ht="25.5" hidden="false" customHeight="true" outlineLevel="0" collapsed="false">
      <c r="V75" s="123"/>
      <c r="W75" s="123"/>
      <c r="X75" s="123"/>
      <c r="Y75" s="126" t="s">
        <v>116</v>
      </c>
      <c r="Z75" s="81" t="n">
        <f aca="false">SUM(Z74)</f>
        <v>0</v>
      </c>
      <c r="AA75" s="116" t="n">
        <f aca="false">SUM($Z$74:AA74)</f>
        <v>0</v>
      </c>
      <c r="AB75" s="116" t="n">
        <f aca="false">SUM($Z$74:AB74)</f>
        <v>0</v>
      </c>
      <c r="AC75" s="116" t="n">
        <f aca="false">SUM($Z$74:AC74)</f>
        <v>0</v>
      </c>
      <c r="AD75" s="116" t="n">
        <f aca="false">SUM($Z$74:AD74)</f>
        <v>0</v>
      </c>
      <c r="AE75" s="116" t="n">
        <f aca="false">SUM($Z$74:AE74)</f>
        <v>0</v>
      </c>
      <c r="AF75" s="116" t="n">
        <f aca="false">SUM($Z$74:AF74)</f>
        <v>0</v>
      </c>
      <c r="AG75" s="116" t="n">
        <f aca="false">SUM($Z$74:AG74)</f>
        <v>0</v>
      </c>
      <c r="AH75" s="116" t="n">
        <f aca="false">SUM($Z$74:AH74)</f>
        <v>0</v>
      </c>
      <c r="AI75" s="116" t="n">
        <f aca="false">SUM($Z$74:AI74)</f>
        <v>0</v>
      </c>
      <c r="AJ75" s="116" t="n">
        <f aca="false">SUM($Z$74:AJ74)</f>
        <v>0</v>
      </c>
      <c r="AK75" s="116" t="n">
        <f aca="false">SUM($Z$74:AK74)</f>
        <v>0</v>
      </c>
      <c r="AL75" s="82" t="n">
        <f aca="false">SUM(AL74)</f>
        <v>0</v>
      </c>
    </row>
    <row r="76" s="47" customFormat="true" ht="25.5" hidden="false" customHeight="true" outlineLevel="0" collapsed="false">
      <c r="V76" s="123"/>
      <c r="W76" s="123"/>
      <c r="X76" s="123"/>
      <c r="Y76" s="127" t="s">
        <v>117</v>
      </c>
      <c r="Z76" s="20" t="n">
        <v>0</v>
      </c>
      <c r="AA76" s="114" t="n">
        <v>7</v>
      </c>
      <c r="AB76" s="114"/>
      <c r="AC76" s="114"/>
      <c r="AD76" s="114"/>
      <c r="AE76" s="114"/>
      <c r="AF76" s="114"/>
      <c r="AG76" s="114"/>
      <c r="AH76" s="114"/>
      <c r="AI76" s="114"/>
      <c r="AJ76" s="114"/>
      <c r="AK76" s="114"/>
      <c r="AL76" s="82" t="n">
        <f aca="false">SUM(Z76:AK76)</f>
        <v>7</v>
      </c>
    </row>
    <row r="77" s="47" customFormat="true" ht="25.5" hidden="false" customHeight="true" outlineLevel="0" collapsed="false">
      <c r="V77" s="123"/>
      <c r="W77" s="123"/>
      <c r="X77" s="123"/>
      <c r="Y77" s="126" t="s">
        <v>118</v>
      </c>
      <c r="Z77" s="81" t="n">
        <f aca="false">SUM(Z76)</f>
        <v>0</v>
      </c>
      <c r="AA77" s="116" t="n">
        <f aca="false">SUM($Z$76:AA76)</f>
        <v>7</v>
      </c>
      <c r="AB77" s="116" t="n">
        <f aca="false">SUM($Z$76:AB76)</f>
        <v>7</v>
      </c>
      <c r="AC77" s="116" t="n">
        <f aca="false">SUM($Z$76:AC76)</f>
        <v>7</v>
      </c>
      <c r="AD77" s="116" t="n">
        <f aca="false">SUM($Z$76:AD76)</f>
        <v>7</v>
      </c>
      <c r="AE77" s="116" t="n">
        <f aca="false">SUM($Z$76:AE76)</f>
        <v>7</v>
      </c>
      <c r="AF77" s="116" t="n">
        <f aca="false">SUM($Z$76:AF76)</f>
        <v>7</v>
      </c>
      <c r="AG77" s="116" t="n">
        <f aca="false">SUM($Z$76:AG76)</f>
        <v>7</v>
      </c>
      <c r="AH77" s="116" t="n">
        <f aca="false">SUM($Z$76:AH76)</f>
        <v>7</v>
      </c>
      <c r="AI77" s="116" t="n">
        <f aca="false">SUM($Z$76:AI76)</f>
        <v>7</v>
      </c>
      <c r="AJ77" s="116" t="n">
        <f aca="false">SUM($Z$76:AJ76)</f>
        <v>7</v>
      </c>
      <c r="AK77" s="116" t="n">
        <f aca="false">SUM($Z$76:AK76)</f>
        <v>7</v>
      </c>
      <c r="AL77" s="82" t="n">
        <f aca="false">SUM(AL76)</f>
        <v>7</v>
      </c>
    </row>
    <row r="78" s="47" customFormat="true" ht="25.5" hidden="false" customHeight="true" outlineLevel="0" collapsed="false">
      <c r="V78" s="123"/>
      <c r="W78" s="123"/>
      <c r="X78" s="123"/>
      <c r="Y78" s="128" t="s">
        <v>119</v>
      </c>
      <c r="Z78" s="129" t="n">
        <v>0</v>
      </c>
      <c r="AA78" s="129"/>
      <c r="AB78" s="129"/>
      <c r="AC78" s="129"/>
      <c r="AD78" s="129"/>
      <c r="AE78" s="129"/>
      <c r="AF78" s="129"/>
      <c r="AG78" s="129"/>
      <c r="AH78" s="129"/>
      <c r="AI78" s="129"/>
      <c r="AJ78" s="129"/>
      <c r="AK78" s="129"/>
      <c r="AL78" s="130" t="n">
        <f aca="false">SUM(H79:S79)</f>
        <v>0</v>
      </c>
    </row>
    <row r="79" s="47" customFormat="true" ht="25.5" hidden="false" customHeight="true" outlineLevel="0" collapsed="false"/>
    <row r="80" s="47" customFormat="true" ht="25.5" hidden="false" customHeight="true" outlineLevel="0" collapsed="false"/>
    <row r="81" customFormat="false" ht="15" hidden="false" customHeight="false" outlineLevel="0" collapsed="false">
      <c r="C81" s="47"/>
      <c r="E81" s="47"/>
    </row>
    <row r="82" customFormat="false" ht="15" hidden="false" customHeight="false" outlineLevel="0" collapsed="false">
      <c r="C82" s="47"/>
      <c r="E82" s="47"/>
    </row>
    <row r="83" customFormat="false" ht="15" hidden="false" customHeight="false" outlineLevel="0" collapsed="false">
      <c r="C83" s="47"/>
      <c r="E83" s="47"/>
    </row>
    <row r="84" customFormat="false" ht="15" hidden="false" customHeight="false" outlineLevel="0" collapsed="false">
      <c r="C84" s="47"/>
      <c r="E84" s="47"/>
    </row>
    <row r="85" customFormat="false" ht="15" hidden="false" customHeight="false" outlineLevel="0" collapsed="false">
      <c r="C85" s="47"/>
      <c r="E85" s="47"/>
    </row>
    <row r="86" customFormat="false" ht="15" hidden="false" customHeight="false" outlineLevel="0" collapsed="false">
      <c r="C86" s="47"/>
      <c r="E86" s="47"/>
    </row>
    <row r="87" customFormat="false" ht="15" hidden="false" customHeight="false" outlineLevel="0" collapsed="false">
      <c r="C87" s="47"/>
      <c r="E87" s="47"/>
    </row>
    <row r="88" customFormat="false" ht="15" hidden="false" customHeight="false" outlineLevel="0" collapsed="false">
      <c r="C88" s="47"/>
      <c r="E88" s="47"/>
    </row>
    <row r="89" customFormat="false" ht="15" hidden="false" customHeight="false" outlineLevel="0" collapsed="false">
      <c r="C89" s="47"/>
      <c r="E89" s="47"/>
    </row>
  </sheetData>
  <mergeCells count="26">
    <mergeCell ref="A2:H2"/>
    <mergeCell ref="A4:H4"/>
    <mergeCell ref="E7:H7"/>
    <mergeCell ref="A11:A16"/>
    <mergeCell ref="B11:B16"/>
    <mergeCell ref="G28:T28"/>
    <mergeCell ref="Y28:AL28"/>
    <mergeCell ref="D31:F31"/>
    <mergeCell ref="H31:T31"/>
    <mergeCell ref="V31:X31"/>
    <mergeCell ref="D32:F32"/>
    <mergeCell ref="H32:T32"/>
    <mergeCell ref="V32:X32"/>
    <mergeCell ref="D33:F35"/>
    <mergeCell ref="V33:X35"/>
    <mergeCell ref="D36:F38"/>
    <mergeCell ref="V36:X38"/>
    <mergeCell ref="D40:F45"/>
    <mergeCell ref="V40:X45"/>
    <mergeCell ref="D46:F48"/>
    <mergeCell ref="V46:X48"/>
    <mergeCell ref="D49:F57"/>
    <mergeCell ref="V49:X57"/>
    <mergeCell ref="D59:F71"/>
    <mergeCell ref="V59:X71"/>
    <mergeCell ref="V73:X78"/>
  </mergeCells>
  <printOptions headings="false" gridLines="false" gridLinesSet="true" horizontalCentered="false" verticalCentered="false"/>
  <pageMargins left="0.729861111111111" right="0.472222222222222" top="0.7" bottom="0.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Produced by SCD12 MIU&amp;R&amp;"Arial,Italic"&amp;8Page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M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18.7"/>
    <col collapsed="false" customWidth="true" hidden="false" outlineLevel="0" max="2" min="2" style="17" width="22.42"/>
    <col collapsed="false" customWidth="true" hidden="false" outlineLevel="0" max="3" min="3" style="17" width="32.41"/>
    <col collapsed="false" customWidth="true" hidden="false" outlineLevel="0" max="4" min="4" style="18" width="16.99"/>
    <col collapsed="false" customWidth="true" hidden="false" outlineLevel="0" max="6" min="5" style="17" width="13.14"/>
    <col collapsed="false" customWidth="true" hidden="false" outlineLevel="0" max="7" min="7" style="17" width="59.7"/>
    <col collapsed="false" customWidth="true" hidden="false" outlineLevel="0" max="8" min="8" style="17" width="14.7"/>
    <col collapsed="false" customWidth="true" hidden="false" outlineLevel="0" max="9" min="9" style="131" width="16.84"/>
    <col collapsed="false" customWidth="true" hidden="false" outlineLevel="0" max="10" min="10" style="131" width="36.7"/>
    <col collapsed="false" customWidth="true" hidden="false" outlineLevel="0" max="11" min="11" style="131" width="38.99"/>
    <col collapsed="false" customWidth="true" hidden="false" outlineLevel="0" max="18" min="12" style="131" width="9.28"/>
    <col collapsed="false" customWidth="true" hidden="false" outlineLevel="0" max="23" min="19" style="17" width="9.28"/>
    <col collapsed="false" customWidth="false" hidden="false" outlineLevel="0" max="25" min="24" style="17" width="9.14"/>
    <col collapsed="false" customWidth="true" hidden="false" outlineLevel="0" max="26" min="26" style="17" width="38.99"/>
    <col collapsed="false" customWidth="false" hidden="false" outlineLevel="0" max="257" min="27" style="17" width="9.14"/>
  </cols>
  <sheetData>
    <row r="2" customFormat="false" ht="18" hidden="false" customHeight="false" outlineLevel="0" collapsed="false">
      <c r="A2" s="21" t="s">
        <v>120</v>
      </c>
      <c r="B2" s="21"/>
      <c r="C2" s="21"/>
      <c r="D2" s="21"/>
      <c r="E2" s="21"/>
      <c r="F2" s="21"/>
      <c r="G2" s="21"/>
      <c r="H2" s="21"/>
      <c r="I2" s="58"/>
      <c r="J2" s="58"/>
      <c r="K2" s="58"/>
      <c r="L2" s="17"/>
      <c r="M2" s="17"/>
      <c r="N2" s="17"/>
      <c r="O2" s="17"/>
      <c r="P2" s="17"/>
      <c r="Q2" s="17"/>
      <c r="R2" s="17"/>
    </row>
    <row r="3" customFormat="false" ht="20.1" hidden="false" customHeight="true" outlineLevel="0" collapsed="false">
      <c r="D3" s="17"/>
      <c r="F3" s="19"/>
      <c r="G3" s="132"/>
      <c r="H3" s="19"/>
      <c r="I3" s="17"/>
      <c r="J3" s="17"/>
      <c r="K3" s="17"/>
      <c r="L3" s="17"/>
      <c r="M3" s="17"/>
      <c r="N3" s="17"/>
      <c r="O3" s="17"/>
      <c r="P3" s="17"/>
      <c r="Q3" s="17"/>
      <c r="R3" s="17"/>
    </row>
    <row r="4" customFormat="false" ht="15" hidden="false" customHeight="false" outlineLevel="0" collapsed="false">
      <c r="A4" s="22" t="s">
        <v>114</v>
      </c>
      <c r="B4" s="22"/>
      <c r="C4" s="22"/>
      <c r="D4" s="22"/>
      <c r="E4" s="22"/>
      <c r="F4" s="22"/>
      <c r="G4" s="22"/>
      <c r="H4" s="22"/>
      <c r="I4" s="17"/>
      <c r="J4" s="17"/>
      <c r="K4" s="17"/>
      <c r="L4" s="17"/>
      <c r="M4" s="17"/>
      <c r="N4" s="17"/>
      <c r="O4" s="17"/>
      <c r="P4" s="17"/>
      <c r="Q4" s="17"/>
      <c r="R4" s="17"/>
    </row>
    <row r="5" customFormat="false" ht="15" hidden="false" customHeight="false" outlineLevel="0" collapsed="false">
      <c r="I5" s="17"/>
      <c r="J5" s="17"/>
      <c r="K5" s="17"/>
      <c r="L5" s="17"/>
      <c r="M5" s="17"/>
      <c r="N5" s="17"/>
      <c r="O5" s="17"/>
      <c r="P5" s="17"/>
      <c r="Q5" s="17"/>
      <c r="R5" s="17"/>
    </row>
    <row r="6" customFormat="false" ht="15" hidden="false" customHeight="false" outlineLevel="0" collapsed="false">
      <c r="I6" s="17"/>
      <c r="J6" s="17"/>
      <c r="K6" s="17"/>
      <c r="L6" s="17"/>
      <c r="M6" s="17"/>
      <c r="N6" s="17"/>
      <c r="O6" s="17"/>
      <c r="P6" s="17"/>
      <c r="Q6" s="17"/>
      <c r="R6" s="17"/>
    </row>
    <row r="7" customFormat="false" ht="45.75" hidden="false" customHeight="false" outlineLevel="0" collapsed="false">
      <c r="A7" s="23" t="s">
        <v>14</v>
      </c>
      <c r="B7" s="24" t="s">
        <v>15</v>
      </c>
      <c r="C7" s="24" t="s">
        <v>16</v>
      </c>
      <c r="D7" s="25" t="s">
        <v>17</v>
      </c>
      <c r="E7" s="25" t="str">
        <f aca="false">'Gun Enabled '!E6</f>
        <v>April to June
2003/04</v>
      </c>
      <c r="F7" s="26" t="str">
        <f aca="false">'Gun Enabled '!F6</f>
        <v>April to June 2004/05</v>
      </c>
      <c r="G7" s="25" t="s">
        <v>20</v>
      </c>
      <c r="H7" s="27" t="s">
        <v>21</v>
      </c>
      <c r="I7" s="17"/>
      <c r="J7" s="17"/>
      <c r="K7" s="17"/>
      <c r="L7" s="17"/>
      <c r="M7" s="17"/>
      <c r="N7" s="17"/>
      <c r="O7" s="17"/>
      <c r="P7" s="17"/>
      <c r="Q7" s="17"/>
      <c r="R7" s="17"/>
    </row>
    <row r="8" customFormat="false" ht="99.95" hidden="false" customHeight="true" outlineLevel="0" collapsed="false">
      <c r="A8" s="29" t="s">
        <v>22</v>
      </c>
      <c r="B8" s="133" t="s">
        <v>23</v>
      </c>
      <c r="C8" s="32" t="s">
        <v>121</v>
      </c>
      <c r="D8" s="32" t="s">
        <v>25</v>
      </c>
      <c r="E8" s="32" t="s">
        <v>26</v>
      </c>
      <c r="F8" s="32"/>
      <c r="G8" s="32"/>
      <c r="H8" s="32"/>
      <c r="I8" s="17"/>
      <c r="J8" s="17"/>
      <c r="K8" s="17"/>
      <c r="L8" s="17"/>
      <c r="M8" s="17"/>
      <c r="N8" s="17"/>
      <c r="O8" s="17"/>
      <c r="P8" s="17"/>
      <c r="Q8" s="17"/>
      <c r="R8" s="17"/>
    </row>
    <row r="9" customFormat="false" ht="99.95" hidden="false" customHeight="true" outlineLevel="0" collapsed="false">
      <c r="A9" s="33" t="s">
        <v>27</v>
      </c>
      <c r="B9" s="34" t="s">
        <v>122</v>
      </c>
      <c r="C9" s="34" t="s">
        <v>117</v>
      </c>
      <c r="D9" s="35" t="s">
        <v>123</v>
      </c>
      <c r="E9" s="42" t="s">
        <v>63</v>
      </c>
      <c r="F9" s="46" t="n">
        <v>7</v>
      </c>
      <c r="G9" s="134" t="s">
        <v>124</v>
      </c>
      <c r="H9" s="39" t="s">
        <v>4</v>
      </c>
      <c r="I9" s="17"/>
      <c r="J9" s="17"/>
      <c r="K9" s="17"/>
      <c r="L9" s="17"/>
      <c r="M9" s="17"/>
      <c r="N9" s="17"/>
      <c r="O9" s="17"/>
      <c r="P9" s="17"/>
      <c r="Q9" s="17"/>
      <c r="R9" s="17"/>
    </row>
    <row r="10" customFormat="false" ht="99.95" hidden="false" customHeight="true" outlineLevel="0" collapsed="false">
      <c r="A10" s="135" t="s">
        <v>38</v>
      </c>
      <c r="B10" s="136" t="s">
        <v>125</v>
      </c>
      <c r="C10" s="104" t="s">
        <v>119</v>
      </c>
      <c r="D10" s="137" t="s">
        <v>126</v>
      </c>
      <c r="E10" s="42" t="s">
        <v>127</v>
      </c>
      <c r="F10" s="42"/>
      <c r="G10" s="42"/>
      <c r="H10" s="42"/>
      <c r="I10" s="17"/>
      <c r="J10" s="17"/>
      <c r="K10" s="17"/>
      <c r="L10" s="17"/>
      <c r="M10" s="17"/>
      <c r="N10" s="17"/>
      <c r="O10" s="17"/>
      <c r="P10" s="17"/>
      <c r="Q10" s="17"/>
      <c r="R10" s="17"/>
    </row>
    <row r="11" customFormat="false" ht="20.1" hidden="false" customHeight="true" outlineLevel="0" collapsed="false"/>
    <row r="12" customFormat="false" ht="18" hidden="false" customHeight="false" outlineLevel="0" collapsed="false">
      <c r="A12" s="21" t="s">
        <v>128</v>
      </c>
      <c r="B12" s="21"/>
      <c r="C12" s="21"/>
      <c r="D12" s="21"/>
      <c r="E12" s="21"/>
      <c r="F12" s="21"/>
      <c r="G12" s="21"/>
      <c r="H12" s="21"/>
      <c r="J12" s="138"/>
    </row>
    <row r="13" customFormat="false" ht="15" hidden="false" customHeight="false" outlineLevel="0" collapsed="false">
      <c r="C13" s="19"/>
      <c r="D13" s="20"/>
      <c r="E13" s="19"/>
      <c r="F13" s="19"/>
      <c r="G13" s="19"/>
      <c r="J13" s="138"/>
    </row>
    <row r="14" customFormat="false" ht="15" hidden="false" customHeight="false" outlineLevel="0" collapsed="false">
      <c r="A14" s="22" t="s">
        <v>129</v>
      </c>
      <c r="B14" s="22"/>
      <c r="C14" s="22"/>
      <c r="D14" s="22"/>
      <c r="E14" s="22"/>
      <c r="F14" s="22"/>
      <c r="G14" s="22"/>
      <c r="H14" s="22"/>
      <c r="J14" s="138"/>
    </row>
    <row r="15" customFormat="false" ht="15" hidden="false" customHeight="false" outlineLevel="0" collapsed="false">
      <c r="C15" s="19"/>
      <c r="D15" s="20"/>
      <c r="E15" s="19"/>
      <c r="F15" s="19"/>
      <c r="G15" s="19"/>
      <c r="J15" s="138"/>
    </row>
    <row r="16" customFormat="false" ht="45.75" hidden="false" customHeight="false" outlineLevel="0" collapsed="false">
      <c r="A16" s="23" t="s">
        <v>14</v>
      </c>
      <c r="B16" s="24" t="s">
        <v>15</v>
      </c>
      <c r="C16" s="24" t="s">
        <v>16</v>
      </c>
      <c r="D16" s="25" t="s">
        <v>17</v>
      </c>
      <c r="E16" s="25" t="str">
        <f aca="false">'Gun Enabled '!E6</f>
        <v>April to June
2003/04</v>
      </c>
      <c r="F16" s="25" t="str">
        <f aca="false">'Gun Enabled '!F6</f>
        <v>April to June 2004/05</v>
      </c>
      <c r="G16" s="25" t="s">
        <v>20</v>
      </c>
      <c r="H16" s="27" t="s">
        <v>21</v>
      </c>
      <c r="J16" s="138"/>
    </row>
    <row r="17" customFormat="false" ht="99.95" hidden="false" customHeight="true" outlineLevel="0" collapsed="false">
      <c r="A17" s="29" t="s">
        <v>22</v>
      </c>
      <c r="B17" s="139" t="s">
        <v>23</v>
      </c>
      <c r="C17" s="75" t="s">
        <v>130</v>
      </c>
      <c r="D17" s="140" t="s">
        <v>25</v>
      </c>
      <c r="E17" s="32" t="s">
        <v>26</v>
      </c>
      <c r="F17" s="32"/>
      <c r="G17" s="32"/>
      <c r="H17" s="32"/>
      <c r="J17" s="138"/>
    </row>
    <row r="18" customFormat="false" ht="150" hidden="false" customHeight="true" outlineLevel="0" collapsed="false">
      <c r="A18" s="34" t="s">
        <v>27</v>
      </c>
      <c r="B18" s="34" t="s">
        <v>131</v>
      </c>
      <c r="C18" s="34" t="s">
        <v>132</v>
      </c>
      <c r="D18" s="35" t="s">
        <v>133</v>
      </c>
      <c r="E18" s="42" t="s">
        <v>63</v>
      </c>
      <c r="F18" s="46" t="n">
        <v>16</v>
      </c>
      <c r="G18" s="134" t="s">
        <v>134</v>
      </c>
      <c r="H18" s="39" t="s">
        <v>4</v>
      </c>
      <c r="I18" s="141"/>
      <c r="J18" s="138"/>
    </row>
    <row r="19" customFormat="false" ht="150" hidden="false" customHeight="true" outlineLevel="0" collapsed="false">
      <c r="A19" s="40" t="s">
        <v>38</v>
      </c>
      <c r="B19" s="136" t="s">
        <v>135</v>
      </c>
      <c r="C19" s="104" t="s">
        <v>136</v>
      </c>
      <c r="D19" s="142" t="s">
        <v>137</v>
      </c>
      <c r="E19" s="45" t="s">
        <v>138</v>
      </c>
      <c r="F19" s="143" t="n">
        <v>1045</v>
      </c>
      <c r="G19" s="38" t="s">
        <v>139</v>
      </c>
      <c r="H19" s="39" t="s">
        <v>6</v>
      </c>
      <c r="I19" s="144"/>
      <c r="J19" s="138"/>
    </row>
    <row r="20" customFormat="false" ht="20.1" hidden="false" customHeight="true" outlineLevel="0" collapsed="false">
      <c r="A20" s="56"/>
      <c r="B20" s="57"/>
      <c r="C20" s="20"/>
      <c r="D20" s="20"/>
      <c r="E20" s="114"/>
      <c r="F20" s="145"/>
      <c r="G20" s="95"/>
      <c r="H20" s="59"/>
      <c r="J20" s="138"/>
    </row>
    <row r="21" customFormat="false" ht="18" hidden="false" customHeight="false" outlineLevel="0" collapsed="false">
      <c r="A21" s="21" t="s">
        <v>140</v>
      </c>
      <c r="B21" s="21"/>
      <c r="C21" s="21"/>
      <c r="D21" s="21"/>
      <c r="E21" s="21"/>
      <c r="F21" s="21"/>
      <c r="G21" s="21"/>
      <c r="H21" s="21"/>
      <c r="J21" s="138"/>
    </row>
    <row r="22" customFormat="false" ht="15" hidden="false" customHeight="false" outlineLevel="0" collapsed="false">
      <c r="D22" s="17"/>
      <c r="F22" s="19"/>
      <c r="G22" s="132"/>
      <c r="H22" s="19"/>
      <c r="J22" s="138"/>
    </row>
    <row r="23" customFormat="false" ht="15" hidden="false" customHeight="false" outlineLevel="0" collapsed="false">
      <c r="A23" s="22" t="s">
        <v>141</v>
      </c>
      <c r="B23" s="22"/>
      <c r="C23" s="22"/>
      <c r="D23" s="22"/>
      <c r="E23" s="22"/>
      <c r="F23" s="22"/>
      <c r="G23" s="22"/>
      <c r="H23" s="22"/>
      <c r="J23" s="138"/>
    </row>
    <row r="24" customFormat="false" ht="15" hidden="false" customHeight="false" outlineLevel="0" collapsed="false">
      <c r="J24" s="138"/>
    </row>
    <row r="25" customFormat="false" ht="15" hidden="false" customHeight="false" outlineLevel="0" collapsed="false">
      <c r="J25" s="138"/>
    </row>
    <row r="26" customFormat="false" ht="45.75" hidden="false" customHeight="false" outlineLevel="0" collapsed="false">
      <c r="A26" s="23" t="s">
        <v>14</v>
      </c>
      <c r="B26" s="24" t="s">
        <v>15</v>
      </c>
      <c r="C26" s="24" t="s">
        <v>16</v>
      </c>
      <c r="D26" s="25" t="s">
        <v>17</v>
      </c>
      <c r="E26" s="25" t="str">
        <f aca="false">'Gun Enabled '!E6</f>
        <v>April to June
2003/04</v>
      </c>
      <c r="F26" s="25" t="str">
        <f aca="false">'Gun Enabled '!F6</f>
        <v>April to June 2004/05</v>
      </c>
      <c r="G26" s="25" t="s">
        <v>20</v>
      </c>
      <c r="H26" s="27" t="s">
        <v>21</v>
      </c>
      <c r="J26" s="138"/>
    </row>
    <row r="27" customFormat="false" ht="99.95" hidden="false" customHeight="true" outlineLevel="0" collapsed="false">
      <c r="A27" s="51" t="s">
        <v>27</v>
      </c>
      <c r="B27" s="146" t="s">
        <v>131</v>
      </c>
      <c r="C27" s="147" t="s">
        <v>142</v>
      </c>
      <c r="D27" s="148" t="s">
        <v>143</v>
      </c>
      <c r="E27" s="32" t="s">
        <v>63</v>
      </c>
      <c r="F27" s="149" t="n">
        <v>13</v>
      </c>
      <c r="G27" s="150" t="s">
        <v>144</v>
      </c>
      <c r="H27" s="39" t="s">
        <v>4</v>
      </c>
      <c r="I27" s="151"/>
      <c r="J27" s="151"/>
    </row>
    <row r="28" customFormat="false" ht="99.95" hidden="false" customHeight="true" outlineLevel="0" collapsed="false">
      <c r="A28" s="33" t="s">
        <v>27</v>
      </c>
      <c r="B28" s="34" t="s">
        <v>131</v>
      </c>
      <c r="C28" s="34" t="s">
        <v>145</v>
      </c>
      <c r="D28" s="35" t="s">
        <v>146</v>
      </c>
      <c r="E28" s="152" t="n">
        <v>0.31</v>
      </c>
      <c r="F28" s="153" t="n">
        <v>0.41</v>
      </c>
      <c r="G28" s="150" t="s">
        <v>147</v>
      </c>
      <c r="H28" s="39" t="s">
        <v>4</v>
      </c>
      <c r="I28" s="151"/>
      <c r="J28" s="154"/>
    </row>
    <row r="29" customFormat="false" ht="150" hidden="false" customHeight="true" outlineLevel="0" collapsed="false">
      <c r="A29" s="51" t="s">
        <v>27</v>
      </c>
      <c r="B29" s="34" t="s">
        <v>131</v>
      </c>
      <c r="C29" s="34" t="s">
        <v>148</v>
      </c>
      <c r="D29" s="35" t="s">
        <v>149</v>
      </c>
      <c r="E29" s="152" t="n">
        <v>0</v>
      </c>
      <c r="F29" s="153" t="n">
        <v>0.33</v>
      </c>
      <c r="G29" s="150" t="s">
        <v>150</v>
      </c>
      <c r="H29" s="39" t="s">
        <v>8</v>
      </c>
      <c r="I29" s="151"/>
      <c r="J29" s="151"/>
    </row>
    <row r="30" customFormat="false" ht="15" hidden="false" customHeight="false" outlineLevel="0" collapsed="false">
      <c r="C30" s="131"/>
      <c r="D30" s="131"/>
      <c r="E30" s="131"/>
      <c r="F30" s="131"/>
      <c r="G30" s="131"/>
      <c r="H30" s="59"/>
      <c r="J30" s="138"/>
    </row>
    <row r="41" customFormat="false" ht="15.75" hidden="false" customHeight="false" outlineLevel="0" collapsed="false">
      <c r="A41" s="62"/>
      <c r="B41" s="131"/>
      <c r="C41" s="131"/>
      <c r="D41" s="131"/>
      <c r="E41" s="131"/>
      <c r="F41" s="131"/>
      <c r="G41" s="131"/>
      <c r="H41" s="131"/>
      <c r="K41" s="17"/>
      <c r="L41" s="17"/>
      <c r="M41" s="17"/>
      <c r="N41" s="17"/>
      <c r="O41" s="17"/>
      <c r="P41" s="17"/>
      <c r="Q41" s="17"/>
      <c r="R41" s="17"/>
    </row>
    <row r="42" customFormat="false" ht="15.75" hidden="false" customHeight="false" outlineLevel="0" collapsed="false">
      <c r="A42" s="63"/>
      <c r="B42" s="131"/>
      <c r="C42" s="131"/>
      <c r="D42" s="131"/>
      <c r="E42" s="131"/>
      <c r="F42" s="155"/>
      <c r="G42" s="131"/>
      <c r="H42" s="131"/>
      <c r="K42" s="66" t="s">
        <v>57</v>
      </c>
      <c r="L42" s="66"/>
      <c r="M42" s="66"/>
      <c r="N42" s="66"/>
      <c r="O42" s="66"/>
      <c r="P42" s="66"/>
      <c r="Q42" s="66"/>
      <c r="R42" s="66"/>
      <c r="S42" s="66"/>
      <c r="T42" s="66"/>
      <c r="U42" s="66"/>
      <c r="V42" s="66"/>
      <c r="W42" s="66"/>
      <c r="X42" s="66"/>
      <c r="Z42" s="66" t="s">
        <v>58</v>
      </c>
      <c r="AA42" s="66"/>
      <c r="AB42" s="66"/>
      <c r="AC42" s="66"/>
      <c r="AD42" s="66"/>
      <c r="AE42" s="66"/>
      <c r="AF42" s="66"/>
      <c r="AG42" s="66"/>
      <c r="AH42" s="66"/>
      <c r="AI42" s="66"/>
      <c r="AJ42" s="66"/>
      <c r="AK42" s="66"/>
      <c r="AL42" s="66"/>
      <c r="AM42" s="66"/>
    </row>
    <row r="43" customFormat="false" ht="15.75" hidden="false" customHeight="false" outlineLevel="0" collapsed="false">
      <c r="A43" s="131"/>
      <c r="B43" s="131"/>
      <c r="C43" s="131"/>
      <c r="D43" s="131"/>
      <c r="E43" s="131"/>
      <c r="F43" s="131"/>
      <c r="G43" s="131"/>
      <c r="H43" s="131"/>
      <c r="Z43" s="131"/>
      <c r="AA43" s="131"/>
      <c r="AB43" s="131"/>
      <c r="AC43" s="131"/>
      <c r="AD43" s="131"/>
      <c r="AE43" s="131"/>
      <c r="AF43" s="131"/>
      <c r="AG43" s="131"/>
    </row>
    <row r="44" customFormat="false" ht="16.5" hidden="false" customHeight="false" outlineLevel="0" collapsed="false">
      <c r="A44" s="131"/>
      <c r="B44" s="131"/>
      <c r="C44" s="131"/>
      <c r="D44" s="131"/>
      <c r="E44" s="131"/>
      <c r="F44" s="131"/>
      <c r="G44" s="131"/>
      <c r="H44" s="131"/>
      <c r="K44" s="156"/>
      <c r="L44" s="157" t="n">
        <v>37712</v>
      </c>
      <c r="M44" s="157" t="n">
        <v>37742</v>
      </c>
      <c r="N44" s="157" t="n">
        <v>37773</v>
      </c>
      <c r="O44" s="157" t="n">
        <v>37803</v>
      </c>
      <c r="P44" s="157" t="n">
        <v>37834</v>
      </c>
      <c r="Q44" s="157" t="n">
        <v>37865</v>
      </c>
      <c r="R44" s="157" t="n">
        <v>37895</v>
      </c>
      <c r="S44" s="157" t="n">
        <v>37926</v>
      </c>
      <c r="T44" s="157" t="n">
        <v>37956</v>
      </c>
      <c r="U44" s="157" t="n">
        <v>37987</v>
      </c>
      <c r="V44" s="157" t="n">
        <v>38018</v>
      </c>
      <c r="W44" s="157" t="n">
        <v>38047</v>
      </c>
      <c r="X44" s="158" t="s">
        <v>60</v>
      </c>
      <c r="Z44" s="156"/>
      <c r="AA44" s="157" t="n">
        <v>38078</v>
      </c>
      <c r="AB44" s="157" t="n">
        <v>38108</v>
      </c>
      <c r="AC44" s="157" t="n">
        <v>38139</v>
      </c>
      <c r="AD44" s="157" t="n">
        <v>38169</v>
      </c>
      <c r="AE44" s="157" t="n">
        <v>38200</v>
      </c>
      <c r="AF44" s="157" t="n">
        <v>38231</v>
      </c>
      <c r="AG44" s="157" t="n">
        <v>38261</v>
      </c>
      <c r="AH44" s="157" t="n">
        <v>38292</v>
      </c>
      <c r="AI44" s="157" t="n">
        <v>38322</v>
      </c>
      <c r="AJ44" s="157" t="n">
        <v>38353</v>
      </c>
      <c r="AK44" s="157" t="n">
        <v>38384</v>
      </c>
      <c r="AL44" s="157" t="n">
        <v>38412</v>
      </c>
      <c r="AM44" s="158" t="s">
        <v>60</v>
      </c>
    </row>
    <row r="45" customFormat="false" ht="45.75" hidden="false" customHeight="true" outlineLevel="0" collapsed="false">
      <c r="A45" s="131"/>
      <c r="B45" s="131"/>
      <c r="C45" s="131"/>
      <c r="D45" s="131"/>
      <c r="E45" s="131"/>
      <c r="F45" s="131"/>
      <c r="G45" s="131"/>
      <c r="H45" s="131"/>
      <c r="J45" s="159" t="s">
        <v>151</v>
      </c>
      <c r="K45" s="160" t="s">
        <v>152</v>
      </c>
      <c r="L45" s="161"/>
      <c r="M45" s="161"/>
      <c r="N45" s="161"/>
      <c r="O45" s="161"/>
      <c r="P45" s="161"/>
      <c r="Q45" s="161"/>
      <c r="R45" s="161"/>
      <c r="S45" s="162"/>
      <c r="T45" s="162"/>
      <c r="U45" s="162"/>
      <c r="V45" s="162"/>
      <c r="W45" s="162"/>
      <c r="X45" s="82" t="n">
        <f aca="false">SUM(L45:W45)</f>
        <v>0</v>
      </c>
      <c r="Z45" s="160" t="s">
        <v>152</v>
      </c>
      <c r="AA45" s="161"/>
      <c r="AB45" s="161"/>
      <c r="AC45" s="161"/>
      <c r="AD45" s="161"/>
      <c r="AE45" s="161"/>
      <c r="AF45" s="161"/>
      <c r="AG45" s="161"/>
      <c r="AH45" s="162"/>
      <c r="AI45" s="162"/>
      <c r="AJ45" s="162"/>
      <c r="AK45" s="162"/>
      <c r="AL45" s="162"/>
      <c r="AM45" s="82" t="n">
        <f aca="false">SUM(AA45:AL45)</f>
        <v>0</v>
      </c>
    </row>
    <row r="46" customFormat="false" ht="60" hidden="false" customHeight="false" outlineLevel="0" collapsed="false">
      <c r="A46" s="131"/>
      <c r="B46" s="131"/>
      <c r="C46" s="131"/>
      <c r="D46" s="131"/>
      <c r="E46" s="131"/>
      <c r="F46" s="131"/>
      <c r="G46" s="131"/>
      <c r="H46" s="131"/>
      <c r="J46" s="159"/>
      <c r="K46" s="160" t="s">
        <v>153</v>
      </c>
      <c r="L46" s="163" t="n">
        <f aca="false">SUM(L45)</f>
        <v>0</v>
      </c>
      <c r="M46" s="163" t="n">
        <f aca="false">SUM($L$45:M45)</f>
        <v>0</v>
      </c>
      <c r="N46" s="163" t="n">
        <f aca="false">SUM($L$45:N45)</f>
        <v>0</v>
      </c>
      <c r="O46" s="163" t="n">
        <f aca="false">SUM($L$45:O45)</f>
        <v>0</v>
      </c>
      <c r="P46" s="163" t="n">
        <f aca="false">SUM($L$45:P45)</f>
        <v>0</v>
      </c>
      <c r="Q46" s="163" t="n">
        <f aca="false">SUM($L$45:Q45)</f>
        <v>0</v>
      </c>
      <c r="R46" s="163" t="n">
        <f aca="false">SUM($L$45:R45)</f>
        <v>0</v>
      </c>
      <c r="S46" s="163" t="n">
        <f aca="false">SUM($L$45:S45)</f>
        <v>0</v>
      </c>
      <c r="T46" s="163" t="n">
        <f aca="false">SUM($L$45:T45)</f>
        <v>0</v>
      </c>
      <c r="U46" s="163" t="n">
        <f aca="false">SUM($L$45:U45)</f>
        <v>0</v>
      </c>
      <c r="V46" s="163" t="n">
        <f aca="false">SUM($L$45:V45)</f>
        <v>0</v>
      </c>
      <c r="W46" s="163" t="n">
        <f aca="false">SUM($L$45:W45)</f>
        <v>0</v>
      </c>
      <c r="X46" s="82" t="n">
        <f aca="false">SUM(X45)</f>
        <v>0</v>
      </c>
      <c r="Z46" s="160" t="s">
        <v>153</v>
      </c>
      <c r="AA46" s="163" t="n">
        <f aca="false">SUM(AA45)</f>
        <v>0</v>
      </c>
      <c r="AB46" s="163" t="n">
        <f aca="false">SUM($AA$45:AB45)</f>
        <v>0</v>
      </c>
      <c r="AC46" s="163" t="n">
        <f aca="false">SUM($AA$45:AC45)</f>
        <v>0</v>
      </c>
      <c r="AD46" s="163" t="n">
        <f aca="false">SUM($AA$45:AD45)</f>
        <v>0</v>
      </c>
      <c r="AE46" s="163" t="n">
        <f aca="false">SUM($AA$45:AE45)</f>
        <v>0</v>
      </c>
      <c r="AF46" s="163" t="n">
        <f aca="false">SUM($AA$45:AF45)</f>
        <v>0</v>
      </c>
      <c r="AG46" s="163" t="n">
        <f aca="false">SUM($AA$45:AG45)</f>
        <v>0</v>
      </c>
      <c r="AH46" s="163" t="n">
        <f aca="false">SUM($AA$45:AH45)</f>
        <v>0</v>
      </c>
      <c r="AI46" s="163" t="n">
        <f aca="false">SUM($AA$45:AI45)</f>
        <v>0</v>
      </c>
      <c r="AJ46" s="163" t="n">
        <f aca="false">SUM($AA$45:AJ45)</f>
        <v>0</v>
      </c>
      <c r="AK46" s="163" t="n">
        <f aca="false">SUM($AA$45:AK45)</f>
        <v>0</v>
      </c>
      <c r="AL46" s="163" t="n">
        <f aca="false">SUM($AA$45:AL45)</f>
        <v>0</v>
      </c>
      <c r="AM46" s="82" t="n">
        <f aca="false">SUM(AM45)</f>
        <v>0</v>
      </c>
    </row>
    <row r="47" customFormat="false" ht="30" hidden="false" customHeight="false" outlineLevel="0" collapsed="false">
      <c r="A47" s="131"/>
      <c r="B47" s="131"/>
      <c r="C47" s="131"/>
      <c r="D47" s="131"/>
      <c r="E47" s="131"/>
      <c r="F47" s="131"/>
      <c r="G47" s="131"/>
      <c r="H47" s="131"/>
      <c r="J47" s="159"/>
      <c r="K47" s="160" t="s">
        <v>132</v>
      </c>
      <c r="L47" s="161"/>
      <c r="M47" s="161"/>
      <c r="N47" s="161"/>
      <c r="O47" s="161"/>
      <c r="P47" s="161"/>
      <c r="Q47" s="161"/>
      <c r="R47" s="161"/>
      <c r="S47" s="162"/>
      <c r="T47" s="162"/>
      <c r="U47" s="162"/>
      <c r="V47" s="162"/>
      <c r="W47" s="162"/>
      <c r="X47" s="82" t="n">
        <f aca="false">SUM(L47:W47)</f>
        <v>0</v>
      </c>
      <c r="Z47" s="160" t="s">
        <v>132</v>
      </c>
      <c r="AA47" s="161"/>
      <c r="AB47" s="161"/>
      <c r="AC47" s="161"/>
      <c r="AD47" s="161"/>
      <c r="AE47" s="161"/>
      <c r="AF47" s="161"/>
      <c r="AG47" s="161"/>
      <c r="AH47" s="162"/>
      <c r="AI47" s="162"/>
      <c r="AJ47" s="162"/>
      <c r="AK47" s="162"/>
      <c r="AL47" s="162"/>
      <c r="AM47" s="82" t="n">
        <f aca="false">SUM(AA47:AL47)</f>
        <v>0</v>
      </c>
    </row>
    <row r="48" customFormat="false" ht="30" hidden="false" customHeight="false" outlineLevel="0" collapsed="false">
      <c r="A48" s="131"/>
      <c r="B48" s="131"/>
      <c r="C48" s="131"/>
      <c r="D48" s="131"/>
      <c r="E48" s="131"/>
      <c r="F48" s="131"/>
      <c r="G48" s="131"/>
      <c r="H48" s="131"/>
      <c r="J48" s="159"/>
      <c r="K48" s="160" t="s">
        <v>154</v>
      </c>
      <c r="L48" s="163" t="n">
        <f aca="false">SUM(L47)</f>
        <v>0</v>
      </c>
      <c r="M48" s="163" t="n">
        <f aca="false">SUM($L$47:M47)</f>
        <v>0</v>
      </c>
      <c r="N48" s="163" t="n">
        <f aca="false">SUM($L$47:N47)</f>
        <v>0</v>
      </c>
      <c r="O48" s="163" t="n">
        <f aca="false">SUM($L$47:O47)</f>
        <v>0</v>
      </c>
      <c r="P48" s="163" t="n">
        <f aca="false">SUM($L$47:P47)</f>
        <v>0</v>
      </c>
      <c r="Q48" s="163" t="n">
        <f aca="false">SUM($L$47:Q47)</f>
        <v>0</v>
      </c>
      <c r="R48" s="163" t="n">
        <f aca="false">SUM($L$47:R47)</f>
        <v>0</v>
      </c>
      <c r="S48" s="163" t="n">
        <f aca="false">SUM($L$47:S47)</f>
        <v>0</v>
      </c>
      <c r="T48" s="163" t="n">
        <f aca="false">SUM($L$47:T47)</f>
        <v>0</v>
      </c>
      <c r="U48" s="163" t="n">
        <f aca="false">SUM($L$47:U47)</f>
        <v>0</v>
      </c>
      <c r="V48" s="163" t="n">
        <f aca="false">SUM($L$47:V47)</f>
        <v>0</v>
      </c>
      <c r="W48" s="163" t="n">
        <f aca="false">SUM($L$47:W47)</f>
        <v>0</v>
      </c>
      <c r="X48" s="82" t="n">
        <f aca="false">SUM(X47)</f>
        <v>0</v>
      </c>
      <c r="Z48" s="160" t="s">
        <v>154</v>
      </c>
      <c r="AA48" s="163" t="n">
        <f aca="false">SUM(AA47)</f>
        <v>0</v>
      </c>
      <c r="AB48" s="163" t="n">
        <f aca="false">SUM($AA$47:AB47)</f>
        <v>0</v>
      </c>
      <c r="AC48" s="163" t="n">
        <f aca="false">SUM($AA$47:AC47)</f>
        <v>0</v>
      </c>
      <c r="AD48" s="163" t="n">
        <f aca="false">SUM($AA$47:AD47)</f>
        <v>0</v>
      </c>
      <c r="AE48" s="163" t="n">
        <f aca="false">SUM($AA$47:AE47)</f>
        <v>0</v>
      </c>
      <c r="AF48" s="163" t="n">
        <f aca="false">SUM($AA$47:AF47)</f>
        <v>0</v>
      </c>
      <c r="AG48" s="163" t="n">
        <f aca="false">SUM($AA$47:AG47)</f>
        <v>0</v>
      </c>
      <c r="AH48" s="163" t="n">
        <f aca="false">SUM($AA$47:AH47)</f>
        <v>0</v>
      </c>
      <c r="AI48" s="163" t="n">
        <f aca="false">SUM($AA$47:AI47)</f>
        <v>0</v>
      </c>
      <c r="AJ48" s="163" t="n">
        <f aca="false">SUM($AA$47:AJ47)</f>
        <v>0</v>
      </c>
      <c r="AK48" s="163" t="n">
        <f aca="false">SUM($AA$47:AK47)</f>
        <v>0</v>
      </c>
      <c r="AL48" s="163" t="n">
        <f aca="false">SUM($AA$47:AL47)</f>
        <v>0</v>
      </c>
      <c r="AM48" s="82" t="n">
        <f aca="false">SUM(AM47)</f>
        <v>0</v>
      </c>
    </row>
    <row r="49" customFormat="false" ht="45" hidden="false" customHeight="false" outlineLevel="0" collapsed="false">
      <c r="A49" s="131"/>
      <c r="B49" s="131"/>
      <c r="C49" s="131"/>
      <c r="D49" s="131"/>
      <c r="E49" s="131"/>
      <c r="F49" s="131"/>
      <c r="G49" s="131"/>
      <c r="H49" s="131"/>
      <c r="J49" s="159"/>
      <c r="K49" s="160" t="s">
        <v>155</v>
      </c>
      <c r="L49" s="164" t="n">
        <f aca="false">110391+27595</f>
        <v>137986</v>
      </c>
      <c r="M49" s="165" t="n">
        <f aca="false">579396+15255</f>
        <v>594651</v>
      </c>
      <c r="N49" s="165" t="n">
        <f aca="false">248893+63686</f>
        <v>312579</v>
      </c>
      <c r="O49" s="165"/>
      <c r="P49" s="165"/>
      <c r="Q49" s="165"/>
      <c r="R49" s="165"/>
      <c r="S49" s="165"/>
      <c r="T49" s="165"/>
      <c r="U49" s="165"/>
      <c r="V49" s="165"/>
      <c r="W49" s="166"/>
      <c r="X49" s="167" t="n">
        <f aca="false">SUM(L49:W49)</f>
        <v>1045216</v>
      </c>
      <c r="Z49" s="160" t="s">
        <v>156</v>
      </c>
      <c r="AA49" s="165" t="n">
        <v>436281</v>
      </c>
      <c r="AB49" s="165" t="n">
        <v>1408746</v>
      </c>
      <c r="AC49" s="165"/>
      <c r="AD49" s="165"/>
      <c r="AE49" s="165"/>
      <c r="AF49" s="165"/>
      <c r="AG49" s="165"/>
      <c r="AH49" s="168"/>
      <c r="AI49" s="168"/>
      <c r="AJ49" s="168"/>
      <c r="AK49" s="168"/>
      <c r="AL49" s="168"/>
      <c r="AM49" s="167" t="n">
        <f aca="false">SUM(AA49:AL49)</f>
        <v>1845027</v>
      </c>
    </row>
    <row r="50" customFormat="false" ht="60.75" hidden="false" customHeight="false" outlineLevel="0" collapsed="false">
      <c r="A50" s="131"/>
      <c r="B50" s="131"/>
      <c r="C50" s="131"/>
      <c r="D50" s="131"/>
      <c r="E50" s="131"/>
      <c r="F50" s="131"/>
      <c r="G50" s="131"/>
      <c r="H50" s="131"/>
      <c r="J50" s="159"/>
      <c r="K50" s="169" t="s">
        <v>157</v>
      </c>
      <c r="L50" s="170" t="n">
        <f aca="false">SUM(L49)</f>
        <v>137986</v>
      </c>
      <c r="M50" s="170" t="n">
        <f aca="false">SUM($L$49:M49)</f>
        <v>732637</v>
      </c>
      <c r="N50" s="170" t="n">
        <f aca="false">SUM($L$49:N49)</f>
        <v>1045216</v>
      </c>
      <c r="O50" s="170" t="n">
        <f aca="false">SUM($L$49:O49)</f>
        <v>1045216</v>
      </c>
      <c r="P50" s="170" t="n">
        <f aca="false">SUM($L$49:P49)</f>
        <v>1045216</v>
      </c>
      <c r="Q50" s="170" t="n">
        <f aca="false">SUM($L$49:Q49)</f>
        <v>1045216</v>
      </c>
      <c r="R50" s="170" t="n">
        <f aca="false">SUM($L$49:R49)</f>
        <v>1045216</v>
      </c>
      <c r="S50" s="170" t="n">
        <f aca="false">SUM($L$49:S49)</f>
        <v>1045216</v>
      </c>
      <c r="T50" s="170" t="n">
        <f aca="false">SUM($L$49:T49)</f>
        <v>1045216</v>
      </c>
      <c r="U50" s="170" t="n">
        <f aca="false">SUM($L$49:U49)</f>
        <v>1045216</v>
      </c>
      <c r="V50" s="170" t="n">
        <f aca="false">SUM($L$49:V49)</f>
        <v>1045216</v>
      </c>
      <c r="W50" s="170" t="n">
        <f aca="false">SUM($L$49:W49)</f>
        <v>1045216</v>
      </c>
      <c r="X50" s="171" t="n">
        <f aca="false">SUM(X49)</f>
        <v>1045216</v>
      </c>
      <c r="Z50" s="169" t="s">
        <v>158</v>
      </c>
      <c r="AA50" s="170" t="n">
        <f aca="false">SUM(AA49)</f>
        <v>436281</v>
      </c>
      <c r="AB50" s="170" t="n">
        <f aca="false">SUM($AA$49:AB49)</f>
        <v>1845027</v>
      </c>
      <c r="AC50" s="170" t="n">
        <f aca="false">SUM($AA$49:AC49)</f>
        <v>1845027</v>
      </c>
      <c r="AD50" s="170" t="n">
        <f aca="false">SUM($AA$49:AD49)</f>
        <v>1845027</v>
      </c>
      <c r="AE50" s="170" t="n">
        <f aca="false">SUM($AA$49:AE49)</f>
        <v>1845027</v>
      </c>
      <c r="AF50" s="170" t="n">
        <f aca="false">SUM($AA$49:AF49)</f>
        <v>1845027</v>
      </c>
      <c r="AG50" s="170" t="n">
        <f aca="false">SUM($AA$49:AG49)</f>
        <v>1845027</v>
      </c>
      <c r="AH50" s="170" t="n">
        <f aca="false">SUM($AA$49:AH49)</f>
        <v>1845027</v>
      </c>
      <c r="AI50" s="170" t="n">
        <f aca="false">SUM($AA$49:AI49)</f>
        <v>1845027</v>
      </c>
      <c r="AJ50" s="170" t="n">
        <f aca="false">SUM($AA$49:AJ49)</f>
        <v>1845027</v>
      </c>
      <c r="AK50" s="170" t="n">
        <f aca="false">SUM($AA$49:AK49)</f>
        <v>1845027</v>
      </c>
      <c r="AL50" s="170" t="n">
        <f aca="false">SUM($AA$49:AL49)</f>
        <v>1845027</v>
      </c>
      <c r="AM50" s="171" t="n">
        <f aca="false">SUM(AM49)</f>
        <v>1845027</v>
      </c>
    </row>
    <row r="51" customFormat="false" ht="15.75" hidden="false" customHeight="false" outlineLevel="0" collapsed="false">
      <c r="A51" s="131"/>
      <c r="B51" s="131"/>
      <c r="C51" s="131"/>
      <c r="D51" s="131"/>
      <c r="E51" s="131"/>
      <c r="F51" s="131"/>
      <c r="G51" s="131"/>
      <c r="H51" s="131"/>
      <c r="Z51" s="131"/>
      <c r="AA51" s="131"/>
      <c r="AB51" s="131"/>
      <c r="AC51" s="131"/>
      <c r="AD51" s="131"/>
      <c r="AE51" s="131"/>
      <c r="AF51" s="131"/>
      <c r="AG51" s="131"/>
    </row>
    <row r="52" customFormat="false" ht="15" hidden="false" customHeight="false" outlineLevel="0" collapsed="false">
      <c r="A52" s="131"/>
      <c r="B52" s="131"/>
      <c r="C52" s="131"/>
      <c r="D52" s="131"/>
      <c r="E52" s="131"/>
      <c r="F52" s="131"/>
      <c r="G52" s="131"/>
      <c r="H52" s="131"/>
      <c r="Z52" s="131"/>
      <c r="AA52" s="131"/>
      <c r="AB52" s="131"/>
      <c r="AC52" s="131"/>
      <c r="AD52" s="131"/>
      <c r="AE52" s="131"/>
      <c r="AF52" s="131"/>
      <c r="AG52" s="131"/>
    </row>
    <row r="53" customFormat="false" ht="15.75" hidden="false" customHeight="false" outlineLevel="0" collapsed="false">
      <c r="A53" s="131"/>
      <c r="B53" s="131"/>
      <c r="C53" s="131"/>
      <c r="D53" s="131"/>
      <c r="E53" s="131"/>
      <c r="F53" s="131"/>
      <c r="G53" s="131"/>
      <c r="H53" s="131"/>
      <c r="Z53" s="131"/>
      <c r="AA53" s="131"/>
      <c r="AB53" s="131"/>
      <c r="AC53" s="131"/>
      <c r="AD53" s="131"/>
      <c r="AE53" s="131"/>
      <c r="AF53" s="131"/>
      <c r="AG53" s="131"/>
    </row>
    <row r="54" customFormat="false" ht="16.5" hidden="false" customHeight="false" outlineLevel="0" collapsed="false">
      <c r="A54" s="131"/>
      <c r="B54" s="131"/>
      <c r="C54" s="131"/>
      <c r="D54" s="131"/>
      <c r="E54" s="131"/>
      <c r="F54" s="131"/>
      <c r="G54" s="131"/>
      <c r="H54" s="131"/>
      <c r="K54" s="172"/>
      <c r="L54" s="173" t="n">
        <v>37712</v>
      </c>
      <c r="M54" s="173" t="n">
        <v>37742</v>
      </c>
      <c r="N54" s="173" t="n">
        <v>37773</v>
      </c>
      <c r="O54" s="173" t="n">
        <v>37803</v>
      </c>
      <c r="P54" s="173" t="n">
        <v>37834</v>
      </c>
      <c r="Q54" s="173" t="n">
        <v>37865</v>
      </c>
      <c r="R54" s="173" t="n">
        <v>37895</v>
      </c>
      <c r="S54" s="173" t="n">
        <v>37926</v>
      </c>
      <c r="T54" s="173" t="n">
        <v>37956</v>
      </c>
      <c r="U54" s="173" t="n">
        <v>37987</v>
      </c>
      <c r="V54" s="173" t="n">
        <v>38018</v>
      </c>
      <c r="W54" s="173" t="n">
        <v>38047</v>
      </c>
      <c r="X54" s="174" t="s">
        <v>60</v>
      </c>
      <c r="Z54" s="172"/>
      <c r="AA54" s="173" t="n">
        <v>38078</v>
      </c>
      <c r="AB54" s="173" t="n">
        <v>38108</v>
      </c>
      <c r="AC54" s="173" t="n">
        <v>38139</v>
      </c>
      <c r="AD54" s="173" t="n">
        <v>38169</v>
      </c>
      <c r="AE54" s="173" t="n">
        <v>38200</v>
      </c>
      <c r="AF54" s="173" t="n">
        <v>38231</v>
      </c>
      <c r="AG54" s="173" t="n">
        <v>38261</v>
      </c>
      <c r="AH54" s="173" t="n">
        <v>38292</v>
      </c>
      <c r="AI54" s="173" t="n">
        <v>38322</v>
      </c>
      <c r="AJ54" s="173" t="n">
        <v>38353</v>
      </c>
      <c r="AK54" s="173" t="n">
        <v>38384</v>
      </c>
      <c r="AL54" s="173" t="n">
        <v>38412</v>
      </c>
      <c r="AM54" s="174" t="s">
        <v>60</v>
      </c>
    </row>
    <row r="55" customFormat="false" ht="75.75" hidden="false" customHeight="false" outlineLevel="0" collapsed="false">
      <c r="A55" s="131"/>
      <c r="B55" s="131"/>
      <c r="C55" s="131"/>
      <c r="D55" s="131"/>
      <c r="E55" s="131"/>
      <c r="F55" s="131"/>
      <c r="G55" s="131"/>
      <c r="H55" s="131"/>
      <c r="K55" s="175" t="s">
        <v>159</v>
      </c>
      <c r="L55" s="176" t="s">
        <v>63</v>
      </c>
      <c r="M55" s="176"/>
      <c r="N55" s="176"/>
      <c r="O55" s="176"/>
      <c r="P55" s="176"/>
      <c r="Q55" s="176"/>
      <c r="R55" s="176"/>
      <c r="S55" s="176"/>
      <c r="T55" s="176"/>
      <c r="U55" s="176"/>
      <c r="V55" s="176"/>
      <c r="W55" s="176"/>
      <c r="X55" s="177" t="n">
        <f aca="false">SUM(L55:W55)</f>
        <v>0</v>
      </c>
      <c r="Z55" s="175" t="s">
        <v>159</v>
      </c>
      <c r="AA55" s="178" t="n">
        <v>2</v>
      </c>
      <c r="AB55" s="178" t="n">
        <v>7</v>
      </c>
      <c r="AC55" s="178" t="n">
        <v>4</v>
      </c>
      <c r="AD55" s="178"/>
      <c r="AE55" s="178"/>
      <c r="AF55" s="178"/>
      <c r="AG55" s="178"/>
      <c r="AH55" s="179"/>
      <c r="AI55" s="179"/>
      <c r="AJ55" s="179"/>
      <c r="AK55" s="179"/>
      <c r="AL55" s="179"/>
      <c r="AM55" s="177" t="n">
        <f aca="false">SUM(AA55:AL55)</f>
        <v>13</v>
      </c>
    </row>
    <row r="56" customFormat="false" ht="75.75" hidden="false" customHeight="false" outlineLevel="0" collapsed="false">
      <c r="A56" s="131"/>
      <c r="B56" s="131"/>
      <c r="C56" s="131"/>
      <c r="D56" s="131"/>
      <c r="E56" s="131"/>
      <c r="F56" s="131"/>
      <c r="G56" s="131"/>
      <c r="H56" s="131"/>
      <c r="K56" s="180" t="s">
        <v>160</v>
      </c>
      <c r="L56" s="181" t="n">
        <f aca="false">SUM(L55)</f>
        <v>0</v>
      </c>
      <c r="M56" s="181" t="n">
        <f aca="false">SUM($L$55:M55)</f>
        <v>0</v>
      </c>
      <c r="N56" s="181" t="n">
        <f aca="false">SUM($L$55:N55)</f>
        <v>0</v>
      </c>
      <c r="O56" s="181" t="n">
        <f aca="false">SUM($L$55:O55)</f>
        <v>0</v>
      </c>
      <c r="P56" s="181" t="n">
        <f aca="false">SUM($L$55:P55)</f>
        <v>0</v>
      </c>
      <c r="Q56" s="181" t="n">
        <f aca="false">SUM($L$55:Q55)</f>
        <v>0</v>
      </c>
      <c r="R56" s="181" t="n">
        <f aca="false">SUM($L$55:R55)</f>
        <v>0</v>
      </c>
      <c r="S56" s="181" t="n">
        <f aca="false">SUM($L$55:S55)</f>
        <v>0</v>
      </c>
      <c r="T56" s="181" t="n">
        <f aca="false">SUM($L$55:T55)</f>
        <v>0</v>
      </c>
      <c r="U56" s="181" t="n">
        <f aca="false">SUM($L$55:U55)</f>
        <v>0</v>
      </c>
      <c r="V56" s="181" t="n">
        <f aca="false">SUM($L$55:V55)</f>
        <v>0</v>
      </c>
      <c r="W56" s="181" t="n">
        <f aca="false">SUM($L$55:W55)</f>
        <v>0</v>
      </c>
      <c r="X56" s="182" t="n">
        <f aca="false">SUM(X55)</f>
        <v>0</v>
      </c>
      <c r="Z56" s="180" t="s">
        <v>160</v>
      </c>
      <c r="AA56" s="181" t="n">
        <f aca="false">SUM(AA55)</f>
        <v>2</v>
      </c>
      <c r="AB56" s="181" t="n">
        <f aca="false">SUM($AA$55:AB55)</f>
        <v>9</v>
      </c>
      <c r="AC56" s="181" t="n">
        <f aca="false">SUM($AA$55:AC55)</f>
        <v>13</v>
      </c>
      <c r="AD56" s="181" t="n">
        <f aca="false">SUM($AA$55:AD55)</f>
        <v>13</v>
      </c>
      <c r="AE56" s="181" t="n">
        <f aca="false">SUM($AA$55:AE55)</f>
        <v>13</v>
      </c>
      <c r="AF56" s="181" t="n">
        <f aca="false">SUM($AA$55:AF55)</f>
        <v>13</v>
      </c>
      <c r="AG56" s="181" t="n">
        <f aca="false">SUM($AA$55:AG55)</f>
        <v>13</v>
      </c>
      <c r="AH56" s="181" t="n">
        <f aca="false">SUM($AA$55:AH55)</f>
        <v>13</v>
      </c>
      <c r="AI56" s="181" t="n">
        <f aca="false">SUM($AA$55:AI55)</f>
        <v>13</v>
      </c>
      <c r="AJ56" s="181" t="n">
        <f aca="false">SUM($AA$55:AJ55)</f>
        <v>13</v>
      </c>
      <c r="AK56" s="181" t="n">
        <f aca="false">SUM($AA$55:AK55)</f>
        <v>13</v>
      </c>
      <c r="AL56" s="181" t="n">
        <f aca="false">SUM($AA$55:AL55)</f>
        <v>13</v>
      </c>
      <c r="AM56" s="182" t="n">
        <f aca="false">SUM(AM55)</f>
        <v>13</v>
      </c>
    </row>
    <row r="57" customFormat="false" ht="30.75" hidden="false" customHeight="false" outlineLevel="0" collapsed="false">
      <c r="A57" s="131"/>
      <c r="B57" s="131"/>
      <c r="C57" s="131"/>
      <c r="D57" s="131"/>
      <c r="E57" s="131"/>
      <c r="F57" s="131"/>
      <c r="G57" s="131"/>
      <c r="H57" s="131"/>
      <c r="K57" s="183" t="s">
        <v>161</v>
      </c>
      <c r="L57" s="161" t="n">
        <v>801</v>
      </c>
      <c r="M57" s="161" t="n">
        <v>900</v>
      </c>
      <c r="N57" s="161" t="n">
        <v>1015</v>
      </c>
      <c r="O57" s="161"/>
      <c r="P57" s="161"/>
      <c r="Q57" s="161"/>
      <c r="R57" s="161"/>
      <c r="S57" s="162"/>
      <c r="T57" s="162"/>
      <c r="U57" s="162"/>
      <c r="V57" s="162"/>
      <c r="W57" s="162"/>
      <c r="X57" s="184" t="n">
        <f aca="false">SUM(L57:W57)</f>
        <v>2716</v>
      </c>
      <c r="Z57" s="183" t="s">
        <v>161</v>
      </c>
      <c r="AA57" s="161" t="n">
        <v>884</v>
      </c>
      <c r="AB57" s="161" t="n">
        <v>962</v>
      </c>
      <c r="AC57" s="161" t="n">
        <v>890</v>
      </c>
      <c r="AD57" s="161"/>
      <c r="AE57" s="161"/>
      <c r="AF57" s="161"/>
      <c r="AG57" s="161"/>
      <c r="AH57" s="162"/>
      <c r="AI57" s="162"/>
      <c r="AJ57" s="162"/>
      <c r="AK57" s="162"/>
      <c r="AL57" s="162"/>
      <c r="AM57" s="184" t="n">
        <f aca="false">SUM(AA57:AL57)</f>
        <v>2736</v>
      </c>
    </row>
    <row r="58" customFormat="false" ht="30" hidden="false" customHeight="false" outlineLevel="0" collapsed="false">
      <c r="A58" s="131"/>
      <c r="B58" s="131"/>
      <c r="C58" s="131"/>
      <c r="D58" s="131"/>
      <c r="E58" s="131"/>
      <c r="F58" s="131"/>
      <c r="G58" s="131"/>
      <c r="H58" s="131"/>
      <c r="J58" s="17"/>
      <c r="K58" s="183" t="s">
        <v>162</v>
      </c>
      <c r="L58" s="162" t="n">
        <v>305</v>
      </c>
      <c r="M58" s="162" t="n">
        <v>253</v>
      </c>
      <c r="N58" s="162" t="n">
        <v>287</v>
      </c>
      <c r="O58" s="162"/>
      <c r="P58" s="162"/>
      <c r="Q58" s="162"/>
      <c r="R58" s="162"/>
      <c r="S58" s="162"/>
      <c r="T58" s="162"/>
      <c r="U58" s="162"/>
      <c r="V58" s="162"/>
      <c r="W58" s="162"/>
      <c r="X58" s="184" t="n">
        <f aca="false">SUM(L58:W58)</f>
        <v>845</v>
      </c>
      <c r="Z58" s="183" t="s">
        <v>162</v>
      </c>
      <c r="AA58" s="162" t="n">
        <v>205</v>
      </c>
      <c r="AB58" s="162" t="n">
        <v>413</v>
      </c>
      <c r="AC58" s="162" t="n">
        <v>501</v>
      </c>
      <c r="AD58" s="162"/>
      <c r="AE58" s="162"/>
      <c r="AF58" s="162"/>
      <c r="AG58" s="162"/>
      <c r="AH58" s="162"/>
      <c r="AI58" s="162"/>
      <c r="AJ58" s="162"/>
      <c r="AK58" s="162"/>
      <c r="AL58" s="162"/>
      <c r="AM58" s="184" t="n">
        <f aca="false">SUM(AA58:AL58)</f>
        <v>1119</v>
      </c>
    </row>
    <row r="59" customFormat="false" ht="30.75" hidden="false" customHeight="false" outlineLevel="0" collapsed="false">
      <c r="A59" s="131"/>
      <c r="B59" s="131"/>
      <c r="C59" s="131"/>
      <c r="D59" s="131"/>
      <c r="E59" s="131"/>
      <c r="F59" s="131"/>
      <c r="G59" s="131"/>
      <c r="H59" s="131"/>
      <c r="K59" s="180" t="s">
        <v>163</v>
      </c>
      <c r="L59" s="185" t="n">
        <f aca="false">SUM(L58/L57)</f>
        <v>0.380774032459426</v>
      </c>
      <c r="M59" s="185" t="n">
        <f aca="false">SUM(M58/M57)</f>
        <v>0.281111111111111</v>
      </c>
      <c r="N59" s="185" t="n">
        <f aca="false">SUM(N58/N57)</f>
        <v>0.282758620689655</v>
      </c>
      <c r="O59" s="185" t="e">
        <f aca="false">SUM(O58/O57)</f>
        <v>#DIV/0!</v>
      </c>
      <c r="P59" s="185" t="e">
        <f aca="false">SUM(P58/P57)</f>
        <v>#DIV/0!</v>
      </c>
      <c r="Q59" s="185" t="e">
        <f aca="false">SUM(Q58/Q57)</f>
        <v>#DIV/0!</v>
      </c>
      <c r="R59" s="185" t="e">
        <f aca="false">SUM(R58/R57)</f>
        <v>#DIV/0!</v>
      </c>
      <c r="S59" s="185" t="e">
        <f aca="false">SUM(S58/S57)</f>
        <v>#DIV/0!</v>
      </c>
      <c r="T59" s="185" t="e">
        <f aca="false">SUM(T58/T57)</f>
        <v>#DIV/0!</v>
      </c>
      <c r="U59" s="185" t="e">
        <f aca="false">SUM(U58/U57)</f>
        <v>#DIV/0!</v>
      </c>
      <c r="V59" s="185" t="e">
        <f aca="false">SUM(V58/V57)</f>
        <v>#DIV/0!</v>
      </c>
      <c r="W59" s="185" t="e">
        <f aca="false">SUM(W58/W57)</f>
        <v>#DIV/0!</v>
      </c>
      <c r="X59" s="186" t="n">
        <f aca="false">SUM(X58/X57)</f>
        <v>0.311119293078056</v>
      </c>
      <c r="Z59" s="180" t="s">
        <v>163</v>
      </c>
      <c r="AA59" s="185" t="n">
        <f aca="false">SUM(AA58/AA57)</f>
        <v>0.231900452488688</v>
      </c>
      <c r="AB59" s="185" t="n">
        <f aca="false">SUM(AB58/AB57)</f>
        <v>0.429313929313929</v>
      </c>
      <c r="AC59" s="185" t="n">
        <f aca="false">SUM(AC58/AC57)</f>
        <v>0.562921348314607</v>
      </c>
      <c r="AD59" s="185" t="e">
        <f aca="false">SUM(AD58/AD57)</f>
        <v>#DIV/0!</v>
      </c>
      <c r="AE59" s="185" t="e">
        <f aca="false">SUM(AE58/AE57)</f>
        <v>#DIV/0!</v>
      </c>
      <c r="AF59" s="185" t="e">
        <f aca="false">SUM(AF58/AF57)</f>
        <v>#DIV/0!</v>
      </c>
      <c r="AG59" s="185" t="e">
        <f aca="false">SUM(AG58/AG57)</f>
        <v>#DIV/0!</v>
      </c>
      <c r="AH59" s="185" t="e">
        <f aca="false">SUM(AH58/AH57)</f>
        <v>#DIV/0!</v>
      </c>
      <c r="AI59" s="185" t="e">
        <f aca="false">SUM(AI58/AI57)</f>
        <v>#DIV/0!</v>
      </c>
      <c r="AJ59" s="185" t="e">
        <f aca="false">SUM(AJ58/AJ57)</f>
        <v>#DIV/0!</v>
      </c>
      <c r="AK59" s="185" t="e">
        <f aca="false">SUM(AK58/AK57)</f>
        <v>#DIV/0!</v>
      </c>
      <c r="AL59" s="185" t="e">
        <f aca="false">SUM(AL58/AL57)</f>
        <v>#DIV/0!</v>
      </c>
      <c r="AM59" s="186" t="n">
        <f aca="false">SUM(AM58/AM57)</f>
        <v>0.408991228070175</v>
      </c>
    </row>
    <row r="60" customFormat="false" ht="30.75" hidden="false" customHeight="false" outlineLevel="0" collapsed="false">
      <c r="A60" s="131"/>
      <c r="B60" s="131"/>
      <c r="C60" s="131"/>
      <c r="D60" s="131"/>
      <c r="E60" s="131"/>
      <c r="F60" s="131"/>
      <c r="G60" s="131"/>
      <c r="H60" s="131"/>
      <c r="K60" s="187" t="s">
        <v>164</v>
      </c>
      <c r="L60" s="188" t="n">
        <f aca="false">SUM(L57)</f>
        <v>801</v>
      </c>
      <c r="M60" s="189" t="n">
        <f aca="false">SUM($L$57:M57)</f>
        <v>1701</v>
      </c>
      <c r="N60" s="189" t="n">
        <f aca="false">SUM($L$57:N57)</f>
        <v>2716</v>
      </c>
      <c r="O60" s="189" t="n">
        <f aca="false">SUM($L$57:O57)</f>
        <v>2716</v>
      </c>
      <c r="P60" s="189" t="n">
        <f aca="false">SUM($L$57:P57)</f>
        <v>2716</v>
      </c>
      <c r="Q60" s="189" t="n">
        <f aca="false">SUM($L$57:Q57)</f>
        <v>2716</v>
      </c>
      <c r="R60" s="189" t="n">
        <f aca="false">SUM($L$57:R57)</f>
        <v>2716</v>
      </c>
      <c r="S60" s="189" t="n">
        <f aca="false">SUM($L$57:S57)</f>
        <v>2716</v>
      </c>
      <c r="T60" s="189" t="n">
        <f aca="false">SUM($L$57:T57)</f>
        <v>2716</v>
      </c>
      <c r="U60" s="189" t="n">
        <f aca="false">SUM($L$57:U57)</f>
        <v>2716</v>
      </c>
      <c r="V60" s="189" t="n">
        <f aca="false">SUM($L$57:V57)</f>
        <v>2716</v>
      </c>
      <c r="W60" s="190" t="n">
        <f aca="false">SUM($L$57:W57)</f>
        <v>2716</v>
      </c>
      <c r="X60" s="191" t="n">
        <f aca="false">SUM(X57)</f>
        <v>2716</v>
      </c>
      <c r="Z60" s="187" t="s">
        <v>164</v>
      </c>
      <c r="AA60" s="188" t="n">
        <f aca="false">SUM(AA57)</f>
        <v>884</v>
      </c>
      <c r="AB60" s="189" t="n">
        <f aca="false">SUM($AA$57:AB57)</f>
        <v>1846</v>
      </c>
      <c r="AC60" s="189" t="n">
        <f aca="false">SUM($AA$57:AC57)</f>
        <v>2736</v>
      </c>
      <c r="AD60" s="189" t="n">
        <f aca="false">SUM($AA$57:AD57)</f>
        <v>2736</v>
      </c>
      <c r="AE60" s="189" t="n">
        <f aca="false">SUM($AA$57:AE57)</f>
        <v>2736</v>
      </c>
      <c r="AF60" s="189" t="n">
        <f aca="false">SUM($AA$57:AF57)</f>
        <v>2736</v>
      </c>
      <c r="AG60" s="189" t="n">
        <f aca="false">SUM($AA$57:AG57)</f>
        <v>2736</v>
      </c>
      <c r="AH60" s="189" t="n">
        <f aca="false">SUM($AA$57:AH57)</f>
        <v>2736</v>
      </c>
      <c r="AI60" s="189" t="n">
        <f aca="false">SUM($AA$57:AI57)</f>
        <v>2736</v>
      </c>
      <c r="AJ60" s="189" t="n">
        <f aca="false">SUM($AA$57:AJ57)</f>
        <v>2736</v>
      </c>
      <c r="AK60" s="189" t="n">
        <f aca="false">SUM($AA$57:AK57)</f>
        <v>2736</v>
      </c>
      <c r="AL60" s="190" t="n">
        <f aca="false">SUM($AA$57:AL57)</f>
        <v>2736</v>
      </c>
      <c r="AM60" s="191" t="n">
        <f aca="false">SUM(AM57)</f>
        <v>2736</v>
      </c>
    </row>
    <row r="61" customFormat="false" ht="45" hidden="false" customHeight="false" outlineLevel="0" collapsed="false">
      <c r="A61" s="131"/>
      <c r="B61" s="131"/>
      <c r="C61" s="131"/>
      <c r="D61" s="131"/>
      <c r="E61" s="131"/>
      <c r="F61" s="131"/>
      <c r="G61" s="131"/>
      <c r="H61" s="131"/>
      <c r="K61" s="183" t="s">
        <v>165</v>
      </c>
      <c r="L61" s="192" t="n">
        <f aca="false">SUM(L58)</f>
        <v>305</v>
      </c>
      <c r="M61" s="162" t="n">
        <f aca="false">SUM($L$58:M58)</f>
        <v>558</v>
      </c>
      <c r="N61" s="162" t="n">
        <f aca="false">SUM($L$58:N58)</f>
        <v>845</v>
      </c>
      <c r="O61" s="162" t="n">
        <f aca="false">SUM($L$58:O58)</f>
        <v>845</v>
      </c>
      <c r="P61" s="162" t="n">
        <f aca="false">SUM($L$58:P58)</f>
        <v>845</v>
      </c>
      <c r="Q61" s="162" t="n">
        <f aca="false">SUM($L$58:Q58)</f>
        <v>845</v>
      </c>
      <c r="R61" s="162" t="n">
        <f aca="false">SUM($L$58:R58)</f>
        <v>845</v>
      </c>
      <c r="S61" s="162" t="n">
        <f aca="false">SUM($L$58:S58)</f>
        <v>845</v>
      </c>
      <c r="T61" s="162" t="n">
        <f aca="false">SUM($L$58:T58)</f>
        <v>845</v>
      </c>
      <c r="U61" s="162" t="n">
        <f aca="false">SUM($L$58:U58)</f>
        <v>845</v>
      </c>
      <c r="V61" s="162" t="n">
        <f aca="false">SUM($L$58:V58)</f>
        <v>845</v>
      </c>
      <c r="W61" s="193" t="n">
        <f aca="false">SUM($L$58:W58)</f>
        <v>845</v>
      </c>
      <c r="X61" s="194" t="n">
        <f aca="false">SUM(X58)</f>
        <v>845</v>
      </c>
      <c r="Z61" s="183" t="s">
        <v>165</v>
      </c>
      <c r="AA61" s="192" t="n">
        <f aca="false">SUM(AA58)</f>
        <v>205</v>
      </c>
      <c r="AB61" s="162" t="n">
        <f aca="false">SUM($AA$58:AB58)</f>
        <v>618</v>
      </c>
      <c r="AC61" s="162" t="n">
        <f aca="false">SUM($AA$58:AC58)</f>
        <v>1119</v>
      </c>
      <c r="AD61" s="162" t="n">
        <f aca="false">SUM($AA$58:AD58)</f>
        <v>1119</v>
      </c>
      <c r="AE61" s="162" t="n">
        <f aca="false">SUM($AA$58:AE58)</f>
        <v>1119</v>
      </c>
      <c r="AF61" s="162" t="n">
        <f aca="false">SUM($AA$58:AF58)</f>
        <v>1119</v>
      </c>
      <c r="AG61" s="162" t="n">
        <f aca="false">SUM($AA$58:AG58)</f>
        <v>1119</v>
      </c>
      <c r="AH61" s="162" t="n">
        <f aca="false">SUM($AA$58:AH58)</f>
        <v>1119</v>
      </c>
      <c r="AI61" s="162" t="n">
        <f aca="false">SUM($AA$58:AI58)</f>
        <v>1119</v>
      </c>
      <c r="AJ61" s="162" t="n">
        <f aca="false">SUM($AA$58:AJ58)</f>
        <v>1119</v>
      </c>
      <c r="AK61" s="162" t="n">
        <f aca="false">SUM($AA$58:AK58)</f>
        <v>1119</v>
      </c>
      <c r="AL61" s="193" t="n">
        <f aca="false">SUM($AA$58:AL58)</f>
        <v>1119</v>
      </c>
      <c r="AM61" s="194" t="n">
        <f aca="false">SUM(AM58)</f>
        <v>1119</v>
      </c>
    </row>
    <row r="62" customFormat="false" ht="45.75" hidden="false" customHeight="false" outlineLevel="0" collapsed="false">
      <c r="A62" s="131"/>
      <c r="B62" s="131"/>
      <c r="C62" s="131"/>
      <c r="D62" s="131"/>
      <c r="E62" s="131"/>
      <c r="F62" s="131"/>
      <c r="G62" s="131"/>
      <c r="H62" s="131"/>
      <c r="K62" s="180" t="s">
        <v>166</v>
      </c>
      <c r="L62" s="195" t="n">
        <f aca="false">SUM(L61/L60)</f>
        <v>0.380774032459426</v>
      </c>
      <c r="M62" s="196" t="n">
        <f aca="false">SUM(M61/M60)</f>
        <v>0.328042328042328</v>
      </c>
      <c r="N62" s="196" t="n">
        <f aca="false">SUM(N61/N60)</f>
        <v>0.311119293078056</v>
      </c>
      <c r="O62" s="196" t="n">
        <f aca="false">SUM(O61/O60)</f>
        <v>0.311119293078056</v>
      </c>
      <c r="P62" s="196" t="n">
        <f aca="false">SUM(P61/P60)</f>
        <v>0.311119293078056</v>
      </c>
      <c r="Q62" s="196" t="n">
        <f aca="false">SUM(Q61/Q60)</f>
        <v>0.311119293078056</v>
      </c>
      <c r="R62" s="196" t="n">
        <f aca="false">SUM(R61/R60)</f>
        <v>0.311119293078056</v>
      </c>
      <c r="S62" s="196" t="n">
        <f aca="false">SUM(S61/S60)</f>
        <v>0.311119293078056</v>
      </c>
      <c r="T62" s="196" t="n">
        <f aca="false">SUM(T61/T60)</f>
        <v>0.311119293078056</v>
      </c>
      <c r="U62" s="196" t="n">
        <f aca="false">SUM(U61/U60)</f>
        <v>0.311119293078056</v>
      </c>
      <c r="V62" s="196" t="n">
        <f aca="false">SUM(V61/V60)</f>
        <v>0.311119293078056</v>
      </c>
      <c r="W62" s="196" t="n">
        <f aca="false">SUM(W61/W60)</f>
        <v>0.311119293078056</v>
      </c>
      <c r="X62" s="186" t="n">
        <f aca="false">SUM(X61/X60)</f>
        <v>0.311119293078056</v>
      </c>
      <c r="Z62" s="180" t="s">
        <v>166</v>
      </c>
      <c r="AA62" s="195" t="n">
        <f aca="false">SUM(AA61/AA60)</f>
        <v>0.231900452488688</v>
      </c>
      <c r="AB62" s="196" t="n">
        <f aca="false">SUM(AB61/AB60)</f>
        <v>0.33477789815818</v>
      </c>
      <c r="AC62" s="196" t="n">
        <f aca="false">SUM(AC61/AC60)</f>
        <v>0.408991228070175</v>
      </c>
      <c r="AD62" s="196" t="n">
        <f aca="false">SUM(AD61/AD60)</f>
        <v>0.408991228070175</v>
      </c>
      <c r="AE62" s="196" t="n">
        <f aca="false">SUM(AE61/AE60)</f>
        <v>0.408991228070175</v>
      </c>
      <c r="AF62" s="196" t="n">
        <f aca="false">SUM(AF61/AF60)</f>
        <v>0.408991228070175</v>
      </c>
      <c r="AG62" s="196" t="n">
        <f aca="false">SUM(AG61/AG60)</f>
        <v>0.408991228070175</v>
      </c>
      <c r="AH62" s="196" t="n">
        <f aca="false">SUM(AH61/AH60)</f>
        <v>0.408991228070175</v>
      </c>
      <c r="AI62" s="196" t="n">
        <f aca="false">SUM(AI61/AI60)</f>
        <v>0.408991228070175</v>
      </c>
      <c r="AJ62" s="196" t="n">
        <f aca="false">SUM(AJ61/AJ60)</f>
        <v>0.408991228070175</v>
      </c>
      <c r="AK62" s="196" t="n">
        <f aca="false">SUM(AK61/AK60)</f>
        <v>0.408991228070175</v>
      </c>
      <c r="AL62" s="197" t="n">
        <f aca="false">SUM(AL61/AL60)</f>
        <v>0.408991228070175</v>
      </c>
      <c r="AM62" s="198" t="n">
        <f aca="false">SUM(AM61/AM60)</f>
        <v>0.408991228070175</v>
      </c>
    </row>
    <row r="63" customFormat="false" ht="60.75" hidden="false" customHeight="false" outlineLevel="0" collapsed="false">
      <c r="A63" s="131"/>
      <c r="B63" s="131"/>
      <c r="C63" s="131"/>
      <c r="D63" s="131"/>
      <c r="E63" s="131"/>
      <c r="F63" s="131"/>
      <c r="G63" s="131"/>
      <c r="H63" s="131"/>
      <c r="K63" s="199" t="s">
        <v>167</v>
      </c>
      <c r="L63" s="189" t="n">
        <v>0</v>
      </c>
      <c r="M63" s="189" t="n">
        <v>0</v>
      </c>
      <c r="N63" s="189" t="n">
        <v>2</v>
      </c>
      <c r="O63" s="189" t="n">
        <v>0</v>
      </c>
      <c r="P63" s="189" t="n">
        <v>1</v>
      </c>
      <c r="Q63" s="189" t="n">
        <v>0</v>
      </c>
      <c r="R63" s="189" t="n">
        <v>1</v>
      </c>
      <c r="S63" s="189" t="n">
        <v>0</v>
      </c>
      <c r="T63" s="189" t="n">
        <v>1</v>
      </c>
      <c r="U63" s="189" t="n">
        <v>0</v>
      </c>
      <c r="V63" s="189" t="n">
        <v>0</v>
      </c>
      <c r="W63" s="189" t="n">
        <v>0</v>
      </c>
      <c r="X63" s="158" t="n">
        <f aca="false">SUM(L63:W63)</f>
        <v>5</v>
      </c>
      <c r="Z63" s="199" t="s">
        <v>167</v>
      </c>
      <c r="AA63" s="189"/>
      <c r="AB63" s="189"/>
      <c r="AC63" s="189" t="n">
        <v>3</v>
      </c>
      <c r="AD63" s="189"/>
      <c r="AE63" s="189"/>
      <c r="AF63" s="189"/>
      <c r="AG63" s="189"/>
      <c r="AH63" s="189"/>
      <c r="AI63" s="189"/>
      <c r="AJ63" s="189"/>
      <c r="AK63" s="189"/>
      <c r="AL63" s="189"/>
      <c r="AM63" s="158" t="n">
        <f aca="false">SUM(AA63:AL63)</f>
        <v>3</v>
      </c>
    </row>
    <row r="64" customFormat="false" ht="60" hidden="false" customHeight="false" outlineLevel="0" collapsed="false">
      <c r="A64" s="131"/>
      <c r="B64" s="131"/>
      <c r="C64" s="131"/>
      <c r="D64" s="131"/>
      <c r="E64" s="131"/>
      <c r="F64" s="131"/>
      <c r="G64" s="131"/>
      <c r="H64" s="131"/>
      <c r="K64" s="183" t="s">
        <v>168</v>
      </c>
      <c r="L64" s="162" t="n">
        <v>0</v>
      </c>
      <c r="M64" s="162" t="n">
        <v>0</v>
      </c>
      <c r="N64" s="162" t="n">
        <v>0</v>
      </c>
      <c r="O64" s="162" t="n">
        <v>0</v>
      </c>
      <c r="P64" s="162" t="n">
        <v>0</v>
      </c>
      <c r="Q64" s="162" t="n">
        <v>1</v>
      </c>
      <c r="R64" s="162" t="n">
        <v>1</v>
      </c>
      <c r="S64" s="162" t="n">
        <v>1</v>
      </c>
      <c r="T64" s="162" t="n">
        <v>0</v>
      </c>
      <c r="U64" s="162" t="n">
        <v>0</v>
      </c>
      <c r="V64" s="162" t="n">
        <v>0</v>
      </c>
      <c r="W64" s="162" t="n">
        <v>0</v>
      </c>
      <c r="X64" s="184" t="n">
        <f aca="false">SUM(L64:W64)</f>
        <v>3</v>
      </c>
      <c r="Z64" s="183" t="s">
        <v>168</v>
      </c>
      <c r="AA64" s="162"/>
      <c r="AB64" s="162"/>
      <c r="AC64" s="162" t="n">
        <v>1</v>
      </c>
      <c r="AD64" s="162"/>
      <c r="AE64" s="162"/>
      <c r="AF64" s="162"/>
      <c r="AG64" s="162"/>
      <c r="AH64" s="162"/>
      <c r="AI64" s="162"/>
      <c r="AJ64" s="162"/>
      <c r="AK64" s="162"/>
      <c r="AL64" s="162"/>
      <c r="AM64" s="184" t="n">
        <f aca="false">SUM(AA64:AL64)</f>
        <v>1</v>
      </c>
    </row>
    <row r="65" customFormat="false" ht="60.75" hidden="false" customHeight="false" outlineLevel="0" collapsed="false">
      <c r="A65" s="131"/>
      <c r="B65" s="131"/>
      <c r="C65" s="131"/>
      <c r="D65" s="131"/>
      <c r="E65" s="131"/>
      <c r="F65" s="131"/>
      <c r="G65" s="131"/>
      <c r="H65" s="131"/>
      <c r="K65" s="180" t="s">
        <v>169</v>
      </c>
      <c r="L65" s="200" t="e">
        <f aca="false">SUM(L64/L63)</f>
        <v>#DIV/0!</v>
      </c>
      <c r="M65" s="200" t="e">
        <f aca="false">SUM(M64/M63)</f>
        <v>#DIV/0!</v>
      </c>
      <c r="N65" s="200" t="n">
        <f aca="false">SUM(N64/N63)</f>
        <v>0</v>
      </c>
      <c r="O65" s="200" t="e">
        <f aca="false">SUM(O64/O63)</f>
        <v>#DIV/0!</v>
      </c>
      <c r="P65" s="200" t="n">
        <f aca="false">SUM(P64/P63)</f>
        <v>0</v>
      </c>
      <c r="Q65" s="200" t="e">
        <f aca="false">SUM(Q64/Q63)</f>
        <v>#DIV/0!</v>
      </c>
      <c r="R65" s="200" t="n">
        <f aca="false">SUM(R64/R63)</f>
        <v>1</v>
      </c>
      <c r="S65" s="200" t="e">
        <f aca="false">SUM(S64/S63)</f>
        <v>#DIV/0!</v>
      </c>
      <c r="T65" s="200" t="n">
        <f aca="false">SUM(T64/T63)</f>
        <v>0</v>
      </c>
      <c r="U65" s="200" t="e">
        <f aca="false">SUM(U64/U63)</f>
        <v>#DIV/0!</v>
      </c>
      <c r="V65" s="200" t="e">
        <f aca="false">SUM(V64/V63)</f>
        <v>#DIV/0!</v>
      </c>
      <c r="W65" s="200" t="e">
        <f aca="false">SUM(W64/W63)</f>
        <v>#DIV/0!</v>
      </c>
      <c r="X65" s="186" t="n">
        <f aca="false">SUM(X64/X63)</f>
        <v>0.6</v>
      </c>
      <c r="Z65" s="180" t="s">
        <v>169</v>
      </c>
      <c r="AA65" s="200" t="e">
        <f aca="false">SUM(AA64/AA63)</f>
        <v>#DIV/0!</v>
      </c>
      <c r="AB65" s="200" t="e">
        <f aca="false">SUM(AB64/AB63)</f>
        <v>#DIV/0!</v>
      </c>
      <c r="AC65" s="200" t="n">
        <f aca="false">SUM(AC64/AC63)</f>
        <v>0.333333333333333</v>
      </c>
      <c r="AD65" s="200" t="e">
        <f aca="false">SUM(AD64/AD63)</f>
        <v>#DIV/0!</v>
      </c>
      <c r="AE65" s="200" t="e">
        <f aca="false">SUM(AE64/AE63)</f>
        <v>#DIV/0!</v>
      </c>
      <c r="AF65" s="200" t="e">
        <f aca="false">SUM(AF64/AF63)</f>
        <v>#DIV/0!</v>
      </c>
      <c r="AG65" s="200" t="e">
        <f aca="false">SUM(AG64/AG63)</f>
        <v>#DIV/0!</v>
      </c>
      <c r="AH65" s="200" t="e">
        <f aca="false">SUM(AH64/AH63)</f>
        <v>#DIV/0!</v>
      </c>
      <c r="AI65" s="200" t="e">
        <f aca="false">SUM(AI64/AI63)</f>
        <v>#DIV/0!</v>
      </c>
      <c r="AJ65" s="200" t="e">
        <f aca="false">SUM(AJ64/AJ63)</f>
        <v>#DIV/0!</v>
      </c>
      <c r="AK65" s="200" t="e">
        <f aca="false">SUM(AK64/AK63)</f>
        <v>#DIV/0!</v>
      </c>
      <c r="AL65" s="200" t="e">
        <f aca="false">SUM(AL64/AL63)</f>
        <v>#DIV/0!</v>
      </c>
      <c r="AM65" s="186" t="n">
        <f aca="false">SUM(AM64/AM63)</f>
        <v>0.333333333333333</v>
      </c>
    </row>
    <row r="66" customFormat="false" ht="75.75" hidden="false" customHeight="false" outlineLevel="0" collapsed="false">
      <c r="A66" s="131"/>
      <c r="B66" s="131"/>
      <c r="C66" s="131"/>
      <c r="D66" s="131"/>
      <c r="E66" s="131"/>
      <c r="F66" s="131"/>
      <c r="G66" s="131"/>
      <c r="H66" s="131"/>
      <c r="K66" s="199" t="s">
        <v>170</v>
      </c>
      <c r="L66" s="189" t="n">
        <f aca="false">SUM(L63)</f>
        <v>0</v>
      </c>
      <c r="M66" s="189" t="n">
        <f aca="false">SUM($L$63:M63)</f>
        <v>0</v>
      </c>
      <c r="N66" s="189" t="n">
        <f aca="false">SUM($L$63:N63)</f>
        <v>2</v>
      </c>
      <c r="O66" s="189" t="n">
        <f aca="false">SUM($L$63:O63)</f>
        <v>2</v>
      </c>
      <c r="P66" s="189" t="n">
        <f aca="false">SUM($L$63:P63)</f>
        <v>3</v>
      </c>
      <c r="Q66" s="189" t="n">
        <f aca="false">SUM($L$63:Q63)</f>
        <v>3</v>
      </c>
      <c r="R66" s="189" t="n">
        <f aca="false">SUM($L$63:R63)</f>
        <v>4</v>
      </c>
      <c r="S66" s="189" t="n">
        <f aca="false">SUM($L$63:S63)</f>
        <v>4</v>
      </c>
      <c r="T66" s="189" t="n">
        <f aca="false">SUM($L$63:T63)</f>
        <v>5</v>
      </c>
      <c r="U66" s="189" t="n">
        <f aca="false">SUM($L$63:U63)</f>
        <v>5</v>
      </c>
      <c r="V66" s="189" t="n">
        <f aca="false">SUM($L$63:V63)</f>
        <v>5</v>
      </c>
      <c r="W66" s="189" t="n">
        <f aca="false">SUM($L$63:W63)</f>
        <v>5</v>
      </c>
      <c r="X66" s="158" t="n">
        <f aca="false">SUM(X63)</f>
        <v>5</v>
      </c>
      <c r="Z66" s="199" t="s">
        <v>170</v>
      </c>
      <c r="AA66" s="189" t="n">
        <f aca="false">SUM(AA63)</f>
        <v>0</v>
      </c>
      <c r="AB66" s="189" t="n">
        <f aca="false">SUM($AA$63:AB63)</f>
        <v>0</v>
      </c>
      <c r="AC66" s="189" t="n">
        <f aca="false">SUM($AA$63:AC63)</f>
        <v>3</v>
      </c>
      <c r="AD66" s="189" t="n">
        <f aca="false">SUM($AA$63:AD63)</f>
        <v>3</v>
      </c>
      <c r="AE66" s="189" t="n">
        <f aca="false">SUM($AA$63:AE63)</f>
        <v>3</v>
      </c>
      <c r="AF66" s="189" t="n">
        <f aca="false">SUM($AA$63:AF63)</f>
        <v>3</v>
      </c>
      <c r="AG66" s="189" t="n">
        <f aca="false">SUM($AA$63:AG63)</f>
        <v>3</v>
      </c>
      <c r="AH66" s="189" t="n">
        <f aca="false">SUM($AA$63:AH63)</f>
        <v>3</v>
      </c>
      <c r="AI66" s="189" t="n">
        <f aca="false">SUM($AA$63:AI63)</f>
        <v>3</v>
      </c>
      <c r="AJ66" s="189" t="n">
        <f aca="false">SUM($AA$63:AJ63)</f>
        <v>3</v>
      </c>
      <c r="AK66" s="189" t="n">
        <f aca="false">SUM($AA$63:AK63)</f>
        <v>3</v>
      </c>
      <c r="AL66" s="189" t="n">
        <f aca="false">SUM($AA$63:AL63)</f>
        <v>3</v>
      </c>
      <c r="AM66" s="158" t="n">
        <f aca="false">SUM(AM63)</f>
        <v>3</v>
      </c>
    </row>
    <row r="67" customFormat="false" ht="75" hidden="false" customHeight="false" outlineLevel="0" collapsed="false">
      <c r="A67" s="131"/>
      <c r="B67" s="131"/>
      <c r="C67" s="131"/>
      <c r="D67" s="131"/>
      <c r="E67" s="131"/>
      <c r="F67" s="131"/>
      <c r="G67" s="131"/>
      <c r="H67" s="131"/>
      <c r="K67" s="183" t="s">
        <v>171</v>
      </c>
      <c r="L67" s="162" t="n">
        <f aca="false">SUM(L64)</f>
        <v>0</v>
      </c>
      <c r="M67" s="162" t="n">
        <f aca="false">SUM($L$64:M64)</f>
        <v>0</v>
      </c>
      <c r="N67" s="162" t="n">
        <f aca="false">SUM($L$64:N64)</f>
        <v>0</v>
      </c>
      <c r="O67" s="162" t="n">
        <f aca="false">SUM($L$64:O64)</f>
        <v>0</v>
      </c>
      <c r="P67" s="162" t="n">
        <f aca="false">SUM($L$64:P64)</f>
        <v>0</v>
      </c>
      <c r="Q67" s="162" t="n">
        <f aca="false">SUM($L$64:Q64)</f>
        <v>1</v>
      </c>
      <c r="R67" s="162" t="n">
        <f aca="false">SUM($L$64:R64)</f>
        <v>2</v>
      </c>
      <c r="S67" s="162" t="n">
        <f aca="false">SUM($L$64:S64)</f>
        <v>3</v>
      </c>
      <c r="T67" s="162" t="n">
        <f aca="false">SUM($L$64:T64)</f>
        <v>3</v>
      </c>
      <c r="U67" s="162" t="n">
        <f aca="false">SUM($L$64:U64)</f>
        <v>3</v>
      </c>
      <c r="V67" s="162" t="n">
        <f aca="false">SUM($L$64:V64)</f>
        <v>3</v>
      </c>
      <c r="W67" s="162" t="n">
        <f aca="false">SUM($L$64:W64)</f>
        <v>3</v>
      </c>
      <c r="X67" s="184" t="n">
        <f aca="false">SUM(X64)</f>
        <v>3</v>
      </c>
      <c r="Z67" s="183" t="s">
        <v>171</v>
      </c>
      <c r="AA67" s="162" t="n">
        <f aca="false">SUM(AA64)</f>
        <v>0</v>
      </c>
      <c r="AB67" s="162" t="n">
        <f aca="false">SUM($AA$64:AB64)</f>
        <v>0</v>
      </c>
      <c r="AC67" s="162" t="n">
        <f aca="false">SUM($AA$64:AC64)</f>
        <v>1</v>
      </c>
      <c r="AD67" s="162" t="n">
        <f aca="false">SUM($AA$64:AD64)</f>
        <v>1</v>
      </c>
      <c r="AE67" s="162" t="n">
        <f aca="false">SUM($AA$64:AE64)</f>
        <v>1</v>
      </c>
      <c r="AF67" s="162" t="n">
        <f aca="false">SUM($AA$64:AF64)</f>
        <v>1</v>
      </c>
      <c r="AG67" s="162" t="n">
        <f aca="false">SUM($AA$64:AG64)</f>
        <v>1</v>
      </c>
      <c r="AH67" s="162" t="n">
        <f aca="false">SUM($AA$64:AH64)</f>
        <v>1</v>
      </c>
      <c r="AI67" s="162" t="n">
        <f aca="false">SUM($AA$64:AI64)</f>
        <v>1</v>
      </c>
      <c r="AJ67" s="162" t="n">
        <f aca="false">SUM($AA$64:AJ64)</f>
        <v>1</v>
      </c>
      <c r="AK67" s="162" t="n">
        <f aca="false">SUM($AA$64:AK64)</f>
        <v>1</v>
      </c>
      <c r="AL67" s="162" t="n">
        <f aca="false">SUM($AA$64:AL64)</f>
        <v>1</v>
      </c>
      <c r="AM67" s="184" t="n">
        <f aca="false">SUM(AA67:AL67)</f>
        <v>10</v>
      </c>
    </row>
    <row r="68" customFormat="false" ht="75.75" hidden="false" customHeight="false" outlineLevel="0" collapsed="false">
      <c r="A68" s="131"/>
      <c r="B68" s="131"/>
      <c r="C68" s="131"/>
      <c r="D68" s="131"/>
      <c r="E68" s="131"/>
      <c r="F68" s="131"/>
      <c r="G68" s="131"/>
      <c r="H68" s="131"/>
      <c r="K68" s="180" t="s">
        <v>172</v>
      </c>
      <c r="L68" s="196" t="e">
        <f aca="false">SUM(L67/L66)</f>
        <v>#DIV/0!</v>
      </c>
      <c r="M68" s="196" t="e">
        <f aca="false">SUM(M67/M66)</f>
        <v>#DIV/0!</v>
      </c>
      <c r="N68" s="196" t="n">
        <f aca="false">SUM(N67/N66)</f>
        <v>0</v>
      </c>
      <c r="O68" s="196" t="n">
        <f aca="false">SUM(O67/O66)</f>
        <v>0</v>
      </c>
      <c r="P68" s="196" t="n">
        <f aca="false">SUM(P67/P66)</f>
        <v>0</v>
      </c>
      <c r="Q68" s="196" t="n">
        <f aca="false">SUM(Q67/Q66)</f>
        <v>0.333333333333333</v>
      </c>
      <c r="R68" s="196" t="n">
        <f aca="false">SUM(R67/R66)</f>
        <v>0.5</v>
      </c>
      <c r="S68" s="196" t="n">
        <f aca="false">SUM(S67/S66)</f>
        <v>0.75</v>
      </c>
      <c r="T68" s="196" t="n">
        <f aca="false">SUM(T67/T66)</f>
        <v>0.6</v>
      </c>
      <c r="U68" s="196" t="n">
        <f aca="false">SUM(U67/U66)</f>
        <v>0.6</v>
      </c>
      <c r="V68" s="196" t="n">
        <f aca="false">SUM(V67/V66)</f>
        <v>0.6</v>
      </c>
      <c r="W68" s="196" t="n">
        <f aca="false">SUM(W67/W66)</f>
        <v>0.6</v>
      </c>
      <c r="X68" s="186" t="n">
        <f aca="false">SUM(X67/X66)</f>
        <v>0.6</v>
      </c>
      <c r="Z68" s="180" t="s">
        <v>172</v>
      </c>
      <c r="AA68" s="196" t="e">
        <f aca="false">SUM(AA67/AA66)</f>
        <v>#DIV/0!</v>
      </c>
      <c r="AB68" s="196" t="e">
        <f aca="false">SUM(AB67/AB66)</f>
        <v>#DIV/0!</v>
      </c>
      <c r="AC68" s="196" t="n">
        <f aca="false">SUM(AC67/AC66)</f>
        <v>0.333333333333333</v>
      </c>
      <c r="AD68" s="196" t="n">
        <f aca="false">SUM(AD67/AD66)</f>
        <v>0.333333333333333</v>
      </c>
      <c r="AE68" s="196" t="n">
        <f aca="false">SUM(AE67/AE66)</f>
        <v>0.333333333333333</v>
      </c>
      <c r="AF68" s="196" t="n">
        <f aca="false">SUM(AF67/AF66)</f>
        <v>0.333333333333333</v>
      </c>
      <c r="AG68" s="196" t="n">
        <f aca="false">SUM(AG67/AG66)</f>
        <v>0.333333333333333</v>
      </c>
      <c r="AH68" s="196" t="n">
        <f aca="false">SUM(AH67/AH66)</f>
        <v>0.333333333333333</v>
      </c>
      <c r="AI68" s="196" t="n">
        <f aca="false">SUM(AI67/AI66)</f>
        <v>0.333333333333333</v>
      </c>
      <c r="AJ68" s="196" t="n">
        <f aca="false">SUM(AJ67/AJ66)</f>
        <v>0.333333333333333</v>
      </c>
      <c r="AK68" s="196" t="n">
        <f aca="false">SUM(AK67/AK66)</f>
        <v>0.333333333333333</v>
      </c>
      <c r="AL68" s="196" t="n">
        <f aca="false">SUM(AL67/AL66)</f>
        <v>0.333333333333333</v>
      </c>
      <c r="AM68" s="186" t="n">
        <f aca="false">SUM(AM67/AM66)</f>
        <v>3.33333333333333</v>
      </c>
    </row>
    <row r="69" customFormat="false" ht="16.5" hidden="false" customHeight="false" outlineLevel="0" collapsed="false">
      <c r="A69" s="131"/>
      <c r="B69" s="131"/>
      <c r="C69" s="131"/>
      <c r="D69" s="131"/>
      <c r="E69" s="131"/>
      <c r="F69" s="131"/>
      <c r="G69" s="131"/>
      <c r="H69" s="131"/>
      <c r="K69" s="201"/>
      <c r="L69" s="202"/>
      <c r="Z69" s="201"/>
      <c r="AA69" s="202"/>
      <c r="AB69" s="131"/>
      <c r="AC69" s="131"/>
      <c r="AD69" s="131"/>
      <c r="AE69" s="131"/>
      <c r="AF69" s="131"/>
      <c r="AG69" s="131"/>
    </row>
    <row r="70" customFormat="false" ht="16.5" hidden="false" customHeight="false" outlineLevel="0" collapsed="false">
      <c r="A70" s="131"/>
      <c r="B70" s="131"/>
      <c r="C70" s="131"/>
      <c r="D70" s="131"/>
      <c r="E70" s="131"/>
      <c r="F70" s="131"/>
      <c r="G70" s="131"/>
      <c r="H70" s="131"/>
      <c r="K70" s="203"/>
      <c r="L70" s="173" t="n">
        <v>37712</v>
      </c>
      <c r="M70" s="173" t="n">
        <v>37742</v>
      </c>
      <c r="N70" s="173" t="n">
        <v>37773</v>
      </c>
      <c r="O70" s="173" t="n">
        <v>37803</v>
      </c>
      <c r="P70" s="173" t="n">
        <v>37834</v>
      </c>
      <c r="Q70" s="173" t="n">
        <v>37865</v>
      </c>
      <c r="R70" s="173" t="n">
        <v>37895</v>
      </c>
      <c r="S70" s="173" t="n">
        <v>37926</v>
      </c>
      <c r="T70" s="173" t="n">
        <v>37956</v>
      </c>
      <c r="U70" s="173" t="n">
        <v>37987</v>
      </c>
      <c r="V70" s="173" t="n">
        <v>38018</v>
      </c>
      <c r="W70" s="173" t="n">
        <v>38047</v>
      </c>
      <c r="X70" s="174" t="s">
        <v>60</v>
      </c>
      <c r="Z70" s="203"/>
      <c r="AA70" s="173" t="n">
        <v>37712</v>
      </c>
      <c r="AB70" s="173" t="n">
        <v>37742</v>
      </c>
      <c r="AC70" s="173" t="n">
        <v>37773</v>
      </c>
      <c r="AD70" s="173" t="n">
        <v>37803</v>
      </c>
      <c r="AE70" s="173" t="n">
        <v>37834</v>
      </c>
      <c r="AF70" s="173" t="n">
        <v>37865</v>
      </c>
      <c r="AG70" s="173" t="n">
        <v>37895</v>
      </c>
      <c r="AH70" s="173" t="n">
        <v>37926</v>
      </c>
      <c r="AI70" s="173" t="n">
        <v>37956</v>
      </c>
      <c r="AJ70" s="173" t="n">
        <v>37987</v>
      </c>
      <c r="AK70" s="173" t="n">
        <v>38018</v>
      </c>
      <c r="AL70" s="173" t="n">
        <v>38047</v>
      </c>
      <c r="AM70" s="174" t="s">
        <v>60</v>
      </c>
    </row>
    <row r="71" customFormat="false" ht="30.75" hidden="false" customHeight="false" outlineLevel="0" collapsed="false">
      <c r="A71" s="131"/>
      <c r="B71" s="131"/>
      <c r="C71" s="131"/>
      <c r="D71" s="131"/>
      <c r="E71" s="131"/>
      <c r="F71" s="131"/>
      <c r="G71" s="131"/>
      <c r="H71" s="131"/>
      <c r="K71" s="183" t="s">
        <v>173</v>
      </c>
      <c r="L71" s="204" t="n">
        <v>0.195</v>
      </c>
      <c r="M71" s="204"/>
      <c r="N71" s="204"/>
      <c r="O71" s="205" t="n">
        <v>0.2</v>
      </c>
      <c r="P71" s="205"/>
      <c r="Q71" s="205"/>
      <c r="R71" s="205"/>
      <c r="S71" s="206"/>
      <c r="T71" s="206"/>
      <c r="U71" s="206"/>
      <c r="V71" s="206"/>
      <c r="W71" s="206"/>
      <c r="X71" s="207" t="n">
        <f aca="false">SUM(L71:W71)</f>
        <v>0.395</v>
      </c>
      <c r="Z71" s="183" t="s">
        <v>173</v>
      </c>
      <c r="AA71" s="208"/>
      <c r="AB71" s="178"/>
      <c r="AC71" s="178"/>
      <c r="AD71" s="178"/>
      <c r="AE71" s="178"/>
      <c r="AF71" s="178"/>
      <c r="AG71" s="178"/>
      <c r="AH71" s="179"/>
      <c r="AI71" s="179"/>
      <c r="AJ71" s="179"/>
      <c r="AK71" s="179"/>
      <c r="AL71" s="209"/>
      <c r="AM71" s="207" t="n">
        <f aca="false">SUM(AA71:AL71)</f>
        <v>0</v>
      </c>
    </row>
    <row r="72" customFormat="false" ht="30.75" hidden="false" customHeight="false" outlineLevel="0" collapsed="false">
      <c r="A72" s="131"/>
      <c r="B72" s="131"/>
      <c r="C72" s="131"/>
      <c r="D72" s="131"/>
      <c r="E72" s="131"/>
      <c r="F72" s="131"/>
      <c r="G72" s="131"/>
      <c r="H72" s="131"/>
      <c r="K72" s="183" t="s">
        <v>174</v>
      </c>
      <c r="L72" s="210" t="n">
        <f aca="false">SUM(L71)</f>
        <v>0.195</v>
      </c>
      <c r="M72" s="211" t="n">
        <f aca="false">SUM($L$71:M71)</f>
        <v>0.195</v>
      </c>
      <c r="N72" s="211" t="n">
        <f aca="false">SUM($L$71:N71)</f>
        <v>0.195</v>
      </c>
      <c r="O72" s="211" t="n">
        <f aca="false">SUM($L$71:O71)</f>
        <v>0.395</v>
      </c>
      <c r="P72" s="211" t="n">
        <f aca="false">SUM($L$71:P71)</f>
        <v>0.395</v>
      </c>
      <c r="Q72" s="211" t="n">
        <f aca="false">SUM($L$71:Q71)</f>
        <v>0.395</v>
      </c>
      <c r="R72" s="211" t="n">
        <f aca="false">SUM($L$71:R71)</f>
        <v>0.395</v>
      </c>
      <c r="S72" s="211" t="n">
        <f aca="false">SUM($L$71:S71)</f>
        <v>0.395</v>
      </c>
      <c r="T72" s="211" t="n">
        <f aca="false">SUM($L$71:T71)</f>
        <v>0.395</v>
      </c>
      <c r="U72" s="211" t="n">
        <f aca="false">SUM($L$71:U71)</f>
        <v>0.395</v>
      </c>
      <c r="V72" s="211" t="n">
        <f aca="false">SUM($L$71:V71)</f>
        <v>0.395</v>
      </c>
      <c r="W72" s="211" t="n">
        <f aca="false">SUM($L$71:W71)</f>
        <v>0.395</v>
      </c>
      <c r="X72" s="212" t="n">
        <f aca="false">SUM(X71)</f>
        <v>0.395</v>
      </c>
      <c r="Z72" s="183" t="s">
        <v>174</v>
      </c>
      <c r="AA72" s="195" t="n">
        <f aca="false">SUM(AA71)</f>
        <v>0</v>
      </c>
      <c r="AB72" s="196" t="n">
        <f aca="false">SUM($AA$71:AB71)</f>
        <v>0</v>
      </c>
      <c r="AC72" s="196" t="n">
        <f aca="false">SUM($AA$71:AC71)</f>
        <v>0</v>
      </c>
      <c r="AD72" s="196" t="n">
        <f aca="false">SUM($AA$71:AD71)</f>
        <v>0</v>
      </c>
      <c r="AE72" s="196" t="n">
        <f aca="false">SUM($AA$71:AE71)</f>
        <v>0</v>
      </c>
      <c r="AF72" s="196" t="n">
        <f aca="false">SUM($AA$71:AF71)</f>
        <v>0</v>
      </c>
      <c r="AG72" s="196" t="n">
        <f aca="false">SUM($AA$71:AG71)</f>
        <v>0</v>
      </c>
      <c r="AH72" s="196" t="n">
        <f aca="false">SUM($AA$71:AH71)</f>
        <v>0</v>
      </c>
      <c r="AI72" s="196" t="n">
        <f aca="false">SUM($AA$71:AI71)</f>
        <v>0</v>
      </c>
      <c r="AJ72" s="196" t="n">
        <f aca="false">SUM($AA$71:AJ71)</f>
        <v>0</v>
      </c>
      <c r="AK72" s="196" t="n">
        <f aca="false">SUM($AA$71:AK71)</f>
        <v>0</v>
      </c>
      <c r="AL72" s="197" t="n">
        <f aca="false">SUM($AA$71:AL71)</f>
        <v>0</v>
      </c>
      <c r="AM72" s="198" t="n">
        <f aca="false">SUM(AM71)</f>
        <v>0</v>
      </c>
    </row>
    <row r="73" customFormat="false" ht="15.75" hidden="false" customHeight="false" outlineLevel="0" collapsed="false">
      <c r="K73" s="199" t="s">
        <v>175</v>
      </c>
      <c r="L73" s="213" t="n">
        <v>14</v>
      </c>
      <c r="M73" s="214" t="n">
        <v>16</v>
      </c>
      <c r="N73" s="214" t="n">
        <v>22</v>
      </c>
      <c r="O73" s="214" t="n">
        <v>28</v>
      </c>
      <c r="P73" s="214" t="n">
        <v>15</v>
      </c>
      <c r="Q73" s="214" t="n">
        <v>19</v>
      </c>
      <c r="R73" s="214" t="n">
        <v>24</v>
      </c>
      <c r="S73" s="189" t="n">
        <v>12</v>
      </c>
      <c r="T73" s="189" t="n">
        <v>15</v>
      </c>
      <c r="U73" s="189" t="n">
        <v>22</v>
      </c>
      <c r="V73" s="189" t="n">
        <v>5</v>
      </c>
      <c r="W73" s="189" t="n">
        <v>19</v>
      </c>
      <c r="X73" s="191" t="n">
        <f aca="false">SUM(L73:W73)</f>
        <v>211</v>
      </c>
      <c r="Z73" s="199" t="s">
        <v>175</v>
      </c>
      <c r="AA73" s="213" t="n">
        <v>21</v>
      </c>
      <c r="AB73" s="214" t="n">
        <v>15</v>
      </c>
      <c r="AC73" s="214" t="n">
        <v>17</v>
      </c>
      <c r="AD73" s="214"/>
      <c r="AE73" s="214"/>
      <c r="AF73" s="214"/>
      <c r="AG73" s="214"/>
      <c r="AH73" s="189"/>
      <c r="AI73" s="189"/>
      <c r="AJ73" s="189"/>
      <c r="AK73" s="189"/>
      <c r="AL73" s="190"/>
      <c r="AM73" s="191" t="n">
        <f aca="false">SUM(AA73:AL73)</f>
        <v>53</v>
      </c>
    </row>
    <row r="74" customFormat="false" ht="30" hidden="false" customHeight="false" outlineLevel="0" collapsed="false">
      <c r="K74" s="183" t="s">
        <v>176</v>
      </c>
      <c r="L74" s="215" t="n">
        <v>12</v>
      </c>
      <c r="M74" s="161" t="n">
        <v>12</v>
      </c>
      <c r="N74" s="161" t="n">
        <v>16</v>
      </c>
      <c r="O74" s="161" t="n">
        <v>20</v>
      </c>
      <c r="P74" s="161" t="n">
        <v>27</v>
      </c>
      <c r="Q74" s="161" t="n">
        <v>16</v>
      </c>
      <c r="R74" s="161" t="n">
        <v>27</v>
      </c>
      <c r="S74" s="162" t="n">
        <v>16</v>
      </c>
      <c r="T74" s="162" t="n">
        <v>16</v>
      </c>
      <c r="U74" s="162" t="n">
        <v>17</v>
      </c>
      <c r="V74" s="162" t="n">
        <v>11</v>
      </c>
      <c r="W74" s="162" t="n">
        <v>16</v>
      </c>
      <c r="X74" s="194" t="n">
        <f aca="false">SUM(L74:W74)</f>
        <v>206</v>
      </c>
      <c r="Z74" s="183" t="s">
        <v>176</v>
      </c>
      <c r="AA74" s="215" t="n">
        <v>15</v>
      </c>
      <c r="AB74" s="161" t="n">
        <v>15</v>
      </c>
      <c r="AC74" s="161" t="n">
        <v>18</v>
      </c>
      <c r="AD74" s="161"/>
      <c r="AE74" s="161"/>
      <c r="AF74" s="161"/>
      <c r="AG74" s="161"/>
      <c r="AH74" s="162"/>
      <c r="AI74" s="162"/>
      <c r="AJ74" s="162"/>
      <c r="AK74" s="162"/>
      <c r="AL74" s="193"/>
      <c r="AM74" s="194" t="n">
        <f aca="false">SUM(AA74:AL74)</f>
        <v>48</v>
      </c>
    </row>
    <row r="75" customFormat="false" ht="15.75" hidden="false" customHeight="false" outlineLevel="0" collapsed="false">
      <c r="K75" s="180" t="s">
        <v>177</v>
      </c>
      <c r="L75" s="216" t="n">
        <f aca="false">SUM(L74/L73)</f>
        <v>0.857142857142857</v>
      </c>
      <c r="M75" s="217" t="n">
        <f aca="false">SUM(M74/M73)</f>
        <v>0.75</v>
      </c>
      <c r="N75" s="217" t="n">
        <f aca="false">SUM(N74/N73)</f>
        <v>0.727272727272727</v>
      </c>
      <c r="O75" s="217" t="n">
        <f aca="false">SUM(O74/O73)</f>
        <v>0.714285714285714</v>
      </c>
      <c r="P75" s="217" t="n">
        <f aca="false">SUM(P74/P73)</f>
        <v>1.8</v>
      </c>
      <c r="Q75" s="217" t="n">
        <f aca="false">SUM(Q74/Q73)</f>
        <v>0.842105263157895</v>
      </c>
      <c r="R75" s="217" t="n">
        <f aca="false">SUM(R74/R73)</f>
        <v>1.125</v>
      </c>
      <c r="S75" s="217" t="n">
        <f aca="false">SUM(S74/S73)</f>
        <v>1.33333333333333</v>
      </c>
      <c r="T75" s="217" t="n">
        <f aca="false">SUM(T74/T73)</f>
        <v>1.06666666666667</v>
      </c>
      <c r="U75" s="217" t="n">
        <f aca="false">SUM(U74/U73)</f>
        <v>0.772727272727273</v>
      </c>
      <c r="V75" s="217" t="n">
        <f aca="false">SUM(V74/V73)</f>
        <v>2.2</v>
      </c>
      <c r="W75" s="217" t="n">
        <f aca="false">SUM(W74/W73)</f>
        <v>0.842105263157895</v>
      </c>
      <c r="X75" s="218" t="n">
        <f aca="false">SUM(X74/X73)</f>
        <v>0.976303317535545</v>
      </c>
      <c r="Z75" s="180" t="s">
        <v>177</v>
      </c>
      <c r="AA75" s="216" t="n">
        <f aca="false">SUM(AA74/AA73)</f>
        <v>0.714285714285714</v>
      </c>
      <c r="AB75" s="217" t="n">
        <f aca="false">SUM(AB74/AB73)</f>
        <v>1</v>
      </c>
      <c r="AC75" s="217" t="n">
        <f aca="false">SUM(AC74/AC73)</f>
        <v>1.05882352941176</v>
      </c>
      <c r="AD75" s="217" t="e">
        <f aca="false">SUM(AD74/AD73)</f>
        <v>#DIV/0!</v>
      </c>
      <c r="AE75" s="217" t="e">
        <f aca="false">SUM(AE74/AE73)</f>
        <v>#DIV/0!</v>
      </c>
      <c r="AF75" s="217" t="e">
        <f aca="false">SUM(AF74/AF73)</f>
        <v>#DIV/0!</v>
      </c>
      <c r="AG75" s="217" t="e">
        <f aca="false">SUM(AG74/AG73)</f>
        <v>#DIV/0!</v>
      </c>
      <c r="AH75" s="217" t="e">
        <f aca="false">SUM(AH74/AH73)</f>
        <v>#DIV/0!</v>
      </c>
      <c r="AI75" s="217" t="e">
        <f aca="false">SUM(AI74/AI73)</f>
        <v>#DIV/0!</v>
      </c>
      <c r="AJ75" s="217" t="e">
        <f aca="false">SUM(AJ74/AJ73)</f>
        <v>#DIV/0!</v>
      </c>
      <c r="AK75" s="217" t="e">
        <f aca="false">SUM(AK74/AK73)</f>
        <v>#DIV/0!</v>
      </c>
      <c r="AL75" s="219" t="e">
        <f aca="false">SUM(AL74/AL73)</f>
        <v>#DIV/0!</v>
      </c>
      <c r="AM75" s="220" t="n">
        <f aca="false">SUM(AM74/AM73)</f>
        <v>0.905660377358491</v>
      </c>
    </row>
    <row r="76" customFormat="false" ht="30.75" hidden="false" customHeight="false" outlineLevel="0" collapsed="false">
      <c r="K76" s="199" t="s">
        <v>178</v>
      </c>
      <c r="L76" s="221" t="n">
        <f aca="false">SUM(L73)</f>
        <v>14</v>
      </c>
      <c r="M76" s="222" t="n">
        <f aca="false">SUM($L$73:M73)</f>
        <v>30</v>
      </c>
      <c r="N76" s="222" t="n">
        <f aca="false">SUM($L$73:N73)</f>
        <v>52</v>
      </c>
      <c r="O76" s="222" t="n">
        <f aca="false">SUM($L$73:O73)</f>
        <v>80</v>
      </c>
      <c r="P76" s="222" t="n">
        <f aca="false">SUM($L$73:P73)</f>
        <v>95</v>
      </c>
      <c r="Q76" s="222" t="n">
        <f aca="false">SUM($L$73:Q73)</f>
        <v>114</v>
      </c>
      <c r="R76" s="222" t="n">
        <f aca="false">SUM($L$73:R73)</f>
        <v>138</v>
      </c>
      <c r="S76" s="222" t="n">
        <f aca="false">SUM($L$73:S73)</f>
        <v>150</v>
      </c>
      <c r="T76" s="222" t="n">
        <f aca="false">SUM($L$73:T73)</f>
        <v>165</v>
      </c>
      <c r="U76" s="222" t="n">
        <f aca="false">SUM($L$73:U73)</f>
        <v>187</v>
      </c>
      <c r="V76" s="222" t="n">
        <f aca="false">SUM($L$73:V73)</f>
        <v>192</v>
      </c>
      <c r="W76" s="222" t="n">
        <f aca="false">SUM($L$73:W73)</f>
        <v>211</v>
      </c>
      <c r="X76" s="191" t="n">
        <f aca="false">SUM(X73)</f>
        <v>211</v>
      </c>
      <c r="Z76" s="199" t="s">
        <v>178</v>
      </c>
      <c r="AA76" s="221" t="n">
        <f aca="false">SUM(AA73)</f>
        <v>21</v>
      </c>
      <c r="AB76" s="222" t="n">
        <f aca="false">SUM($AA$73:AB73)</f>
        <v>36</v>
      </c>
      <c r="AC76" s="222" t="n">
        <f aca="false">SUM($AA$73:AC73)</f>
        <v>53</v>
      </c>
      <c r="AD76" s="222" t="n">
        <f aca="false">SUM($AA$73:AD73)</f>
        <v>53</v>
      </c>
      <c r="AE76" s="222" t="n">
        <f aca="false">SUM($AA$73:AE73)</f>
        <v>53</v>
      </c>
      <c r="AF76" s="222" t="n">
        <f aca="false">SUM($AA$73:AF73)</f>
        <v>53</v>
      </c>
      <c r="AG76" s="222" t="n">
        <f aca="false">SUM($AA$73:AG73)</f>
        <v>53</v>
      </c>
      <c r="AH76" s="222" t="n">
        <f aca="false">SUM($AA$73:AH73)</f>
        <v>53</v>
      </c>
      <c r="AI76" s="222" t="n">
        <f aca="false">SUM($AA$73:AI73)</f>
        <v>53</v>
      </c>
      <c r="AJ76" s="222" t="n">
        <f aca="false">SUM($AA$73:AJ73)</f>
        <v>53</v>
      </c>
      <c r="AK76" s="222" t="n">
        <f aca="false">SUM($AA$73:AK73)</f>
        <v>53</v>
      </c>
      <c r="AL76" s="223" t="n">
        <f aca="false">SUM($AA$73:AL73)</f>
        <v>53</v>
      </c>
      <c r="AM76" s="191" t="n">
        <f aca="false">SUM(AM73)</f>
        <v>53</v>
      </c>
    </row>
    <row r="77" customFormat="false" ht="30" hidden="false" customHeight="false" outlineLevel="0" collapsed="false">
      <c r="K77" s="183" t="s">
        <v>179</v>
      </c>
      <c r="L77" s="215" t="n">
        <f aca="false">SUM(L74)</f>
        <v>12</v>
      </c>
      <c r="M77" s="161" t="n">
        <f aca="false">SUM($L$74:M74)</f>
        <v>24</v>
      </c>
      <c r="N77" s="161" t="n">
        <f aca="false">SUM($L$74:N74)</f>
        <v>40</v>
      </c>
      <c r="O77" s="161" t="n">
        <f aca="false">SUM($L$74:O74)</f>
        <v>60</v>
      </c>
      <c r="P77" s="161" t="n">
        <f aca="false">SUM($L$74:P74)</f>
        <v>87</v>
      </c>
      <c r="Q77" s="161" t="n">
        <f aca="false">SUM($L$74:Q74)</f>
        <v>103</v>
      </c>
      <c r="R77" s="161" t="n">
        <f aca="false">SUM($L$74:R74)</f>
        <v>130</v>
      </c>
      <c r="S77" s="161" t="n">
        <f aca="false">SUM($L$74:S74)</f>
        <v>146</v>
      </c>
      <c r="T77" s="161" t="n">
        <f aca="false">SUM($L$74:T74)</f>
        <v>162</v>
      </c>
      <c r="U77" s="161" t="n">
        <f aca="false">SUM($L$74:U74)</f>
        <v>179</v>
      </c>
      <c r="V77" s="161" t="n">
        <f aca="false">SUM($L$74:V74)</f>
        <v>190</v>
      </c>
      <c r="W77" s="161" t="n">
        <f aca="false">SUM($L$74:W74)</f>
        <v>206</v>
      </c>
      <c r="X77" s="194" t="n">
        <f aca="false">SUM(X74)</f>
        <v>206</v>
      </c>
      <c r="Z77" s="183" t="s">
        <v>179</v>
      </c>
      <c r="AA77" s="215" t="n">
        <f aca="false">SUM(AA74)</f>
        <v>15</v>
      </c>
      <c r="AB77" s="161" t="n">
        <f aca="false">SUM($AA$74:AB74)</f>
        <v>30</v>
      </c>
      <c r="AC77" s="161" t="n">
        <f aca="false">SUM($AA$74:AC74)</f>
        <v>48</v>
      </c>
      <c r="AD77" s="161" t="n">
        <f aca="false">SUM($AA$74:AD74)</f>
        <v>48</v>
      </c>
      <c r="AE77" s="161" t="n">
        <f aca="false">SUM($AA$74:AE74)</f>
        <v>48</v>
      </c>
      <c r="AF77" s="161" t="n">
        <f aca="false">SUM($AA$74:AF74)</f>
        <v>48</v>
      </c>
      <c r="AG77" s="161" t="n">
        <f aca="false">SUM($AA$74:AG74)</f>
        <v>48</v>
      </c>
      <c r="AH77" s="161" t="n">
        <f aca="false">SUM($AA$74:AH74)</f>
        <v>48</v>
      </c>
      <c r="AI77" s="161" t="n">
        <f aca="false">SUM($AA$74:AI74)</f>
        <v>48</v>
      </c>
      <c r="AJ77" s="161" t="n">
        <f aca="false">SUM($AA$74:AJ74)</f>
        <v>48</v>
      </c>
      <c r="AK77" s="161" t="n">
        <f aca="false">SUM($AA$74:AK74)</f>
        <v>48</v>
      </c>
      <c r="AL77" s="224" t="n">
        <f aca="false">SUM($AA$74:AL74)</f>
        <v>48</v>
      </c>
      <c r="AM77" s="194" t="n">
        <f aca="false">SUM(AM74)</f>
        <v>48</v>
      </c>
    </row>
    <row r="78" customFormat="false" ht="30.75" hidden="false" customHeight="false" outlineLevel="0" collapsed="false">
      <c r="K78" s="180" t="s">
        <v>180</v>
      </c>
      <c r="L78" s="195" t="n">
        <f aca="false">SUM(L77/L76)</f>
        <v>0.857142857142857</v>
      </c>
      <c r="M78" s="196" t="n">
        <f aca="false">SUM(M77/M76)</f>
        <v>0.8</v>
      </c>
      <c r="N78" s="196" t="n">
        <f aca="false">SUM(N77/N76)</f>
        <v>0.769230769230769</v>
      </c>
      <c r="O78" s="196" t="n">
        <f aca="false">SUM(O77/O76)</f>
        <v>0.75</v>
      </c>
      <c r="P78" s="196" t="n">
        <f aca="false">SUM(P77/P76)</f>
        <v>0.915789473684211</v>
      </c>
      <c r="Q78" s="196" t="n">
        <f aca="false">SUM(Q77/Q76)</f>
        <v>0.903508771929825</v>
      </c>
      <c r="R78" s="196" t="n">
        <f aca="false">SUM(R77/R76)</f>
        <v>0.942028985507246</v>
      </c>
      <c r="S78" s="196" t="n">
        <f aca="false">SUM(S77/S76)</f>
        <v>0.973333333333333</v>
      </c>
      <c r="T78" s="196" t="n">
        <f aca="false">SUM(T77/T76)</f>
        <v>0.981818181818182</v>
      </c>
      <c r="U78" s="196" t="n">
        <f aca="false">SUM(U77/U76)</f>
        <v>0.957219251336898</v>
      </c>
      <c r="V78" s="196" t="n">
        <f aca="false">SUM(V77/V76)</f>
        <v>0.989583333333333</v>
      </c>
      <c r="W78" s="196" t="n">
        <f aca="false">SUM(W77/W76)</f>
        <v>0.976303317535545</v>
      </c>
      <c r="X78" s="218" t="n">
        <f aca="false">SUM(X77/X76)</f>
        <v>0.976303317535545</v>
      </c>
      <c r="Z78" s="180" t="s">
        <v>180</v>
      </c>
      <c r="AA78" s="195" t="n">
        <f aca="false">SUM(AA77/AA76)</f>
        <v>0.714285714285714</v>
      </c>
      <c r="AB78" s="196" t="n">
        <f aca="false">SUM(AB77/AB76)</f>
        <v>0.833333333333333</v>
      </c>
      <c r="AC78" s="196" t="n">
        <f aca="false">SUM(AC77/AC76)</f>
        <v>0.905660377358491</v>
      </c>
      <c r="AD78" s="196" t="n">
        <f aca="false">SUM(AD77/AD76)</f>
        <v>0.905660377358491</v>
      </c>
      <c r="AE78" s="196" t="n">
        <f aca="false">SUM(AE77/AE76)</f>
        <v>0.905660377358491</v>
      </c>
      <c r="AF78" s="196" t="n">
        <f aca="false">SUM(AF77/AF76)</f>
        <v>0.905660377358491</v>
      </c>
      <c r="AG78" s="196" t="n">
        <f aca="false">SUM(AG77/AG76)</f>
        <v>0.905660377358491</v>
      </c>
      <c r="AH78" s="196" t="n">
        <f aca="false">SUM(AH77/AH76)</f>
        <v>0.905660377358491</v>
      </c>
      <c r="AI78" s="196" t="n">
        <f aca="false">SUM(AI77/AI76)</f>
        <v>0.905660377358491</v>
      </c>
      <c r="AJ78" s="196" t="n">
        <f aca="false">SUM(AJ77/AJ76)</f>
        <v>0.905660377358491</v>
      </c>
      <c r="AK78" s="196" t="n">
        <f aca="false">SUM(AK77/AK76)</f>
        <v>0.905660377358491</v>
      </c>
      <c r="AL78" s="197" t="n">
        <f aca="false">SUM(AL77/AL76)</f>
        <v>0.905660377358491</v>
      </c>
      <c r="AM78" s="198" t="n">
        <f aca="false">SUM(AM77/AM76)</f>
        <v>0.905660377358491</v>
      </c>
    </row>
    <row r="79" customFormat="false" ht="15.75" hidden="false" customHeight="false" outlineLevel="0" collapsed="false"/>
  </sheetData>
  <mergeCells count="14">
    <mergeCell ref="A2:H2"/>
    <mergeCell ref="A4:H4"/>
    <mergeCell ref="E8:H8"/>
    <mergeCell ref="E10:H10"/>
    <mergeCell ref="A12:H12"/>
    <mergeCell ref="A14:H14"/>
    <mergeCell ref="E17:H17"/>
    <mergeCell ref="A21:H21"/>
    <mergeCell ref="A23:H23"/>
    <mergeCell ref="K42:X42"/>
    <mergeCell ref="Z42:AM42"/>
    <mergeCell ref="J45:J50"/>
    <mergeCell ref="L55:W55"/>
    <mergeCell ref="L71:N71"/>
  </mergeCells>
  <printOptions headings="false" gridLines="false" gridLinesSet="true" horizontalCentered="false" verticalCentered="false"/>
  <pageMargins left="0.472222222222222" right="0.472222222222222"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Produced by SCD12 MIU&amp;R&amp;"Arial,Italic"&amp;8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19.7"/>
    <col collapsed="false" customWidth="true" hidden="false" outlineLevel="0" max="2" min="2" style="17" width="10.99"/>
    <col collapsed="false" customWidth="true" hidden="false" outlineLevel="0" max="3" min="3" style="17" width="51.28"/>
    <col collapsed="false" customWidth="true" hidden="false" outlineLevel="0" max="4" min="4" style="18" width="22.56"/>
    <col collapsed="false" customWidth="true" hidden="false" outlineLevel="0" max="6" min="5" style="17" width="16.7"/>
    <col collapsed="false" customWidth="true" hidden="false" outlineLevel="0" max="7" min="7" style="17" width="52.28"/>
    <col collapsed="false" customWidth="true" hidden="false" outlineLevel="0" max="8" min="8" style="17" width="18.56"/>
    <col collapsed="false" customWidth="false" hidden="false" outlineLevel="0" max="18" min="9" style="28" width="9.14"/>
    <col collapsed="false" customWidth="false" hidden="false" outlineLevel="0" max="21" min="19" style="17" width="9.14"/>
    <col collapsed="false" customWidth="true" hidden="false" outlineLevel="0" max="22" min="22" style="17" width="27.56"/>
    <col collapsed="false" customWidth="false" hidden="false" outlineLevel="0" max="257" min="23" style="17" width="9.14"/>
  </cols>
  <sheetData>
    <row r="2" customFormat="false" ht="18" hidden="false" customHeight="false" outlineLevel="0" collapsed="false">
      <c r="A2" s="21" t="s">
        <v>181</v>
      </c>
      <c r="B2" s="21"/>
      <c r="C2" s="21"/>
      <c r="D2" s="21"/>
      <c r="E2" s="21"/>
      <c r="F2" s="21"/>
      <c r="G2" s="21"/>
      <c r="H2" s="21"/>
      <c r="I2" s="131"/>
      <c r="J2" s="138"/>
      <c r="K2" s="131"/>
      <c r="L2" s="131"/>
      <c r="M2" s="131"/>
      <c r="N2" s="131"/>
      <c r="O2" s="131"/>
      <c r="P2" s="131"/>
      <c r="Q2" s="131"/>
      <c r="R2" s="131"/>
    </row>
    <row r="3" customFormat="false" ht="15" hidden="false" customHeight="false" outlineLevel="0" collapsed="false">
      <c r="D3" s="17"/>
      <c r="F3" s="19"/>
      <c r="G3" s="132"/>
      <c r="H3" s="19"/>
      <c r="I3" s="131"/>
      <c r="J3" s="138"/>
      <c r="K3" s="131"/>
      <c r="L3" s="131"/>
      <c r="M3" s="131"/>
      <c r="N3" s="131"/>
      <c r="O3" s="131"/>
      <c r="P3" s="131"/>
      <c r="Q3" s="131"/>
      <c r="R3" s="131"/>
    </row>
    <row r="4" customFormat="false" ht="15" hidden="false" customHeight="false" outlineLevel="0" collapsed="false">
      <c r="A4" s="22" t="s">
        <v>182</v>
      </c>
      <c r="B4" s="22"/>
      <c r="C4" s="22"/>
      <c r="D4" s="22"/>
      <c r="E4" s="22"/>
      <c r="F4" s="22"/>
      <c r="G4" s="22"/>
      <c r="H4" s="22"/>
      <c r="I4" s="131"/>
      <c r="J4" s="138"/>
      <c r="K4" s="131"/>
      <c r="L4" s="131"/>
      <c r="M4" s="131"/>
      <c r="N4" s="131"/>
      <c r="O4" s="131"/>
      <c r="P4" s="131"/>
      <c r="Q4" s="131"/>
      <c r="R4" s="131"/>
    </row>
    <row r="5" customFormat="false" ht="15" hidden="false" customHeight="false" outlineLevel="0" collapsed="false">
      <c r="I5" s="131"/>
      <c r="J5" s="138"/>
      <c r="K5" s="131"/>
      <c r="L5" s="131"/>
      <c r="M5" s="131"/>
      <c r="N5" s="131"/>
      <c r="O5" s="131"/>
      <c r="P5" s="131"/>
      <c r="Q5" s="131"/>
      <c r="R5" s="131"/>
    </row>
    <row r="6" customFormat="false" ht="15" hidden="false" customHeight="false" outlineLevel="0" collapsed="false">
      <c r="I6" s="131"/>
      <c r="J6" s="138"/>
      <c r="K6" s="131"/>
      <c r="L6" s="131"/>
      <c r="M6" s="131"/>
      <c r="N6" s="131"/>
      <c r="O6" s="131"/>
      <c r="P6" s="131"/>
      <c r="Q6" s="131"/>
      <c r="R6" s="131"/>
    </row>
    <row r="7" customFormat="false" ht="45.75" hidden="false" customHeight="false" outlineLevel="0" collapsed="false">
      <c r="A7" s="23" t="s">
        <v>14</v>
      </c>
      <c r="B7" s="24" t="s">
        <v>15</v>
      </c>
      <c r="C7" s="24" t="s">
        <v>16</v>
      </c>
      <c r="D7" s="25" t="s">
        <v>17</v>
      </c>
      <c r="E7" s="25" t="str">
        <f aca="false">'Gun Enabled '!E6</f>
        <v>April to June
2003/04</v>
      </c>
      <c r="F7" s="25" t="str">
        <f aca="false">'Gun Enabled '!F6</f>
        <v>April to June 2004/05</v>
      </c>
      <c r="G7" s="25" t="s">
        <v>20</v>
      </c>
      <c r="H7" s="27" t="s">
        <v>21</v>
      </c>
      <c r="I7" s="131"/>
      <c r="J7" s="138"/>
      <c r="K7" s="131"/>
      <c r="L7" s="131"/>
      <c r="M7" s="131"/>
      <c r="N7" s="131"/>
      <c r="O7" s="131"/>
      <c r="P7" s="131"/>
      <c r="Q7" s="131"/>
      <c r="R7" s="131"/>
    </row>
    <row r="8" customFormat="false" ht="165.75" hidden="false" customHeight="true" outlineLevel="0" collapsed="false">
      <c r="A8" s="225" t="s">
        <v>27</v>
      </c>
      <c r="B8" s="140" t="s">
        <v>183</v>
      </c>
      <c r="C8" s="32" t="s">
        <v>173</v>
      </c>
      <c r="D8" s="32" t="s">
        <v>25</v>
      </c>
      <c r="E8" s="226" t="n">
        <v>0.19</v>
      </c>
      <c r="F8" s="227" t="n">
        <v>0.27</v>
      </c>
      <c r="G8" s="228" t="s">
        <v>184</v>
      </c>
      <c r="H8" s="229" t="s">
        <v>6</v>
      </c>
      <c r="I8" s="141"/>
      <c r="J8" s="138"/>
      <c r="K8" s="131"/>
      <c r="L8" s="131"/>
      <c r="M8" s="131"/>
      <c r="N8" s="131"/>
      <c r="O8" s="131"/>
      <c r="P8" s="131"/>
      <c r="Q8" s="131"/>
      <c r="R8" s="131"/>
    </row>
    <row r="9" customFormat="false" ht="165.75" hidden="false" customHeight="true" outlineLevel="0" collapsed="false">
      <c r="A9" s="40" t="s">
        <v>27</v>
      </c>
      <c r="B9" s="42" t="s">
        <v>183</v>
      </c>
      <c r="C9" s="42" t="s">
        <v>185</v>
      </c>
      <c r="D9" s="43" t="s">
        <v>149</v>
      </c>
      <c r="E9" s="152" t="n">
        <v>0.77</v>
      </c>
      <c r="F9" s="227" t="n">
        <v>0.91</v>
      </c>
      <c r="G9" s="150" t="s">
        <v>186</v>
      </c>
      <c r="H9" s="39" t="s">
        <v>4</v>
      </c>
      <c r="I9" s="230"/>
      <c r="J9" s="138"/>
      <c r="K9" s="131"/>
      <c r="L9" s="131"/>
      <c r="M9" s="131"/>
      <c r="N9" s="131"/>
      <c r="O9" s="131"/>
      <c r="P9" s="131"/>
      <c r="Q9" s="131"/>
      <c r="R9" s="131"/>
    </row>
    <row r="10" customFormat="false" ht="165.75" hidden="false" customHeight="true" outlineLevel="0" collapsed="false">
      <c r="A10" s="225" t="s">
        <v>27</v>
      </c>
      <c r="B10" s="42" t="s">
        <v>183</v>
      </c>
      <c r="C10" s="142" t="s">
        <v>187</v>
      </c>
      <c r="D10" s="142" t="s">
        <v>188</v>
      </c>
      <c r="E10" s="54" t="n">
        <v>52</v>
      </c>
      <c r="F10" s="55" t="n">
        <v>53</v>
      </c>
      <c r="G10" s="38" t="s">
        <v>189</v>
      </c>
      <c r="H10" s="231" t="s">
        <v>6</v>
      </c>
      <c r="I10" s="232"/>
      <c r="J10" s="138"/>
      <c r="K10" s="131"/>
      <c r="L10" s="131"/>
      <c r="M10" s="131"/>
      <c r="N10" s="131"/>
      <c r="O10" s="131"/>
      <c r="P10" s="131"/>
      <c r="Q10" s="131"/>
      <c r="R10" s="131"/>
    </row>
    <row r="11" customFormat="false" ht="15.75" hidden="false" customHeight="false" outlineLevel="0" collapsed="false">
      <c r="A11" s="61"/>
      <c r="B11" s="131"/>
      <c r="C11" s="131"/>
      <c r="D11" s="131"/>
      <c r="E11" s="131"/>
      <c r="F11" s="131"/>
      <c r="G11" s="131"/>
      <c r="H11" s="59"/>
      <c r="I11" s="131"/>
      <c r="J11" s="233"/>
      <c r="K11" s="64"/>
      <c r="L11" s="131"/>
      <c r="M11" s="131"/>
      <c r="N11" s="131"/>
      <c r="O11" s="131"/>
      <c r="P11" s="131"/>
      <c r="Q11" s="131"/>
      <c r="R11" s="131"/>
      <c r="S11" s="131"/>
      <c r="T11" s="131"/>
    </row>
    <row r="12" customFormat="false" ht="15" hidden="false" customHeight="false" outlineLevel="0" collapsed="false">
      <c r="C12" s="19"/>
      <c r="D12" s="20"/>
      <c r="E12" s="19"/>
      <c r="F12" s="19"/>
      <c r="G12" s="19"/>
      <c r="J12" s="234"/>
    </row>
    <row r="13" customFormat="false" ht="20.1" hidden="false" customHeight="true" outlineLevel="0" collapsed="false">
      <c r="A13" s="21" t="s">
        <v>190</v>
      </c>
      <c r="B13" s="21"/>
      <c r="C13" s="21"/>
      <c r="D13" s="21"/>
      <c r="E13" s="21"/>
      <c r="F13" s="21"/>
      <c r="G13" s="21"/>
      <c r="H13" s="21"/>
      <c r="J13" s="234"/>
    </row>
    <row r="14" customFormat="false" ht="12" hidden="false" customHeight="true" outlineLevel="0" collapsed="false">
      <c r="C14" s="19"/>
      <c r="D14" s="20"/>
      <c r="E14" s="19"/>
      <c r="F14" s="19"/>
      <c r="G14" s="19"/>
      <c r="J14" s="234"/>
    </row>
    <row r="15" customFormat="false" ht="20.1" hidden="false" customHeight="true" outlineLevel="0" collapsed="false">
      <c r="A15" s="22" t="s">
        <v>191</v>
      </c>
      <c r="B15" s="22"/>
      <c r="C15" s="22"/>
      <c r="D15" s="22"/>
      <c r="E15" s="22"/>
      <c r="F15" s="22"/>
      <c r="G15" s="22"/>
      <c r="H15" s="22"/>
      <c r="J15" s="234"/>
    </row>
    <row r="16" customFormat="false" ht="19.5" hidden="false" customHeight="true" outlineLevel="0" collapsed="false">
      <c r="C16" s="19"/>
      <c r="D16" s="20"/>
      <c r="E16" s="19"/>
      <c r="F16" s="19"/>
      <c r="G16" s="19"/>
      <c r="J16" s="234"/>
    </row>
    <row r="17" customFormat="false" ht="45.75" hidden="false" customHeight="false" outlineLevel="0" collapsed="false">
      <c r="A17" s="23" t="s">
        <v>14</v>
      </c>
      <c r="B17" s="24" t="s">
        <v>15</v>
      </c>
      <c r="C17" s="24" t="s">
        <v>16</v>
      </c>
      <c r="D17" s="25" t="s">
        <v>17</v>
      </c>
      <c r="E17" s="25" t="str">
        <f aca="false">'Gun Enabled '!E6</f>
        <v>April to June
2003/04</v>
      </c>
      <c r="F17" s="25" t="str">
        <f aca="false">'Gun Enabled '!F6</f>
        <v>April to June 2004/05</v>
      </c>
      <c r="G17" s="25" t="s">
        <v>20</v>
      </c>
      <c r="H17" s="27" t="s">
        <v>21</v>
      </c>
      <c r="J17" s="234"/>
    </row>
    <row r="18" customFormat="false" ht="120" hidden="false" customHeight="true" outlineLevel="0" collapsed="false">
      <c r="A18" s="29" t="s">
        <v>22</v>
      </c>
      <c r="B18" s="32" t="s">
        <v>192</v>
      </c>
      <c r="C18" s="32" t="s">
        <v>193</v>
      </c>
      <c r="D18" s="32" t="n">
        <v>80</v>
      </c>
      <c r="E18" s="235" t="n">
        <v>9</v>
      </c>
      <c r="F18" s="236" t="n">
        <v>10</v>
      </c>
      <c r="G18" s="237" t="s">
        <v>194</v>
      </c>
      <c r="H18" s="238" t="s">
        <v>6</v>
      </c>
      <c r="I18" s="234"/>
      <c r="J18" s="234"/>
    </row>
    <row r="19" customFormat="false" ht="120" hidden="false" customHeight="true" outlineLevel="0" collapsed="false">
      <c r="A19" s="40" t="s">
        <v>27</v>
      </c>
      <c r="B19" s="42" t="s">
        <v>192</v>
      </c>
      <c r="C19" s="42" t="s">
        <v>195</v>
      </c>
      <c r="D19" s="42" t="s">
        <v>196</v>
      </c>
      <c r="E19" s="45" t="n">
        <v>32</v>
      </c>
      <c r="F19" s="46" t="n">
        <v>60</v>
      </c>
      <c r="G19" s="134" t="s">
        <v>197</v>
      </c>
      <c r="H19" s="39" t="s">
        <v>4</v>
      </c>
      <c r="I19" s="234"/>
      <c r="J19" s="239"/>
    </row>
    <row r="20" customFormat="false" ht="127.5" hidden="false" customHeight="true" outlineLevel="0" collapsed="false">
      <c r="A20" s="40" t="s">
        <v>38</v>
      </c>
      <c r="B20" s="42" t="s">
        <v>192</v>
      </c>
      <c r="C20" s="42" t="s">
        <v>198</v>
      </c>
      <c r="D20" s="240" t="s">
        <v>199</v>
      </c>
      <c r="E20" s="42" t="s">
        <v>200</v>
      </c>
      <c r="F20" s="42"/>
      <c r="G20" s="42"/>
      <c r="H20" s="42"/>
      <c r="I20" s="234"/>
      <c r="J20" s="234"/>
    </row>
    <row r="21" customFormat="false" ht="15" hidden="false" customHeight="true" outlineLevel="0" collapsed="false">
      <c r="A21" s="56"/>
      <c r="B21" s="57"/>
      <c r="C21" s="241"/>
      <c r="D21" s="242"/>
      <c r="E21" s="58"/>
      <c r="F21" s="58"/>
      <c r="G21" s="58"/>
      <c r="H21" s="58"/>
      <c r="J21" s="234"/>
    </row>
    <row r="22" customFormat="false" ht="24.95" hidden="false" customHeight="true" outlineLevel="0" collapsed="false">
      <c r="A22" s="21" t="s">
        <v>201</v>
      </c>
      <c r="B22" s="21"/>
      <c r="C22" s="21"/>
      <c r="D22" s="21"/>
      <c r="E22" s="21"/>
      <c r="F22" s="21"/>
      <c r="G22" s="21"/>
      <c r="H22" s="21"/>
      <c r="J22" s="234"/>
    </row>
    <row r="23" customFormat="false" ht="12" hidden="false" customHeight="true" outlineLevel="0" collapsed="false">
      <c r="D23" s="17"/>
      <c r="F23" s="19"/>
      <c r="G23" s="132"/>
      <c r="H23" s="19"/>
      <c r="J23" s="234"/>
    </row>
    <row r="24" customFormat="false" ht="35.1" hidden="false" customHeight="true" outlineLevel="0" collapsed="false">
      <c r="A24" s="243" t="s">
        <v>202</v>
      </c>
      <c r="B24" s="243"/>
      <c r="C24" s="243"/>
      <c r="D24" s="243"/>
      <c r="E24" s="243"/>
      <c r="F24" s="243"/>
      <c r="G24" s="243"/>
      <c r="H24" s="243"/>
      <c r="J24" s="234"/>
    </row>
    <row r="25" customFormat="false" ht="15" hidden="false" customHeight="false" outlineLevel="0" collapsed="false">
      <c r="J25" s="234"/>
    </row>
    <row r="26" customFormat="false" ht="15" hidden="false" customHeight="false" outlineLevel="0" collapsed="false">
      <c r="J26" s="234"/>
    </row>
    <row r="27" customFormat="false" ht="45.75" hidden="false" customHeight="false" outlineLevel="0" collapsed="false">
      <c r="A27" s="23" t="s">
        <v>14</v>
      </c>
      <c r="B27" s="24" t="s">
        <v>15</v>
      </c>
      <c r="C27" s="24" t="s">
        <v>16</v>
      </c>
      <c r="D27" s="25" t="s">
        <v>17</v>
      </c>
      <c r="E27" s="25" t="str">
        <f aca="false">'Gun Enabled '!E6</f>
        <v>April to June
2003/04</v>
      </c>
      <c r="F27" s="25" t="str">
        <f aca="false">'Gun Enabled '!F6</f>
        <v>April to June 2004/05</v>
      </c>
      <c r="G27" s="25" t="s">
        <v>20</v>
      </c>
      <c r="H27" s="27" t="s">
        <v>21</v>
      </c>
      <c r="J27" s="234"/>
    </row>
    <row r="28" customFormat="false" ht="99.95" hidden="false" customHeight="true" outlineLevel="0" collapsed="false">
      <c r="A28" s="225" t="s">
        <v>22</v>
      </c>
      <c r="B28" s="140" t="s">
        <v>203</v>
      </c>
      <c r="C28" s="244" t="s">
        <v>204</v>
      </c>
      <c r="D28" s="32" t="s">
        <v>205</v>
      </c>
      <c r="E28" s="245" t="n">
        <v>32536</v>
      </c>
      <c r="F28" s="246" t="n">
        <v>32472</v>
      </c>
      <c r="G28" s="247" t="s">
        <v>206</v>
      </c>
      <c r="H28" s="238" t="s">
        <v>6</v>
      </c>
      <c r="I28" s="248"/>
      <c r="J28" s="234"/>
    </row>
    <row r="29" customFormat="false" ht="99.95" hidden="false" customHeight="true" outlineLevel="0" collapsed="false">
      <c r="A29" s="40" t="s">
        <v>27</v>
      </c>
      <c r="B29" s="42" t="s">
        <v>203</v>
      </c>
      <c r="C29" s="249" t="s">
        <v>207</v>
      </c>
      <c r="D29" s="43" t="s">
        <v>208</v>
      </c>
      <c r="E29" s="250" t="n">
        <v>427</v>
      </c>
      <c r="F29" s="251" t="n">
        <v>251</v>
      </c>
      <c r="G29" s="134" t="s">
        <v>209</v>
      </c>
      <c r="H29" s="231" t="s">
        <v>8</v>
      </c>
      <c r="I29" s="248"/>
      <c r="J29" s="252"/>
    </row>
    <row r="30" customFormat="false" ht="99.95" hidden="false" customHeight="true" outlineLevel="0" collapsed="false">
      <c r="A30" s="225" t="s">
        <v>27</v>
      </c>
      <c r="B30" s="42" t="s">
        <v>203</v>
      </c>
      <c r="C30" s="142" t="s">
        <v>210</v>
      </c>
      <c r="D30" s="43" t="s">
        <v>211</v>
      </c>
      <c r="E30" s="250" t="n">
        <v>1121</v>
      </c>
      <c r="F30" s="251" t="n">
        <v>1015</v>
      </c>
      <c r="G30" s="134" t="s">
        <v>212</v>
      </c>
      <c r="H30" s="231" t="s">
        <v>6</v>
      </c>
      <c r="I30" s="248"/>
      <c r="J30" s="234"/>
    </row>
    <row r="31" customFormat="false" ht="15.75" hidden="false" customHeight="false" outlineLevel="0" collapsed="false">
      <c r="A31" s="61"/>
      <c r="B31" s="253"/>
      <c r="C31" s="253"/>
      <c r="D31" s="253"/>
      <c r="E31" s="253"/>
      <c r="F31" s="253"/>
      <c r="G31" s="253"/>
      <c r="H31" s="253"/>
    </row>
    <row r="32" customFormat="false" ht="15.75" hidden="false" customHeight="false" outlineLevel="0" collapsed="false">
      <c r="A32" s="62"/>
      <c r="D32" s="17"/>
      <c r="E32" s="254"/>
      <c r="F32" s="255"/>
      <c r="G32" s="132"/>
      <c r="H32" s="19"/>
    </row>
    <row r="33" customFormat="false" ht="15.75" hidden="false" customHeight="false" outlineLevel="0" collapsed="false">
      <c r="A33" s="63"/>
      <c r="B33" s="28"/>
      <c r="C33" s="28"/>
      <c r="D33" s="28"/>
      <c r="E33" s="28"/>
      <c r="F33" s="256"/>
      <c r="G33" s="28"/>
      <c r="H33" s="28"/>
    </row>
    <row r="36" customFormat="false" ht="15" hidden="false" customHeight="false" outlineLevel="0" collapsed="false">
      <c r="A36" s="28"/>
      <c r="B36" s="28"/>
      <c r="C36" s="28"/>
      <c r="D36" s="28"/>
      <c r="E36" s="28"/>
      <c r="F36" s="28"/>
      <c r="G36" s="28"/>
      <c r="H36" s="28"/>
      <c r="M36" s="17"/>
      <c r="N36" s="17"/>
      <c r="O36" s="17"/>
      <c r="P36" s="17"/>
      <c r="Q36" s="17"/>
      <c r="R36" s="17"/>
    </row>
    <row r="37" customFormat="false" ht="69.95" hidden="false" customHeight="true" outlineLevel="0" collapsed="false">
      <c r="A37" s="28"/>
      <c r="B37" s="28"/>
      <c r="C37" s="28"/>
      <c r="D37" s="28"/>
      <c r="E37" s="28"/>
      <c r="F37" s="28"/>
      <c r="G37" s="28"/>
      <c r="H37" s="28"/>
      <c r="M37" s="17"/>
      <c r="N37" s="17"/>
      <c r="O37" s="17"/>
      <c r="P37" s="17"/>
      <c r="Q37" s="17"/>
      <c r="R37" s="17"/>
    </row>
    <row r="38" customFormat="false" ht="69.95" hidden="false" customHeight="true" outlineLevel="0" collapsed="false">
      <c r="A38" s="28"/>
      <c r="B38" s="28"/>
      <c r="C38" s="28"/>
      <c r="D38" s="28"/>
      <c r="E38" s="28"/>
      <c r="F38" s="28"/>
      <c r="G38" s="28"/>
      <c r="H38" s="28"/>
      <c r="M38" s="17"/>
      <c r="N38" s="17"/>
      <c r="O38" s="17"/>
      <c r="P38" s="17"/>
      <c r="Q38" s="17"/>
      <c r="R38" s="17"/>
    </row>
    <row r="39" customFormat="false" ht="69.95" hidden="false" customHeight="true" outlineLevel="0" collapsed="false">
      <c r="A39" s="28"/>
      <c r="B39" s="28"/>
      <c r="C39" s="28"/>
      <c r="D39" s="28"/>
      <c r="E39" s="28"/>
      <c r="F39" s="28"/>
      <c r="G39" s="28"/>
      <c r="H39" s="257" t="n">
        <v>37712</v>
      </c>
      <c r="I39" s="257" t="n">
        <v>37742</v>
      </c>
      <c r="J39" s="257" t="n">
        <v>37773</v>
      </c>
      <c r="K39" s="257" t="n">
        <v>37803</v>
      </c>
      <c r="L39" s="257" t="n">
        <v>37834</v>
      </c>
      <c r="M39" s="257" t="n">
        <v>37865</v>
      </c>
      <c r="N39" s="257" t="n">
        <v>37895</v>
      </c>
      <c r="O39" s="257" t="n">
        <v>37926</v>
      </c>
      <c r="P39" s="257" t="n">
        <v>37956</v>
      </c>
      <c r="Q39" s="257" t="n">
        <v>37987</v>
      </c>
      <c r="R39" s="257" t="n">
        <v>38018</v>
      </c>
      <c r="S39" s="257" t="n">
        <v>38047</v>
      </c>
      <c r="T39" s="257" t="s">
        <v>60</v>
      </c>
      <c r="V39" s="28"/>
      <c r="W39" s="257" t="n">
        <v>37712</v>
      </c>
      <c r="X39" s="257" t="n">
        <v>37742</v>
      </c>
      <c r="Y39" s="257" t="n">
        <v>37773</v>
      </c>
      <c r="Z39" s="257" t="n">
        <v>37803</v>
      </c>
      <c r="AA39" s="257" t="n">
        <v>37834</v>
      </c>
      <c r="AB39" s="257" t="n">
        <v>37865</v>
      </c>
      <c r="AC39" s="257" t="n">
        <v>37895</v>
      </c>
      <c r="AD39" s="257" t="n">
        <v>37926</v>
      </c>
      <c r="AE39" s="257" t="n">
        <v>37956</v>
      </c>
      <c r="AF39" s="257" t="n">
        <v>37987</v>
      </c>
      <c r="AG39" s="257" t="n">
        <v>38018</v>
      </c>
      <c r="AH39" s="257" t="n">
        <v>38047</v>
      </c>
      <c r="AI39" s="257" t="s">
        <v>60</v>
      </c>
    </row>
    <row r="40" customFormat="false" ht="45.75" hidden="false" customHeight="true" outlineLevel="0" collapsed="false">
      <c r="B40" s="28"/>
      <c r="C40" s="28"/>
      <c r="D40" s="28"/>
      <c r="E40" s="28"/>
      <c r="F40" s="28"/>
      <c r="G40" s="32" t="s">
        <v>213</v>
      </c>
      <c r="H40" s="258" t="n">
        <v>2</v>
      </c>
      <c r="I40" s="259" t="n">
        <v>2</v>
      </c>
      <c r="J40" s="32" t="n">
        <v>5</v>
      </c>
      <c r="K40" s="32"/>
      <c r="L40" s="32"/>
      <c r="M40" s="32"/>
      <c r="N40" s="32"/>
      <c r="O40" s="32"/>
      <c r="P40" s="32"/>
      <c r="Q40" s="32"/>
      <c r="R40" s="32"/>
      <c r="S40" s="32"/>
      <c r="T40" s="32" t="n">
        <f aca="false">SUM(H40:S40)</f>
        <v>9</v>
      </c>
      <c r="V40" s="32" t="s">
        <v>213</v>
      </c>
      <c r="W40" s="31" t="n">
        <v>4</v>
      </c>
      <c r="X40" s="260" t="n">
        <v>4</v>
      </c>
      <c r="Y40" s="32" t="n">
        <v>2</v>
      </c>
      <c r="Z40" s="32"/>
      <c r="AA40" s="32"/>
      <c r="AB40" s="32"/>
      <c r="AC40" s="32"/>
      <c r="AD40" s="32"/>
      <c r="AE40" s="32"/>
      <c r="AF40" s="32"/>
      <c r="AG40" s="32"/>
      <c r="AH40" s="32"/>
      <c r="AI40" s="32" t="n">
        <f aca="false">SUM(W40:AH40)</f>
        <v>10</v>
      </c>
    </row>
    <row r="41" customFormat="false" ht="45.75" hidden="false" customHeight="true" outlineLevel="0" collapsed="false">
      <c r="B41" s="28"/>
      <c r="C41" s="28"/>
      <c r="D41" s="28"/>
      <c r="E41" s="28"/>
      <c r="F41" s="28"/>
      <c r="G41" s="42" t="s">
        <v>195</v>
      </c>
      <c r="H41" s="261" t="n">
        <v>0</v>
      </c>
      <c r="I41" s="262" t="n">
        <v>3</v>
      </c>
      <c r="J41" s="42" t="n">
        <v>29</v>
      </c>
      <c r="K41" s="42"/>
      <c r="L41" s="42"/>
      <c r="M41" s="42"/>
      <c r="N41" s="42"/>
      <c r="O41" s="42"/>
      <c r="P41" s="42"/>
      <c r="Q41" s="42"/>
      <c r="R41" s="42"/>
      <c r="S41" s="42"/>
      <c r="T41" s="42" t="n">
        <f aca="false">SUM(H41:S41)</f>
        <v>32</v>
      </c>
      <c r="V41" s="42" t="s">
        <v>195</v>
      </c>
      <c r="W41" s="263" t="n">
        <v>7</v>
      </c>
      <c r="X41" s="264" t="n">
        <v>14</v>
      </c>
      <c r="Y41" s="42" t="n">
        <v>39</v>
      </c>
      <c r="Z41" s="42"/>
      <c r="AA41" s="42"/>
      <c r="AB41" s="42"/>
      <c r="AC41" s="42"/>
      <c r="AD41" s="42"/>
      <c r="AE41" s="42"/>
      <c r="AF41" s="42"/>
      <c r="AG41" s="42"/>
      <c r="AH41" s="42"/>
      <c r="AI41" s="42" t="n">
        <f aca="false">SUM(W41:AH41)</f>
        <v>60</v>
      </c>
    </row>
    <row r="42" customFormat="false" ht="45.75" hidden="false" customHeight="true" outlineLevel="0" collapsed="false">
      <c r="C42" s="28"/>
      <c r="D42" s="28"/>
      <c r="E42" s="28"/>
      <c r="F42" s="28"/>
      <c r="G42" s="265" t="s">
        <v>214</v>
      </c>
      <c r="H42" s="266" t="n">
        <f aca="false">SUM(H40)</f>
        <v>2</v>
      </c>
      <c r="I42" s="265" t="n">
        <f aca="false">SUM($H$40:H40)</f>
        <v>2</v>
      </c>
      <c r="J42" s="265" t="n">
        <f aca="false">SUM($H$40:J40)</f>
        <v>9</v>
      </c>
      <c r="K42" s="265" t="n">
        <f aca="false">SUM($H$40:K40)</f>
        <v>9</v>
      </c>
      <c r="L42" s="265" t="n">
        <f aca="false">SUM($H$40:L40)</f>
        <v>9</v>
      </c>
      <c r="M42" s="265" t="n">
        <f aca="false">SUM($H$40:M40)</f>
        <v>9</v>
      </c>
      <c r="N42" s="265" t="n">
        <f aca="false">SUM($H$40:N40)</f>
        <v>9</v>
      </c>
      <c r="O42" s="265" t="n">
        <f aca="false">SUM($H$40:O40)</f>
        <v>9</v>
      </c>
      <c r="P42" s="265" t="n">
        <f aca="false">SUM($H$40:P40)</f>
        <v>9</v>
      </c>
      <c r="Q42" s="265" t="n">
        <f aca="false">SUM($H$40:Q40)</f>
        <v>9</v>
      </c>
      <c r="R42" s="265" t="n">
        <f aca="false">SUM($H$40:R40)</f>
        <v>9</v>
      </c>
      <c r="S42" s="265" t="n">
        <f aca="false">SUM($H$40:S40)</f>
        <v>9</v>
      </c>
      <c r="T42" s="265" t="n">
        <f aca="false">SUM(T40)</f>
        <v>9</v>
      </c>
      <c r="V42" s="265" t="s">
        <v>214</v>
      </c>
      <c r="W42" s="265" t="n">
        <f aca="false">SUM(W40)</f>
        <v>4</v>
      </c>
      <c r="X42" s="265" t="n">
        <f aca="false">SUM($W$40:X40)</f>
        <v>8</v>
      </c>
      <c r="Y42" s="265" t="n">
        <f aca="false">SUM($W$40:Y40)</f>
        <v>10</v>
      </c>
      <c r="Z42" s="265" t="n">
        <f aca="false">SUM($W$40:Z40)</f>
        <v>10</v>
      </c>
      <c r="AA42" s="265" t="n">
        <f aca="false">SUM($W$40:AA40)</f>
        <v>10</v>
      </c>
      <c r="AB42" s="265" t="n">
        <f aca="false">SUM($W$40:AB40)</f>
        <v>10</v>
      </c>
      <c r="AC42" s="265" t="n">
        <f aca="false">SUM($W$40:AC40)</f>
        <v>10</v>
      </c>
      <c r="AD42" s="265" t="n">
        <f aca="false">SUM($W$40:AD40)</f>
        <v>10</v>
      </c>
      <c r="AE42" s="265" t="n">
        <f aca="false">SUM($W$40:AE40)</f>
        <v>10</v>
      </c>
      <c r="AF42" s="265" t="n">
        <f aca="false">SUM($W$40:AF40)</f>
        <v>10</v>
      </c>
      <c r="AG42" s="265" t="n">
        <f aca="false">SUM($W$40:AG40)</f>
        <v>10</v>
      </c>
      <c r="AH42" s="265" t="n">
        <f aca="false">SUM($W$40:AH40)</f>
        <v>10</v>
      </c>
      <c r="AI42" s="265" t="n">
        <f aca="false">SUM(AI40)</f>
        <v>10</v>
      </c>
    </row>
    <row r="43" customFormat="false" ht="45.75" hidden="false" customHeight="true" outlineLevel="0" collapsed="false">
      <c r="C43" s="28"/>
      <c r="D43" s="28"/>
      <c r="E43" s="28"/>
      <c r="F43" s="28"/>
      <c r="G43" s="267" t="s">
        <v>215</v>
      </c>
      <c r="H43" s="267" t="n">
        <f aca="false">SUM(H41)</f>
        <v>0</v>
      </c>
      <c r="I43" s="267" t="n">
        <f aca="false">SUM($H$41:H41)</f>
        <v>0</v>
      </c>
      <c r="J43" s="267" t="n">
        <f aca="false">SUM($H$41:J41)</f>
        <v>32</v>
      </c>
      <c r="K43" s="267" t="n">
        <f aca="false">SUM($H$41:K41)</f>
        <v>32</v>
      </c>
      <c r="L43" s="267" t="n">
        <f aca="false">SUM($H$41:L41)</f>
        <v>32</v>
      </c>
      <c r="M43" s="267" t="n">
        <f aca="false">SUM($H$41:M41)</f>
        <v>32</v>
      </c>
      <c r="N43" s="267" t="n">
        <f aca="false">SUM($H$41:N41)</f>
        <v>32</v>
      </c>
      <c r="O43" s="267" t="n">
        <f aca="false">SUM($H$41:O41)</f>
        <v>32</v>
      </c>
      <c r="P43" s="267" t="n">
        <f aca="false">SUM($H$41:P41)</f>
        <v>32</v>
      </c>
      <c r="Q43" s="267" t="n">
        <f aca="false">SUM($H$41:Q41)</f>
        <v>32</v>
      </c>
      <c r="R43" s="267" t="n">
        <f aca="false">SUM($H$41:R41)</f>
        <v>32</v>
      </c>
      <c r="S43" s="267" t="n">
        <f aca="false">SUM($H$41:S41)</f>
        <v>32</v>
      </c>
      <c r="T43" s="267" t="n">
        <f aca="false">SUM(T41)</f>
        <v>32</v>
      </c>
      <c r="V43" s="267" t="s">
        <v>215</v>
      </c>
      <c r="W43" s="267" t="n">
        <f aca="false">SUM(W41)</f>
        <v>7</v>
      </c>
      <c r="X43" s="267" t="n">
        <f aca="false">SUM($W$41:X41)</f>
        <v>21</v>
      </c>
      <c r="Y43" s="267" t="n">
        <f aca="false">SUM($W$41:Y41)</f>
        <v>60</v>
      </c>
      <c r="Z43" s="267" t="n">
        <f aca="false">SUM($W$41:Z41)</f>
        <v>60</v>
      </c>
      <c r="AA43" s="267" t="n">
        <f aca="false">SUM($W$41:AA41)</f>
        <v>60</v>
      </c>
      <c r="AB43" s="267" t="n">
        <f aca="false">SUM($W$41:AB41)</f>
        <v>60</v>
      </c>
      <c r="AC43" s="267" t="n">
        <f aca="false">SUM($W$41:AC41)</f>
        <v>60</v>
      </c>
      <c r="AD43" s="267" t="n">
        <f aca="false">SUM($W$41:AD41)</f>
        <v>60</v>
      </c>
      <c r="AE43" s="267" t="n">
        <f aca="false">SUM($W$41:AE41)</f>
        <v>60</v>
      </c>
      <c r="AF43" s="267" t="n">
        <f aca="false">SUM($W$41:AF41)</f>
        <v>60</v>
      </c>
      <c r="AG43" s="267" t="n">
        <f aca="false">SUM($W$41:AG41)</f>
        <v>60</v>
      </c>
      <c r="AH43" s="267" t="n">
        <f aca="false">SUM($W$41:AH41)</f>
        <v>60</v>
      </c>
      <c r="AI43" s="267" t="n">
        <f aca="false">SUM(AI41)</f>
        <v>60</v>
      </c>
    </row>
    <row r="44" customFormat="false" ht="15" hidden="false" customHeight="false" outlineLevel="0" collapsed="false">
      <c r="C44" s="28"/>
      <c r="D44" s="28"/>
      <c r="E44" s="28"/>
      <c r="F44" s="28"/>
      <c r="G44" s="28"/>
      <c r="H44" s="28"/>
      <c r="M44" s="17"/>
      <c r="N44" s="17"/>
      <c r="O44" s="17"/>
      <c r="P44" s="17"/>
      <c r="Q44" s="17"/>
      <c r="R44" s="17"/>
    </row>
    <row r="45" customFormat="false" ht="15.75" hidden="false" customHeight="false" outlineLevel="0" collapsed="false">
      <c r="C45" s="28"/>
      <c r="D45" s="28"/>
      <c r="E45" s="28"/>
      <c r="F45" s="28"/>
      <c r="G45" s="28"/>
      <c r="H45" s="257" t="n">
        <v>37712</v>
      </c>
      <c r="I45" s="257" t="n">
        <v>37742</v>
      </c>
      <c r="J45" s="257" t="n">
        <v>37773</v>
      </c>
      <c r="K45" s="257" t="n">
        <v>37803</v>
      </c>
      <c r="L45" s="257" t="n">
        <v>37834</v>
      </c>
      <c r="M45" s="257" t="n">
        <v>37865</v>
      </c>
      <c r="N45" s="257" t="n">
        <v>37895</v>
      </c>
      <c r="O45" s="257" t="n">
        <v>37926</v>
      </c>
      <c r="P45" s="257" t="n">
        <v>37956</v>
      </c>
      <c r="Q45" s="257" t="n">
        <v>37987</v>
      </c>
      <c r="R45" s="257" t="n">
        <v>38018</v>
      </c>
      <c r="S45" s="257" t="n">
        <v>38047</v>
      </c>
      <c r="T45" s="257" t="s">
        <v>60</v>
      </c>
      <c r="V45" s="28"/>
      <c r="W45" s="257" t="n">
        <v>38078</v>
      </c>
      <c r="X45" s="257" t="n">
        <v>38108</v>
      </c>
      <c r="Y45" s="257" t="n">
        <v>38139</v>
      </c>
      <c r="Z45" s="257" t="n">
        <v>38169</v>
      </c>
      <c r="AA45" s="257" t="n">
        <v>38200</v>
      </c>
      <c r="AB45" s="257" t="n">
        <v>38231</v>
      </c>
      <c r="AC45" s="257" t="n">
        <v>38261</v>
      </c>
      <c r="AD45" s="257" t="n">
        <v>38292</v>
      </c>
      <c r="AE45" s="257" t="n">
        <v>38322</v>
      </c>
      <c r="AF45" s="257" t="n">
        <v>38353</v>
      </c>
      <c r="AG45" s="257" t="n">
        <v>38384</v>
      </c>
      <c r="AH45" s="257" t="n">
        <v>38412</v>
      </c>
      <c r="AI45" s="257" t="s">
        <v>60</v>
      </c>
    </row>
    <row r="46" customFormat="false" ht="33" hidden="false" customHeight="true" outlineLevel="0" collapsed="false">
      <c r="C46" s="268"/>
      <c r="E46" s="65"/>
      <c r="F46" s="65"/>
      <c r="G46" s="244" t="s">
        <v>204</v>
      </c>
      <c r="H46" s="269" t="n">
        <v>10757</v>
      </c>
      <c r="I46" s="270" t="n">
        <v>10995</v>
      </c>
      <c r="J46" s="270" t="n">
        <v>10784</v>
      </c>
      <c r="K46" s="270"/>
      <c r="L46" s="270"/>
      <c r="M46" s="270"/>
      <c r="N46" s="270"/>
      <c r="O46" s="270"/>
      <c r="P46" s="270"/>
      <c r="Q46" s="270"/>
      <c r="R46" s="270"/>
      <c r="S46" s="269"/>
      <c r="T46" s="271" t="n">
        <f aca="false">SUM(H46:S46)</f>
        <v>32536</v>
      </c>
      <c r="V46" s="244" t="s">
        <v>204</v>
      </c>
      <c r="W46" s="269" t="n">
        <v>10960</v>
      </c>
      <c r="X46" s="269" t="n">
        <v>10861</v>
      </c>
      <c r="Y46" s="269" t="n">
        <v>10651</v>
      </c>
      <c r="Z46" s="269"/>
      <c r="AA46" s="269"/>
      <c r="AB46" s="269"/>
      <c r="AC46" s="269"/>
      <c r="AD46" s="269"/>
      <c r="AE46" s="269"/>
      <c r="AF46" s="269"/>
      <c r="AG46" s="269"/>
      <c r="AH46" s="269"/>
      <c r="AI46" s="271" t="n">
        <f aca="false">SUM(W46:AH46)</f>
        <v>32472</v>
      </c>
    </row>
    <row r="47" customFormat="false" ht="33" hidden="false" customHeight="true" outlineLevel="0" collapsed="false">
      <c r="C47" s="268"/>
      <c r="E47" s="65"/>
      <c r="F47" s="65"/>
      <c r="G47" s="249" t="s">
        <v>207</v>
      </c>
      <c r="H47" s="272" t="n">
        <v>48</v>
      </c>
      <c r="I47" s="273" t="n">
        <v>78</v>
      </c>
      <c r="J47" s="273" t="n">
        <v>301</v>
      </c>
      <c r="K47" s="273"/>
      <c r="L47" s="273"/>
      <c r="M47" s="273"/>
      <c r="N47" s="273"/>
      <c r="O47" s="273"/>
      <c r="P47" s="273"/>
      <c r="Q47" s="273"/>
      <c r="R47" s="273"/>
      <c r="S47" s="272"/>
      <c r="T47" s="272" t="n">
        <f aca="false">SUM(H47:S47)</f>
        <v>427</v>
      </c>
      <c r="V47" s="249" t="s">
        <v>207</v>
      </c>
      <c r="W47" s="272" t="n">
        <v>79</v>
      </c>
      <c r="X47" s="272" t="n">
        <v>138</v>
      </c>
      <c r="Y47" s="272" t="n">
        <v>34</v>
      </c>
      <c r="Z47" s="272"/>
      <c r="AA47" s="272"/>
      <c r="AB47" s="272"/>
      <c r="AC47" s="272"/>
      <c r="AD47" s="272"/>
      <c r="AE47" s="272"/>
      <c r="AF47" s="272"/>
      <c r="AG47" s="272"/>
      <c r="AH47" s="272"/>
      <c r="AI47" s="272" t="n">
        <f aca="false">SUM(W47:AH47)</f>
        <v>251</v>
      </c>
    </row>
    <row r="48" customFormat="false" ht="33" hidden="false" customHeight="true" outlineLevel="0" collapsed="false">
      <c r="C48" s="274"/>
      <c r="E48" s="18"/>
      <c r="F48" s="18"/>
      <c r="G48" s="142" t="s">
        <v>210</v>
      </c>
      <c r="H48" s="272" t="n">
        <v>381</v>
      </c>
      <c r="I48" s="273" t="n">
        <v>396</v>
      </c>
      <c r="J48" s="273" t="n">
        <v>344</v>
      </c>
      <c r="K48" s="273"/>
      <c r="L48" s="273"/>
      <c r="M48" s="273"/>
      <c r="N48" s="273"/>
      <c r="O48" s="273"/>
      <c r="P48" s="273"/>
      <c r="Q48" s="273"/>
      <c r="R48" s="273"/>
      <c r="S48" s="272"/>
      <c r="T48" s="250" t="n">
        <f aca="false">SUM(H48:S48)</f>
        <v>1121</v>
      </c>
      <c r="V48" s="142" t="s">
        <v>210</v>
      </c>
      <c r="W48" s="272" t="n">
        <v>292</v>
      </c>
      <c r="X48" s="272" t="n">
        <v>299</v>
      </c>
      <c r="Y48" s="272" t="n">
        <v>424</v>
      </c>
      <c r="Z48" s="272"/>
      <c r="AA48" s="272"/>
      <c r="AB48" s="272"/>
      <c r="AC48" s="272"/>
      <c r="AD48" s="272"/>
      <c r="AE48" s="272"/>
      <c r="AF48" s="272"/>
      <c r="AG48" s="272"/>
      <c r="AH48" s="272"/>
      <c r="AI48" s="250" t="n">
        <f aca="false">SUM(W48:AH48)</f>
        <v>1015</v>
      </c>
    </row>
    <row r="49" customFormat="false" ht="60.75" hidden="false" customHeight="false" outlineLevel="0" collapsed="false">
      <c r="G49" s="275" t="s">
        <v>204</v>
      </c>
      <c r="H49" s="276"/>
      <c r="I49" s="277"/>
      <c r="J49" s="277"/>
      <c r="K49" s="277"/>
      <c r="L49" s="277"/>
      <c r="M49" s="277"/>
      <c r="N49" s="277"/>
      <c r="O49" s="277"/>
      <c r="P49" s="277"/>
      <c r="Q49" s="277"/>
      <c r="R49" s="277"/>
      <c r="S49" s="276"/>
      <c r="T49" s="276"/>
      <c r="V49" s="275" t="s">
        <v>204</v>
      </c>
      <c r="W49" s="276"/>
      <c r="X49" s="277"/>
      <c r="Y49" s="277"/>
      <c r="Z49" s="277"/>
      <c r="AA49" s="277"/>
      <c r="AB49" s="277"/>
      <c r="AC49" s="277"/>
      <c r="AD49" s="277"/>
      <c r="AE49" s="277"/>
      <c r="AF49" s="277"/>
      <c r="AG49" s="277"/>
      <c r="AH49" s="276"/>
      <c r="AI49" s="276"/>
    </row>
    <row r="50" customFormat="false" ht="60" hidden="false" customHeight="false" outlineLevel="0" collapsed="false">
      <c r="G50" s="278" t="s">
        <v>207</v>
      </c>
      <c r="H50" s="276"/>
      <c r="I50" s="277"/>
      <c r="J50" s="277"/>
      <c r="K50" s="277"/>
      <c r="L50" s="277"/>
      <c r="M50" s="277"/>
      <c r="N50" s="277"/>
      <c r="O50" s="277"/>
      <c r="P50" s="277"/>
      <c r="Q50" s="277"/>
      <c r="R50" s="277"/>
      <c r="S50" s="276"/>
      <c r="T50" s="276"/>
      <c r="V50" s="278" t="s">
        <v>207</v>
      </c>
      <c r="W50" s="276"/>
      <c r="X50" s="277"/>
      <c r="Y50" s="277"/>
      <c r="Z50" s="277"/>
      <c r="AA50" s="277"/>
      <c r="AB50" s="277"/>
      <c r="AC50" s="277"/>
      <c r="AD50" s="277"/>
      <c r="AE50" s="277"/>
      <c r="AF50" s="277"/>
      <c r="AG50" s="277"/>
      <c r="AH50" s="276"/>
      <c r="AI50" s="276"/>
    </row>
    <row r="51" customFormat="false" ht="45" hidden="false" customHeight="false" outlineLevel="0" collapsed="false">
      <c r="G51" s="279" t="s">
        <v>210</v>
      </c>
      <c r="H51" s="276"/>
      <c r="I51" s="277"/>
      <c r="J51" s="277"/>
      <c r="K51" s="277"/>
      <c r="L51" s="277"/>
      <c r="M51" s="277"/>
      <c r="N51" s="277"/>
      <c r="O51" s="277"/>
      <c r="P51" s="277"/>
      <c r="Q51" s="277"/>
      <c r="R51" s="277"/>
      <c r="S51" s="276"/>
      <c r="T51" s="276"/>
      <c r="V51" s="279" t="s">
        <v>210</v>
      </c>
      <c r="W51" s="276"/>
      <c r="X51" s="277"/>
      <c r="Y51" s="277"/>
      <c r="Z51" s="277"/>
      <c r="AA51" s="277"/>
      <c r="AB51" s="277"/>
      <c r="AC51" s="277"/>
      <c r="AD51" s="277"/>
      <c r="AE51" s="277"/>
      <c r="AF51" s="277"/>
      <c r="AG51" s="277"/>
      <c r="AH51" s="276"/>
      <c r="AI51" s="276"/>
    </row>
    <row r="53" customFormat="false" ht="15" hidden="false" customHeight="false" outlineLevel="0" collapsed="false">
      <c r="E53" s="65"/>
      <c r="F53" s="65"/>
      <c r="G53" s="65"/>
    </row>
    <row r="54" customFormat="false" ht="15" hidden="false" customHeight="false" outlineLevel="0" collapsed="false">
      <c r="E54" s="65"/>
      <c r="F54" s="65"/>
    </row>
  </sheetData>
  <mergeCells count="7">
    <mergeCell ref="A2:H2"/>
    <mergeCell ref="A4:H4"/>
    <mergeCell ref="A13:H13"/>
    <mergeCell ref="A15:H15"/>
    <mergeCell ref="E20:H20"/>
    <mergeCell ref="A22:H22"/>
    <mergeCell ref="A24:H24"/>
  </mergeCells>
  <printOptions headings="false" gridLines="false" gridLinesSet="true" horizontalCentered="false" verticalCentered="false"/>
  <pageMargins left="0.472222222222222" right="0.472222222222222"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Produced by SCD12 MIU&amp;R&amp;"Arial,Italic"&amp;8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7" width="9.14"/>
    <col collapsed="false" customWidth="true" hidden="false" outlineLevel="0" max="2" min="2" style="17" width="40.7"/>
    <col collapsed="false" customWidth="true" hidden="false" outlineLevel="0" max="3" min="3" style="17" width="90.7"/>
    <col collapsed="false" customWidth="true" hidden="false" outlineLevel="0" max="4" min="4" style="17" width="51.28"/>
    <col collapsed="false" customWidth="true" hidden="false" outlineLevel="0" max="5" min="5" style="18" width="22.56"/>
    <col collapsed="false" customWidth="true" hidden="false" outlineLevel="0" max="7" min="6" style="17" width="16.7"/>
    <col collapsed="false" customWidth="true" hidden="false" outlineLevel="0" max="8" min="8" style="17" width="52.28"/>
    <col collapsed="false" customWidth="true" hidden="false" outlineLevel="0" max="9" min="9" style="17" width="18.56"/>
    <col collapsed="false" customWidth="false" hidden="false" outlineLevel="0" max="19" min="10" style="28" width="9.14"/>
    <col collapsed="false" customWidth="false" hidden="false" outlineLevel="0" max="22" min="20" style="17" width="9.14"/>
    <col collapsed="false" customWidth="true" hidden="false" outlineLevel="0" max="23" min="23" style="17" width="27.56"/>
    <col collapsed="false" customWidth="false" hidden="false" outlineLevel="0" max="257" min="24" style="17" width="9.14"/>
  </cols>
  <sheetData>
    <row r="1" customFormat="false" ht="30" hidden="false" customHeight="true" outlineLevel="0" collapsed="false">
      <c r="B1" s="280"/>
      <c r="C1" s="280"/>
      <c r="D1" s="0"/>
      <c r="E1" s="0"/>
      <c r="F1" s="0"/>
      <c r="G1" s="0"/>
      <c r="H1" s="0"/>
      <c r="I1" s="280"/>
      <c r="J1" s="131"/>
      <c r="K1" s="138"/>
      <c r="L1" s="131"/>
      <c r="M1" s="131"/>
      <c r="N1" s="131"/>
      <c r="O1" s="131"/>
      <c r="P1" s="131"/>
      <c r="Q1" s="131"/>
      <c r="R1" s="131"/>
      <c r="S1" s="131"/>
    </row>
    <row r="2" customFormat="false" ht="20.1" hidden="false" customHeight="true" outlineLevel="0" collapsed="false">
      <c r="A2" s="21" t="s">
        <v>216</v>
      </c>
      <c r="B2" s="21"/>
      <c r="C2" s="21"/>
      <c r="D2" s="0"/>
      <c r="E2" s="0"/>
      <c r="F2" s="0"/>
      <c r="G2" s="0"/>
      <c r="H2" s="0"/>
      <c r="I2" s="280"/>
      <c r="K2" s="234"/>
    </row>
    <row r="3" customFormat="false" ht="30" hidden="false" customHeight="true" outlineLevel="0" collapsed="false">
      <c r="D3" s="0"/>
      <c r="E3" s="0"/>
      <c r="F3" s="0"/>
      <c r="G3" s="0"/>
      <c r="H3" s="0"/>
      <c r="K3" s="234"/>
    </row>
    <row r="4" customFormat="false" ht="30" hidden="false" customHeight="true" outlineLevel="0" collapsed="false">
      <c r="A4" s="281" t="s">
        <v>217</v>
      </c>
      <c r="B4" s="281" t="s">
        <v>218</v>
      </c>
      <c r="C4" s="281" t="s">
        <v>219</v>
      </c>
      <c r="D4" s="0"/>
      <c r="E4" s="0"/>
      <c r="F4" s="0"/>
      <c r="G4" s="0"/>
      <c r="H4" s="0"/>
      <c r="I4" s="0"/>
      <c r="K4" s="234"/>
    </row>
    <row r="5" customFormat="false" ht="109.5" hidden="false" customHeight="true" outlineLevel="0" collapsed="false">
      <c r="A5" s="29" t="n">
        <v>1</v>
      </c>
      <c r="B5" s="29" t="s">
        <v>220</v>
      </c>
      <c r="C5" s="282" t="s">
        <v>221</v>
      </c>
      <c r="D5" s="0"/>
      <c r="E5" s="0"/>
      <c r="F5" s="0"/>
      <c r="G5" s="0"/>
      <c r="H5" s="0"/>
      <c r="I5" s="0"/>
      <c r="J5" s="234"/>
      <c r="K5" s="234"/>
    </row>
    <row r="6" customFormat="false" ht="135" hidden="false" customHeight="true" outlineLevel="0" collapsed="false">
      <c r="A6" s="40" t="n">
        <v>2</v>
      </c>
      <c r="B6" s="40" t="s">
        <v>222</v>
      </c>
      <c r="C6" s="283" t="s">
        <v>223</v>
      </c>
      <c r="D6" s="0"/>
      <c r="E6" s="0"/>
      <c r="F6" s="0"/>
      <c r="G6" s="0"/>
      <c r="H6" s="0"/>
      <c r="I6" s="0"/>
      <c r="J6" s="234"/>
      <c r="K6" s="234"/>
    </row>
    <row r="7" customFormat="false" ht="109.5" hidden="false" customHeight="true" outlineLevel="0" collapsed="false">
      <c r="A7" s="225" t="n">
        <v>3</v>
      </c>
      <c r="B7" s="225" t="s">
        <v>224</v>
      </c>
      <c r="C7" s="284" t="s">
        <v>225</v>
      </c>
      <c r="D7" s="285"/>
      <c r="E7" s="0"/>
      <c r="F7" s="0"/>
      <c r="G7" s="0"/>
      <c r="H7" s="0"/>
      <c r="I7" s="0"/>
      <c r="J7" s="234"/>
      <c r="K7" s="234"/>
    </row>
    <row r="8" customFormat="false" ht="110.1" hidden="false" customHeight="true" outlineLevel="0" collapsed="false">
      <c r="A8" s="40" t="n">
        <v>4</v>
      </c>
      <c r="B8" s="40" t="s">
        <v>226</v>
      </c>
      <c r="C8" s="42" t="s">
        <v>227</v>
      </c>
      <c r="D8" s="0"/>
      <c r="E8" s="0"/>
      <c r="F8" s="0"/>
      <c r="G8" s="0"/>
      <c r="H8" s="0"/>
      <c r="I8" s="0"/>
      <c r="J8" s="234"/>
      <c r="K8" s="239"/>
    </row>
    <row r="9" customFormat="false" ht="135" hidden="false" customHeight="true" outlineLevel="0" collapsed="false">
      <c r="A9" s="225" t="n">
        <v>5</v>
      </c>
      <c r="B9" s="40" t="s">
        <v>228</v>
      </c>
      <c r="C9" s="286" t="s">
        <v>229</v>
      </c>
      <c r="D9" s="0"/>
      <c r="E9" s="0"/>
      <c r="F9" s="0"/>
      <c r="G9" s="0"/>
      <c r="H9" s="0"/>
      <c r="I9" s="0"/>
      <c r="J9" s="234"/>
      <c r="K9" s="234"/>
    </row>
    <row r="10" customFormat="false" ht="15" hidden="false" customHeight="true" outlineLevel="0" collapsed="false">
      <c r="B10" s="56"/>
      <c r="C10" s="57"/>
      <c r="D10" s="0"/>
      <c r="E10" s="0"/>
      <c r="F10" s="58"/>
      <c r="G10" s="58"/>
      <c r="H10" s="58"/>
      <c r="I10" s="58"/>
      <c r="K10" s="234"/>
    </row>
    <row r="11" customFormat="false" ht="24.95" hidden="false" customHeight="true" outlineLevel="0" collapsed="false">
      <c r="B11" s="287"/>
      <c r="C11" s="287"/>
      <c r="D11" s="287"/>
      <c r="E11" s="287"/>
      <c r="F11" s="287"/>
      <c r="G11" s="287"/>
      <c r="H11" s="287"/>
      <c r="I11" s="287"/>
      <c r="K11" s="234"/>
    </row>
    <row r="12" customFormat="false" ht="12" hidden="false" customHeight="true" outlineLevel="0" collapsed="false">
      <c r="E12" s="17"/>
      <c r="G12" s="19"/>
      <c r="H12" s="132"/>
      <c r="I12" s="19"/>
      <c r="K12" s="234"/>
    </row>
    <row r="13" customFormat="false" ht="35.1" hidden="false" customHeight="true" outlineLevel="0" collapsed="false">
      <c r="B13" s="0"/>
      <c r="C13" s="0"/>
      <c r="D13" s="0"/>
      <c r="E13" s="0"/>
      <c r="F13" s="0"/>
      <c r="G13" s="0"/>
      <c r="H13" s="0"/>
      <c r="I13" s="0"/>
      <c r="K13" s="234"/>
    </row>
    <row r="14" customFormat="false" ht="15" hidden="false" customHeight="false" outlineLevel="0" collapsed="false">
      <c r="K14" s="234"/>
    </row>
    <row r="15" customFormat="false" ht="15" hidden="false" customHeight="false" outlineLevel="0" collapsed="false">
      <c r="K15" s="234"/>
    </row>
    <row r="16" customFormat="false" ht="15" hidden="false" customHeight="false" outlineLevel="0" collapsed="false">
      <c r="B16" s="0"/>
      <c r="C16" s="0"/>
      <c r="D16" s="0"/>
      <c r="E16" s="0"/>
      <c r="F16" s="0"/>
      <c r="G16" s="0"/>
      <c r="H16" s="0"/>
      <c r="I16" s="0"/>
      <c r="K16" s="234"/>
    </row>
    <row r="17" customFormat="false" ht="71.25" hidden="false" customHeight="true" outlineLevel="0" collapsed="false">
      <c r="B17" s="0"/>
      <c r="C17" s="0"/>
      <c r="D17" s="0"/>
      <c r="E17" s="0"/>
      <c r="F17" s="0"/>
      <c r="G17" s="0"/>
      <c r="H17" s="0"/>
      <c r="I17" s="0"/>
      <c r="J17" s="248"/>
      <c r="K17" s="234"/>
    </row>
    <row r="18" customFormat="false" ht="75.75" hidden="false" customHeight="true" outlineLevel="0" collapsed="false">
      <c r="B18" s="0"/>
      <c r="C18" s="0"/>
      <c r="D18" s="0"/>
      <c r="E18" s="0"/>
      <c r="F18" s="0"/>
      <c r="G18" s="0"/>
      <c r="H18" s="0"/>
      <c r="I18" s="0"/>
      <c r="J18" s="248"/>
      <c r="K18" s="252"/>
    </row>
    <row r="19" customFormat="false" ht="84.95" hidden="false" customHeight="true" outlineLevel="0" collapsed="false">
      <c r="B19" s="0"/>
      <c r="C19" s="0"/>
      <c r="D19" s="0"/>
      <c r="E19" s="0"/>
      <c r="F19" s="0"/>
      <c r="G19" s="0"/>
      <c r="H19" s="0"/>
      <c r="I19" s="0"/>
      <c r="J19" s="0"/>
      <c r="K19" s="0"/>
      <c r="L19" s="0"/>
      <c r="M19" s="0"/>
      <c r="N19" s="0"/>
      <c r="O19" s="0"/>
      <c r="P19" s="0"/>
      <c r="Q19" s="0"/>
      <c r="R19" s="0"/>
      <c r="S19" s="0"/>
      <c r="T19" s="0"/>
      <c r="U19" s="0"/>
      <c r="V19" s="0"/>
    </row>
    <row r="20" customFormat="false" ht="15.75" hidden="false" customHeight="false" outlineLevel="0" collapsed="false">
      <c r="B20" s="61"/>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row>
    <row r="21" customFormat="false" ht="15.75" hidden="false" customHeight="false" outlineLevel="0" collapsed="false">
      <c r="B21" s="62"/>
      <c r="E21" s="17"/>
      <c r="F21" s="254"/>
      <c r="G21" s="255"/>
      <c r="H21" s="132"/>
      <c r="I21" s="19"/>
    </row>
    <row r="22" customFormat="false" ht="15.75" hidden="false" customHeight="false" outlineLevel="0" collapsed="false">
      <c r="B22" s="63"/>
      <c r="C22" s="28"/>
      <c r="D22" s="28"/>
      <c r="E22" s="28"/>
      <c r="F22" s="28"/>
      <c r="G22" s="256"/>
      <c r="H22" s="28"/>
      <c r="I22" s="28"/>
    </row>
    <row r="25" customFormat="false" ht="15" hidden="false" customHeight="false" outlineLevel="0" collapsed="false">
      <c r="B25" s="28"/>
      <c r="C25" s="28"/>
      <c r="D25" s="28"/>
      <c r="E25" s="28"/>
      <c r="F25" s="28"/>
      <c r="G25" s="28"/>
      <c r="H25" s="28"/>
      <c r="I25" s="28"/>
      <c r="N25" s="17"/>
      <c r="O25" s="17"/>
      <c r="P25" s="17"/>
      <c r="Q25" s="17"/>
      <c r="R25" s="17"/>
      <c r="S25" s="17"/>
    </row>
    <row r="26" customFormat="false" ht="69.95" hidden="false" customHeight="true" outlineLevel="0" collapsed="false">
      <c r="B26" s="28"/>
      <c r="C26" s="28"/>
      <c r="D26" s="28"/>
      <c r="E26" s="28"/>
      <c r="F26" s="28"/>
      <c r="G26" s="28"/>
      <c r="H26" s="28"/>
      <c r="I26" s="28"/>
      <c r="N26" s="17"/>
      <c r="O26" s="17"/>
      <c r="P26" s="17"/>
      <c r="Q26" s="17"/>
      <c r="R26" s="17"/>
      <c r="S26" s="17"/>
    </row>
    <row r="27" customFormat="false" ht="69.95" hidden="false" customHeight="true" outlineLevel="0" collapsed="false">
      <c r="B27" s="28"/>
      <c r="C27" s="28"/>
      <c r="D27" s="28"/>
      <c r="E27" s="28"/>
      <c r="F27" s="28"/>
      <c r="G27" s="28"/>
      <c r="H27" s="28"/>
      <c r="I27" s="28"/>
      <c r="N27" s="17"/>
      <c r="O27" s="17"/>
      <c r="P27" s="17"/>
      <c r="Q27" s="17"/>
      <c r="R27" s="17"/>
      <c r="S27" s="17"/>
    </row>
    <row r="28" customFormat="false" ht="69.95" hidden="false" customHeight="true" outlineLevel="0" collapsed="false">
      <c r="B28" s="28"/>
      <c r="C28" s="28"/>
      <c r="D28" s="28"/>
      <c r="E28" s="28"/>
      <c r="F28" s="28"/>
      <c r="G28" s="28"/>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row>
    <row r="29" customFormat="false" ht="45.75" hidden="false" customHeight="true" outlineLevel="0" collapsed="false">
      <c r="C29" s="28"/>
      <c r="D29" s="28"/>
      <c r="E29" s="28"/>
      <c r="F29" s="28"/>
      <c r="G29" s="28"/>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row>
    <row r="30" customFormat="false" ht="45.75" hidden="false" customHeight="true" outlineLevel="0" collapsed="false">
      <c r="C30" s="28"/>
      <c r="D30" s="28"/>
      <c r="E30" s="28"/>
      <c r="F30" s="28"/>
      <c r="G30" s="28"/>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row>
    <row r="31" customFormat="false" ht="45.75" hidden="false" customHeight="true" outlineLevel="0" collapsed="false">
      <c r="D31" s="28"/>
      <c r="E31" s="28"/>
      <c r="F31" s="28"/>
      <c r="G31" s="28"/>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row>
    <row r="32" customFormat="false" ht="45.75" hidden="false" customHeight="true" outlineLevel="0" collapsed="false">
      <c r="D32" s="28"/>
      <c r="E32" s="28"/>
      <c r="F32" s="28"/>
      <c r="G32" s="28"/>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row>
    <row r="33" customFormat="false" ht="15" hidden="false" customHeight="false" outlineLevel="0" collapsed="false">
      <c r="D33" s="28"/>
      <c r="E33" s="28"/>
      <c r="F33" s="28"/>
      <c r="G33" s="28"/>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row>
    <row r="34" customFormat="false" ht="15" hidden="false" customHeight="false" outlineLevel="0" collapsed="false">
      <c r="D34" s="28"/>
      <c r="E34" s="28"/>
      <c r="F34" s="28"/>
      <c r="G34" s="28"/>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row>
    <row r="35" customFormat="false" ht="33" hidden="false" customHeight="true" outlineLevel="0" collapsed="false">
      <c r="D35" s="268"/>
      <c r="F35" s="65"/>
      <c r="G35" s="65"/>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row>
    <row r="36" customFormat="false" ht="33" hidden="false" customHeight="true" outlineLevel="0" collapsed="false">
      <c r="D36" s="268"/>
      <c r="F36" s="65"/>
      <c r="G36" s="65"/>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row>
    <row r="37" customFormat="false" ht="33" hidden="false" customHeight="true" outlineLevel="0" collapsed="false">
      <c r="D37" s="274"/>
      <c r="F37" s="18"/>
      <c r="G37" s="18"/>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row>
    <row r="38" customFormat="false" ht="15" hidden="false" customHeight="false" outlineLevel="0" collapsed="false">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row>
    <row r="39" customFormat="false" ht="15" hidden="false" customHeight="false" outlineLevel="0" collapsed="false">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row>
    <row r="40" customFormat="false" ht="45" hidden="false" customHeight="false" outlineLevel="0" collapsed="false">
      <c r="H40" s="0"/>
      <c r="I40" s="0"/>
      <c r="J40" s="0"/>
      <c r="K40" s="0"/>
      <c r="L40" s="0"/>
      <c r="M40" s="0"/>
      <c r="N40" s="0"/>
      <c r="O40" s="0"/>
      <c r="P40" s="0"/>
      <c r="Q40" s="0"/>
      <c r="R40" s="0"/>
      <c r="S40" s="0"/>
      <c r="T40" s="0"/>
      <c r="U40" s="0"/>
      <c r="V40" s="0"/>
      <c r="W40" s="279" t="s">
        <v>210</v>
      </c>
      <c r="X40" s="276"/>
      <c r="Y40" s="277"/>
      <c r="Z40" s="277"/>
      <c r="AA40" s="277"/>
      <c r="AB40" s="277"/>
      <c r="AC40" s="277"/>
      <c r="AD40" s="277"/>
      <c r="AE40" s="277"/>
      <c r="AF40" s="277"/>
      <c r="AG40" s="277"/>
      <c r="AH40" s="277"/>
      <c r="AI40" s="276"/>
      <c r="AJ40" s="276"/>
    </row>
    <row r="41" customFormat="false" ht="15" hidden="false" customHeight="false" outlineLevel="0" collapsed="false">
      <c r="H41" s="0"/>
      <c r="I41" s="0"/>
      <c r="J41" s="0"/>
      <c r="K41" s="0"/>
      <c r="L41" s="0"/>
    </row>
    <row r="42" customFormat="false" ht="15" hidden="false" customHeight="false" outlineLevel="0" collapsed="false">
      <c r="F42" s="65"/>
      <c r="G42" s="65"/>
      <c r="H42" s="0"/>
      <c r="I42" s="0"/>
      <c r="J42" s="0"/>
      <c r="K42" s="0"/>
      <c r="L42" s="0"/>
    </row>
    <row r="43" customFormat="false" ht="15" hidden="false" customHeight="false" outlineLevel="0" collapsed="false">
      <c r="F43" s="65"/>
      <c r="G43" s="65"/>
    </row>
  </sheetData>
  <mergeCells count="2">
    <mergeCell ref="A2:C2"/>
    <mergeCell ref="B11:I11"/>
  </mergeCells>
  <printOptions headings="false" gridLines="false" gridLinesSet="true" horizontalCentered="true" verticalCentered="false"/>
  <pageMargins left="0.472222222222222" right="0.472222222222222" top="0.7875" bottom="0.984027777777778"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L&amp;"Arial,Italic"&amp;8Produced by SCD12 MIU&amp;R&amp;"Arial,Italic"&amp;8Page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2" activeCellId="0" sqref="S22"/>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29.25" hidden="false" customHeight="false" outlineLevel="0" collapsed="false">
      <c r="A9" s="2" t="s">
        <v>0</v>
      </c>
      <c r="B9" s="2"/>
      <c r="C9" s="2"/>
      <c r="D9" s="2"/>
      <c r="E9" s="2"/>
      <c r="F9" s="2"/>
      <c r="G9" s="2"/>
      <c r="H9" s="2"/>
      <c r="I9" s="2"/>
    </row>
    <row r="10" customFormat="false" ht="24.75" hidden="false" customHeight="false" outlineLevel="0" collapsed="false">
      <c r="A10" s="3" t="s">
        <v>230</v>
      </c>
      <c r="B10" s="3"/>
      <c r="C10" s="3"/>
      <c r="D10" s="3"/>
      <c r="E10" s="3"/>
      <c r="F10" s="3"/>
      <c r="G10" s="3"/>
      <c r="H10" s="3"/>
      <c r="I10" s="3"/>
    </row>
    <row r="11" customFormat="false" ht="12.75" hidden="false" customHeight="false" outlineLevel="0" collapsed="false">
      <c r="A11" s="7"/>
      <c r="B11" s="7"/>
      <c r="C11" s="7"/>
      <c r="D11" s="7"/>
      <c r="E11" s="7"/>
      <c r="F11" s="7"/>
      <c r="G11" s="7"/>
      <c r="H11" s="7"/>
      <c r="I11" s="7"/>
    </row>
    <row r="12" customFormat="false" ht="12.75" hidden="false" customHeight="false" outlineLevel="0" collapsed="false">
      <c r="A12" s="6"/>
      <c r="B12" s="6"/>
      <c r="C12" s="6"/>
      <c r="D12" s="6"/>
      <c r="E12" s="6"/>
      <c r="F12" s="6"/>
      <c r="G12" s="6"/>
      <c r="H12" s="6"/>
      <c r="I12" s="6"/>
    </row>
    <row r="13" customFormat="false" ht="22.5" hidden="false" customHeight="false" outlineLevel="0" collapsed="false">
      <c r="A13" s="4" t="s">
        <v>231</v>
      </c>
      <c r="B13" s="4"/>
      <c r="C13" s="4"/>
      <c r="D13" s="4"/>
      <c r="E13" s="4"/>
      <c r="F13" s="4"/>
      <c r="G13" s="4"/>
      <c r="H13" s="4"/>
      <c r="I13" s="4"/>
    </row>
    <row r="14" customFormat="false" ht="18.75" hidden="false" customHeight="false" outlineLevel="0" collapsed="false">
      <c r="A14" s="288" t="s">
        <v>232</v>
      </c>
      <c r="B14" s="288"/>
      <c r="C14" s="288"/>
      <c r="D14" s="288"/>
      <c r="E14" s="288"/>
      <c r="F14" s="288"/>
      <c r="G14" s="288"/>
      <c r="H14" s="288"/>
      <c r="I14" s="288"/>
    </row>
    <row r="15" customFormat="false" ht="12.75" hidden="false" customHeight="false" outlineLevel="0" collapsed="false">
      <c r="A15" s="6"/>
      <c r="B15" s="6"/>
      <c r="C15" s="6"/>
      <c r="D15" s="6"/>
      <c r="E15" s="6"/>
      <c r="F15" s="6"/>
      <c r="G15" s="6"/>
      <c r="H15" s="6"/>
      <c r="I15" s="6"/>
    </row>
    <row r="17" customFormat="false" ht="12.75" hidden="false" customHeight="false" outlineLevel="0" collapsed="false">
      <c r="A17" s="7"/>
      <c r="B17" s="7"/>
      <c r="C17" s="7"/>
      <c r="D17" s="7"/>
      <c r="E17" s="7"/>
      <c r="F17" s="7"/>
      <c r="G17" s="7"/>
      <c r="H17" s="7"/>
      <c r="I17" s="7"/>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row r="37" customFormat="false" ht="12.75" hidden="false" customHeight="false" outlineLevel="0" collapsed="false">
      <c r="A37" s="1"/>
      <c r="B37" s="1"/>
      <c r="C37" s="1"/>
      <c r="D37" s="1"/>
      <c r="E37" s="1"/>
      <c r="F37" s="1"/>
      <c r="G37" s="1"/>
      <c r="H37" s="1"/>
      <c r="I37" s="1"/>
    </row>
    <row r="38" customFormat="false" ht="12.75" hidden="false" customHeight="false" outlineLevel="0" collapsed="false">
      <c r="A38" s="1"/>
      <c r="B38" s="1"/>
      <c r="C38" s="1"/>
      <c r="D38" s="1"/>
      <c r="E38" s="1"/>
      <c r="F38" s="1"/>
      <c r="G38" s="1"/>
      <c r="H38" s="1"/>
      <c r="I38" s="1"/>
    </row>
    <row r="39" customFormat="false" ht="12.75" hidden="false" customHeight="false" outlineLevel="0" collapsed="false">
      <c r="A39" s="1"/>
      <c r="B39" s="1"/>
      <c r="C39" s="1"/>
      <c r="D39" s="1"/>
      <c r="E39" s="1"/>
      <c r="F39" s="1"/>
      <c r="G39" s="1"/>
      <c r="H39" s="1"/>
      <c r="I39" s="1"/>
    </row>
    <row r="40" customFormat="false" ht="12.75" hidden="false" customHeight="false" outlineLevel="0" collapsed="false">
      <c r="A40" s="1"/>
      <c r="B40" s="1"/>
      <c r="C40" s="1"/>
      <c r="D40" s="1"/>
      <c r="E40" s="1"/>
      <c r="F40" s="1"/>
      <c r="G40" s="1"/>
      <c r="H40" s="1"/>
      <c r="I40" s="1"/>
    </row>
    <row r="41" customFormat="false" ht="12.75" hidden="false" customHeight="false" outlineLevel="0" collapsed="false">
      <c r="A41" s="1"/>
      <c r="B41" s="1"/>
      <c r="C41" s="1"/>
      <c r="D41" s="1"/>
      <c r="E41" s="1"/>
      <c r="F41" s="1"/>
      <c r="G41" s="1"/>
      <c r="H41" s="1"/>
      <c r="I41" s="1"/>
    </row>
    <row r="42" customFormat="false" ht="12.75" hidden="false" customHeight="false" outlineLevel="0" collapsed="false">
      <c r="A42" s="1"/>
      <c r="B42" s="1"/>
      <c r="C42" s="1"/>
      <c r="D42" s="1"/>
      <c r="E42" s="1"/>
      <c r="F42" s="1"/>
      <c r="G42" s="1"/>
      <c r="H42" s="1"/>
      <c r="I42" s="1"/>
    </row>
    <row r="43" customFormat="false" ht="12.75" hidden="false" customHeight="false" outlineLevel="0" collapsed="false">
      <c r="A43" s="1"/>
      <c r="B43" s="1"/>
      <c r="C43" s="1"/>
      <c r="D43" s="1"/>
      <c r="E43" s="1"/>
      <c r="F43" s="1"/>
      <c r="G43" s="1"/>
      <c r="H43" s="1"/>
      <c r="I43" s="1"/>
    </row>
    <row r="44" customFormat="false" ht="12.75" hidden="false" customHeight="false" outlineLevel="0" collapsed="false">
      <c r="A44" s="1"/>
      <c r="B44" s="1"/>
      <c r="C44" s="1"/>
      <c r="D44" s="1"/>
      <c r="E44" s="1"/>
      <c r="F44" s="1"/>
      <c r="G44" s="1"/>
      <c r="H44" s="1"/>
      <c r="I44" s="1"/>
    </row>
    <row r="45" customFormat="false" ht="12.75" hidden="false" customHeight="false" outlineLevel="0" collapsed="false">
      <c r="A45" s="1"/>
      <c r="B45" s="1"/>
      <c r="C45" s="1"/>
      <c r="D45" s="1"/>
      <c r="E45" s="1"/>
      <c r="F45" s="1"/>
      <c r="G45" s="1"/>
      <c r="H45" s="1"/>
      <c r="I45" s="1"/>
    </row>
    <row r="46" customFormat="false" ht="12.75" hidden="false" customHeight="false" outlineLevel="0" collapsed="false">
      <c r="A46" s="1"/>
      <c r="B46" s="1"/>
      <c r="C46" s="1"/>
      <c r="D46" s="1"/>
      <c r="E46" s="1"/>
      <c r="F46" s="1"/>
      <c r="G46" s="1"/>
      <c r="H46" s="1"/>
      <c r="I46" s="1"/>
    </row>
    <row r="47" customFormat="false" ht="18" hidden="false" customHeight="false" outlineLevel="0" collapsed="false">
      <c r="A47" s="5" t="s">
        <v>233</v>
      </c>
      <c r="B47" s="5"/>
      <c r="C47" s="5"/>
      <c r="D47" s="5"/>
      <c r="E47" s="5"/>
      <c r="F47" s="5"/>
      <c r="G47" s="5"/>
      <c r="H47" s="5"/>
      <c r="I47" s="5"/>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sheetData>
  <mergeCells count="5">
    <mergeCell ref="A9:I9"/>
    <mergeCell ref="A10:I10"/>
    <mergeCell ref="A13:I13"/>
    <mergeCell ref="A14:I14"/>
    <mergeCell ref="A47:I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11:23:10Z</dcterms:created>
  <dc:creator>Please Enter</dc:creator>
  <dc:description/>
  <dc:language>en-US</dc:language>
  <cp:lastModifiedBy>Authorised User</cp:lastModifiedBy>
  <cp:lastPrinted>2004-08-23T15:32:08Z</cp:lastPrinted>
  <dcterms:modified xsi:type="dcterms:W3CDTF">2004-08-24T14:25:01Z</dcterms:modified>
  <cp:revision>0</cp:revision>
  <dc:subject/>
  <dc:title/>
</cp:coreProperties>
</file>