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2.xml.rels" ContentType="application/vnd.openxmlformats-package.relationships+xml"/>
  <Override PartName="/xl/charts/_rels/chart22.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xml.rels" ContentType="application/vnd.openxmlformats-package.relationships+xml"/>
  <Override PartName="/xl/charts/_rels/chart21.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ont page" sheetId="1" state="visible" r:id="rId2"/>
    <sheet name="Contents" sheetId="2" state="visible" r:id="rId3"/>
    <sheet name="MI" sheetId="3" state="visible" r:id="rId4"/>
    <sheet name="Summary" sheetId="4" state="visible" r:id="rId5"/>
    <sheet name="Graph data" sheetId="5" state="hidden" r:id="rId6"/>
    <sheet name="structure" sheetId="6" state="hidden" r:id="rId7"/>
    <sheet name="Source data" sheetId="7" state="hidden" r:id="rId8"/>
  </sheets>
  <definedNames>
    <definedName function="false" hidden="false" localSheetId="2" name="_xlnm.Print_Area" vbProcedure="false">MI!$A$1:$DV$57</definedName>
    <definedName function="false" hidden="false" localSheetId="3" name="_xlnm.Print_Area" vbProcedure="false">Summary!$A$1:$H$154</definedName>
    <definedName function="false" hidden="false" localSheetId="3" name="_xlnm.Print_Titles" vbProcedure="false">Summary!$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O35" authorId="0">
      <text>
        <r>
          <rPr>
            <b val="true"/>
            <sz val="8"/>
            <color rgb="FF000000"/>
            <rFont val="Tahoma"/>
            <family val="0"/>
          </rPr>
          <t xml:space="preserve">number taken from workforce data report
</t>
        </r>
      </text>
      <mc:AlternateContent>
        <mc:Choice Requires="v2">
          <commentPr autoFill="true" autoScale="false" colHidden="false" locked="false" rowHidden="false" textHAlign="justify" textVAlign="top">
            <anchor moveWithCells="false" sizeWithCells="false">
              <xdr:from>
                <xdr:col>67</xdr:col>
                <xdr:colOff>16</xdr:colOff>
                <xdr:row>33</xdr:row>
                <xdr:rowOff>7</xdr:rowOff>
              </xdr:from>
              <xdr:to>
                <xdr:col>69</xdr:col>
                <xdr:colOff>25</xdr:colOff>
                <xdr:row>35</xdr:row>
                <xdr:rowOff>3</xdr:rowOff>
              </xdr:to>
            </anchor>
          </commentPr>
        </mc:Choice>
        <mc:Fallback/>
      </mc:AlternateContent>
    </comment>
    <comment ref="BR35" authorId="0">
      <text>
        <r>
          <rPr>
            <b val="true"/>
            <sz val="8"/>
            <color rgb="FF000000"/>
            <rFont val="Tahoma"/>
            <family val="0"/>
          </rPr>
          <t xml:space="preserve">Data from MPS HR
</t>
        </r>
      </text>
      <mc:AlternateContent>
        <mc:Choice Requires="v2">
          <commentPr autoFill="true" autoScale="false" colHidden="false" locked="false" rowHidden="false" textHAlign="justify" textVAlign="top">
            <anchor moveWithCells="false" sizeWithCells="false">
              <xdr:from>
                <xdr:col>70</xdr:col>
                <xdr:colOff>16</xdr:colOff>
                <xdr:row>33</xdr:row>
                <xdr:rowOff>7</xdr:rowOff>
              </xdr:from>
              <xdr:to>
                <xdr:col>72</xdr:col>
                <xdr:colOff>16</xdr:colOff>
                <xdr:row>34</xdr:row>
                <xdr:rowOff>5</xdr:rowOff>
              </xdr:to>
            </anchor>
          </commentPr>
        </mc:Choice>
        <mc:Fallback/>
      </mc:AlternateContent>
    </comment>
    <comment ref="CG34" authorId="0">
      <text>
        <r>
          <rPr>
            <sz val="8"/>
            <color rgb="FF000000"/>
            <rFont val="Tahoma"/>
            <family val="0"/>
          </rPr>
          <t xml:space="preserve">Data from MPS HR
</t>
        </r>
      </text>
      <mc:AlternateContent>
        <mc:Choice Requires="v2">
          <commentPr autoFill="true" autoScale="false" colHidden="false" locked="false" rowHidden="false" textHAlign="justify" textVAlign="top">
            <anchor moveWithCells="false" sizeWithCells="false">
              <xdr:from>
                <xdr:col>85</xdr:col>
                <xdr:colOff>16</xdr:colOff>
                <xdr:row>32</xdr:row>
                <xdr:rowOff>7</xdr:rowOff>
              </xdr:from>
              <xdr:to>
                <xdr:col>87</xdr:col>
                <xdr:colOff>16</xdr:colOff>
                <xdr:row>33</xdr:row>
                <xdr:rowOff>6</xdr:rowOff>
              </xdr:to>
            </anchor>
          </commentPr>
        </mc:Choice>
        <mc:Fallback/>
      </mc:AlternateContent>
    </comment>
    <comment ref="CP33" authorId="0">
      <text>
        <r>
          <rPr>
            <sz val="8"/>
            <color rgb="FF000000"/>
            <rFont val="Tahoma"/>
            <family val="0"/>
          </rPr>
          <t xml:space="preserve">Data from MPS HR
</t>
        </r>
      </text>
      <mc:AlternateContent>
        <mc:Choice Requires="v2">
          <commentPr autoFill="true" autoScale="false" colHidden="false" locked="false" rowHidden="false" textHAlign="justify" textVAlign="top">
            <anchor moveWithCells="false" sizeWithCells="false">
              <xdr:from>
                <xdr:col>94</xdr:col>
                <xdr:colOff>16</xdr:colOff>
                <xdr:row>31</xdr:row>
                <xdr:rowOff>7</xdr:rowOff>
              </xdr:from>
              <xdr:to>
                <xdr:col>96</xdr:col>
                <xdr:colOff>23</xdr:colOff>
                <xdr:row>3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57" authorId="0">
      <text>
        <r>
          <rPr>
            <b val="true"/>
            <sz val="8"/>
            <color rgb="FF000000"/>
            <rFont val="Tahoma"/>
            <family val="0"/>
          </rPr>
          <t xml:space="preserve">Authorised User:
</t>
        </r>
        <r>
          <rPr>
            <sz val="8"/>
            <color rgb="FF000000"/>
            <rFont val="Tahoma"/>
            <family val="0"/>
          </rPr>
          <t xml:space="preserve">A taskforce was set up to boost all delayed applications. Hence very high numbers. </t>
        </r>
      </text>
      <mc:AlternateContent>
        <mc:Choice Requires="v2">
          <commentPr autoFill="true" autoScale="false" colHidden="false" locked="false" rowHidden="false" textHAlign="justify" textVAlign="top">
            <anchor moveWithCells="false" sizeWithCells="false">
              <xdr:from>
                <xdr:col>29</xdr:col>
                <xdr:colOff>49</xdr:colOff>
                <xdr:row>362</xdr:row>
                <xdr:rowOff>7</xdr:rowOff>
              </xdr:from>
              <xdr:to>
                <xdr:col>31</xdr:col>
                <xdr:colOff>32</xdr:colOff>
                <xdr:row>366</xdr:row>
                <xdr:rowOff>13</xdr:rowOff>
              </xdr:to>
            </anchor>
          </commentPr>
        </mc:Choice>
        <mc:Fallback/>
      </mc:AlternateContent>
    </comment>
    <comment ref="AD221"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50</xdr:row>
                <xdr:rowOff>7</xdr:rowOff>
              </xdr:from>
              <xdr:to>
                <xdr:col>31</xdr:col>
                <xdr:colOff>32</xdr:colOff>
                <xdr:row>454</xdr:row>
                <xdr:rowOff>13</xdr:rowOff>
              </xdr:to>
            </anchor>
          </commentPr>
        </mc:Choice>
        <mc:Fallback/>
      </mc:AlternateContent>
    </comment>
    <comment ref="AD222"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51</xdr:row>
                <xdr:rowOff>7</xdr:rowOff>
              </xdr:from>
              <xdr:to>
                <xdr:col>31</xdr:col>
                <xdr:colOff>32</xdr:colOff>
                <xdr:row>455</xdr:row>
                <xdr:rowOff>13</xdr:rowOff>
              </xdr:to>
            </anchor>
          </commentPr>
        </mc:Choice>
        <mc:Fallback/>
      </mc:AlternateContent>
    </comment>
    <comment ref="AD223"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52</xdr:row>
                <xdr:rowOff>7</xdr:rowOff>
              </xdr:from>
              <xdr:to>
                <xdr:col>31</xdr:col>
                <xdr:colOff>32</xdr:colOff>
                <xdr:row>456</xdr:row>
                <xdr:rowOff>13</xdr:rowOff>
              </xdr:to>
            </anchor>
          </commentPr>
        </mc:Choice>
        <mc:Fallback/>
      </mc:AlternateContent>
    </comment>
    <comment ref="AD224"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53</xdr:row>
                <xdr:rowOff>7</xdr:rowOff>
              </xdr:from>
              <xdr:to>
                <xdr:col>31</xdr:col>
                <xdr:colOff>32</xdr:colOff>
                <xdr:row>457</xdr:row>
                <xdr:rowOff>13</xdr:rowOff>
              </xdr:to>
            </anchor>
          </commentPr>
        </mc:Choice>
        <mc:Fallback/>
      </mc:AlternateContent>
    </comment>
    <comment ref="AD225"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54</xdr:row>
                <xdr:rowOff>7</xdr:rowOff>
              </xdr:from>
              <xdr:to>
                <xdr:col>31</xdr:col>
                <xdr:colOff>32</xdr:colOff>
                <xdr:row>458</xdr:row>
                <xdr:rowOff>13</xdr:rowOff>
              </xdr:to>
            </anchor>
          </commentPr>
        </mc:Choice>
        <mc:Fallback/>
      </mc:AlternateContent>
    </comment>
    <comment ref="AD226"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55</xdr:row>
                <xdr:rowOff>7</xdr:rowOff>
              </xdr:from>
              <xdr:to>
                <xdr:col>31</xdr:col>
                <xdr:colOff>32</xdr:colOff>
                <xdr:row>459</xdr:row>
                <xdr:rowOff>13</xdr:rowOff>
              </xdr:to>
            </anchor>
          </commentPr>
        </mc:Choice>
        <mc:Fallback/>
      </mc:AlternateContent>
    </comment>
    <comment ref="AD227"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56</xdr:row>
                <xdr:rowOff>7</xdr:rowOff>
              </xdr:from>
              <xdr:to>
                <xdr:col>31</xdr:col>
                <xdr:colOff>32</xdr:colOff>
                <xdr:row>460</xdr:row>
                <xdr:rowOff>13</xdr:rowOff>
              </xdr:to>
            </anchor>
          </commentPr>
        </mc:Choice>
        <mc:Fallback/>
      </mc:AlternateContent>
    </comment>
    <comment ref="AD228"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57</xdr:row>
                <xdr:rowOff>7</xdr:rowOff>
              </xdr:from>
              <xdr:to>
                <xdr:col>31</xdr:col>
                <xdr:colOff>32</xdr:colOff>
                <xdr:row>461</xdr:row>
                <xdr:rowOff>13</xdr:rowOff>
              </xdr:to>
            </anchor>
          </commentPr>
        </mc:Choice>
        <mc:Fallback/>
      </mc:AlternateContent>
    </comment>
    <comment ref="AD229"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58</xdr:row>
                <xdr:rowOff>7</xdr:rowOff>
              </xdr:from>
              <xdr:to>
                <xdr:col>31</xdr:col>
                <xdr:colOff>32</xdr:colOff>
                <xdr:row>462</xdr:row>
                <xdr:rowOff>13</xdr:rowOff>
              </xdr:to>
            </anchor>
          </commentPr>
        </mc:Choice>
        <mc:Fallback/>
      </mc:AlternateContent>
    </comment>
    <comment ref="AD230"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59</xdr:row>
                <xdr:rowOff>7</xdr:rowOff>
              </xdr:from>
              <xdr:to>
                <xdr:col>31</xdr:col>
                <xdr:colOff>32</xdr:colOff>
                <xdr:row>463</xdr:row>
                <xdr:rowOff>13</xdr:rowOff>
              </xdr:to>
            </anchor>
          </commentPr>
        </mc:Choice>
        <mc:Fallback/>
      </mc:AlternateContent>
    </comment>
    <comment ref="AD231"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60</xdr:row>
                <xdr:rowOff>7</xdr:rowOff>
              </xdr:from>
              <xdr:to>
                <xdr:col>31</xdr:col>
                <xdr:colOff>32</xdr:colOff>
                <xdr:row>464</xdr:row>
                <xdr:rowOff>13</xdr:rowOff>
              </xdr:to>
            </anchor>
          </commentPr>
        </mc:Choice>
        <mc:Fallback/>
      </mc:AlternateContent>
    </comment>
    <comment ref="AD232"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61</xdr:row>
                <xdr:rowOff>7</xdr:rowOff>
              </xdr:from>
              <xdr:to>
                <xdr:col>31</xdr:col>
                <xdr:colOff>32</xdr:colOff>
                <xdr:row>465</xdr:row>
                <xdr:rowOff>13</xdr:rowOff>
              </xdr:to>
            </anchor>
          </commentPr>
        </mc:Choice>
        <mc:Fallback/>
      </mc:AlternateContent>
    </comment>
    <comment ref="AD233"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62</xdr:row>
                <xdr:rowOff>7</xdr:rowOff>
              </xdr:from>
              <xdr:to>
                <xdr:col>31</xdr:col>
                <xdr:colOff>32</xdr:colOff>
                <xdr:row>466</xdr:row>
                <xdr:rowOff>13</xdr:rowOff>
              </xdr:to>
            </anchor>
          </commentPr>
        </mc:Choice>
        <mc:Fallback/>
      </mc:AlternateContent>
    </comment>
    <comment ref="AD234"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63</xdr:row>
                <xdr:rowOff>7</xdr:rowOff>
              </xdr:from>
              <xdr:to>
                <xdr:col>31</xdr:col>
                <xdr:colOff>32</xdr:colOff>
                <xdr:row>467</xdr:row>
                <xdr:rowOff>13</xdr:rowOff>
              </xdr:to>
            </anchor>
          </commentPr>
        </mc:Choice>
        <mc:Fallback/>
      </mc:AlternateContent>
    </comment>
    <comment ref="AD235"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64</xdr:row>
                <xdr:rowOff>7</xdr:rowOff>
              </xdr:from>
              <xdr:to>
                <xdr:col>31</xdr:col>
                <xdr:colOff>32</xdr:colOff>
                <xdr:row>468</xdr:row>
                <xdr:rowOff>13</xdr:rowOff>
              </xdr:to>
            </anchor>
          </commentPr>
        </mc:Choice>
        <mc:Fallback/>
      </mc:AlternateContent>
    </comment>
    <comment ref="AD236"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65</xdr:row>
                <xdr:rowOff>7</xdr:rowOff>
              </xdr:from>
              <xdr:to>
                <xdr:col>31</xdr:col>
                <xdr:colOff>32</xdr:colOff>
                <xdr:row>469</xdr:row>
                <xdr:rowOff>13</xdr:rowOff>
              </xdr:to>
            </anchor>
          </commentPr>
        </mc:Choice>
        <mc:Fallback/>
      </mc:AlternateContent>
    </comment>
    <comment ref="AD237"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66</xdr:row>
                <xdr:rowOff>7</xdr:rowOff>
              </xdr:from>
              <xdr:to>
                <xdr:col>31</xdr:col>
                <xdr:colOff>32</xdr:colOff>
                <xdr:row>470</xdr:row>
                <xdr:rowOff>13</xdr:rowOff>
              </xdr:to>
            </anchor>
          </commentPr>
        </mc:Choice>
        <mc:Fallback/>
      </mc:AlternateContent>
    </comment>
    <comment ref="AD238"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67</xdr:row>
                <xdr:rowOff>7</xdr:rowOff>
              </xdr:from>
              <xdr:to>
                <xdr:col>31</xdr:col>
                <xdr:colOff>32</xdr:colOff>
                <xdr:row>471</xdr:row>
                <xdr:rowOff>13</xdr:rowOff>
              </xdr:to>
            </anchor>
          </commentPr>
        </mc:Choice>
        <mc:Fallback/>
      </mc:AlternateContent>
    </comment>
    <comment ref="AD239"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68</xdr:row>
                <xdr:rowOff>7</xdr:rowOff>
              </xdr:from>
              <xdr:to>
                <xdr:col>31</xdr:col>
                <xdr:colOff>32</xdr:colOff>
                <xdr:row>472</xdr:row>
                <xdr:rowOff>13</xdr:rowOff>
              </xdr:to>
            </anchor>
          </commentPr>
        </mc:Choice>
        <mc:Fallback/>
      </mc:AlternateContent>
    </comment>
    <comment ref="AD240"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69</xdr:row>
                <xdr:rowOff>7</xdr:rowOff>
              </xdr:from>
              <xdr:to>
                <xdr:col>31</xdr:col>
                <xdr:colOff>32</xdr:colOff>
                <xdr:row>473</xdr:row>
                <xdr:rowOff>13</xdr:rowOff>
              </xdr:to>
            </anchor>
          </commentPr>
        </mc:Choice>
        <mc:Fallback/>
      </mc:AlternateContent>
    </comment>
    <comment ref="AD241"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70</xdr:row>
                <xdr:rowOff>7</xdr:rowOff>
              </xdr:from>
              <xdr:to>
                <xdr:col>31</xdr:col>
                <xdr:colOff>32</xdr:colOff>
                <xdr:row>474</xdr:row>
                <xdr:rowOff>13</xdr:rowOff>
              </xdr:to>
            </anchor>
          </commentPr>
        </mc:Choice>
        <mc:Fallback/>
      </mc:AlternateContent>
    </comment>
    <comment ref="AD242"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71</xdr:row>
                <xdr:rowOff>7</xdr:rowOff>
              </xdr:from>
              <xdr:to>
                <xdr:col>31</xdr:col>
                <xdr:colOff>32</xdr:colOff>
                <xdr:row>475</xdr:row>
                <xdr:rowOff>13</xdr:rowOff>
              </xdr:to>
            </anchor>
          </commentPr>
        </mc:Choice>
        <mc:Fallback/>
      </mc:AlternateContent>
    </comment>
    <comment ref="AD243"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9</xdr:col>
                <xdr:colOff>49</xdr:colOff>
                <xdr:row>472</xdr:row>
                <xdr:rowOff>7</xdr:rowOff>
              </xdr:from>
              <xdr:to>
                <xdr:col>31</xdr:col>
                <xdr:colOff>32</xdr:colOff>
                <xdr:row>476</xdr:row>
                <xdr:rowOff>13</xdr:rowOff>
              </xdr:to>
            </anchor>
          </commentPr>
        </mc:Choice>
        <mc:Fallback/>
      </mc:AlternateContent>
    </comment>
    <comment ref="AE157" authorId="0">
      <text>
        <r>
          <rPr>
            <b val="true"/>
            <sz val="8"/>
            <color rgb="FF000000"/>
            <rFont val="Tahoma"/>
            <family val="0"/>
          </rPr>
          <t xml:space="preserve">Authorised User:
</t>
        </r>
        <r>
          <rPr>
            <sz val="8"/>
            <color rgb="FF000000"/>
            <rFont val="Tahoma"/>
            <family val="0"/>
          </rPr>
          <t xml:space="preserve">Same comment as in June</t>
        </r>
      </text>
      <mc:AlternateContent>
        <mc:Choice Requires="v2">
          <commentPr autoFill="true" autoScale="false" colHidden="false" locked="false" rowHidden="false" textHAlign="justify" textVAlign="top">
            <anchor moveWithCells="false" sizeWithCells="false">
              <xdr:from>
                <xdr:col>30</xdr:col>
                <xdr:colOff>46</xdr:colOff>
                <xdr:row>362</xdr:row>
                <xdr:rowOff>7</xdr:rowOff>
              </xdr:from>
              <xdr:to>
                <xdr:col>32</xdr:col>
                <xdr:colOff>30</xdr:colOff>
                <xdr:row>366</xdr:row>
                <xdr:rowOff>13</xdr:rowOff>
              </xdr:to>
            </anchor>
          </commentPr>
        </mc:Choice>
        <mc:Fallback/>
      </mc:AlternateContent>
    </comment>
    <comment ref="AF39" authorId="0">
      <text>
        <r>
          <rPr>
            <b val="true"/>
            <sz val="8"/>
            <color rgb="FF000000"/>
            <rFont val="Tahoma"/>
            <family val="0"/>
          </rPr>
          <t xml:space="preserve">isituser:
</t>
        </r>
        <r>
          <rPr>
            <sz val="8"/>
            <color rgb="FF000000"/>
            <rFont val="Tahoma"/>
            <family val="0"/>
          </rPr>
          <t xml:space="preserve">These figures for strength by rank and grade are taken from the Workforce Data as the HRMI Data for August has just repeated July's figures.  This has been queried with the MPS but they have just sent the same HRMI report with no corrections!</t>
        </r>
      </text>
      <mc:AlternateContent>
        <mc:Choice Requires="v2">
          <commentPr autoFill="true" autoScale="false" colHidden="false" locked="false" rowHidden="true" textHAlign="justify" textVAlign="top">
            <anchor moveWithCells="false" sizeWithCells="false">
              <xdr:from>
                <xdr:col>31</xdr:col>
                <xdr:colOff>41</xdr:colOff>
                <xdr:row>80</xdr:row>
                <xdr:rowOff>7</xdr:rowOff>
              </xdr:from>
              <xdr:to>
                <xdr:col>33</xdr:col>
                <xdr:colOff>24</xdr:colOff>
                <xdr:row>90</xdr:row>
                <xdr:rowOff>16</xdr:rowOff>
              </xdr:to>
            </anchor>
          </commentPr>
        </mc:Choice>
        <mc:Fallback/>
      </mc:AlternateContent>
    </comment>
    <comment ref="AR152" authorId="0">
      <text>
        <r>
          <rPr>
            <b val="true"/>
            <sz val="8"/>
            <color rgb="FF000000"/>
            <rFont val="Tahoma"/>
            <family val="2"/>
          </rPr>
          <t xml:space="preserve">Recruitment freeze
on police officers</t>
        </r>
      </text>
      <mc:AlternateContent>
        <mc:Choice Requires="v2">
          <commentPr autoFill="true" autoScale="false" colHidden="false" locked="false" rowHidden="false" textHAlign="justify" textVAlign="top">
            <anchor moveWithCells="false" sizeWithCells="false">
              <xdr:from>
                <xdr:col>45</xdr:col>
                <xdr:colOff>16</xdr:colOff>
                <xdr:row>150</xdr:row>
                <xdr:rowOff>7</xdr:rowOff>
              </xdr:from>
              <xdr:to>
                <xdr:col>46</xdr:col>
                <xdr:colOff>75</xdr:colOff>
                <xdr:row>152</xdr:row>
                <xdr:rowOff>3</xdr:rowOff>
              </xdr:to>
            </anchor>
          </commentPr>
        </mc:Choice>
        <mc:Fallback/>
      </mc:AlternateContent>
    </comment>
    <comment ref="BA176" authorId="0">
      <text>
        <r>
          <rPr>
            <b val="true"/>
            <sz val="8"/>
            <color rgb="FF000000"/>
            <rFont val="Tahoma"/>
            <family val="0"/>
          </rPr>
          <t xml:space="preserve">Authorised User:
</t>
        </r>
        <r>
          <rPr>
            <sz val="8"/>
            <color rgb="FF000000"/>
            <rFont val="Tahoma"/>
            <family val="0"/>
          </rPr>
          <t xml:space="preserve">The FY total doesn't match the HRMI total. HRMI total was kept.  </t>
        </r>
      </text>
      <mc:AlternateContent>
        <mc:Choice Requires="v2">
          <commentPr autoFill="true" autoScale="false" colHidden="false" locked="false" rowHidden="false" textHAlign="justify" textVAlign="top">
            <anchor moveWithCells="false" sizeWithCells="false">
              <xdr:from>
                <xdr:col>51</xdr:col>
                <xdr:colOff>53</xdr:colOff>
                <xdr:row>381</xdr:row>
                <xdr:rowOff>7</xdr:rowOff>
              </xdr:from>
              <xdr:to>
                <xdr:col>53</xdr:col>
                <xdr:colOff>59</xdr:colOff>
                <xdr:row>385</xdr:row>
                <xdr:rowOff>13</xdr:rowOff>
              </xdr:to>
            </anchor>
          </commentPr>
        </mc:Choice>
        <mc:Fallback/>
      </mc:AlternateContent>
    </comment>
    <comment ref="BA177" authorId="0">
      <text>
        <r>
          <rPr>
            <b val="true"/>
            <sz val="8"/>
            <color rgb="FF000000"/>
            <rFont val="Tahoma"/>
            <family val="0"/>
          </rPr>
          <t xml:space="preserve">Authorised User:
</t>
        </r>
        <r>
          <rPr>
            <sz val="8"/>
            <color rgb="FF000000"/>
            <rFont val="Tahoma"/>
            <family val="0"/>
          </rPr>
          <t xml:space="preserve">same pb a above</t>
        </r>
      </text>
      <mc:AlternateContent>
        <mc:Choice Requires="v2">
          <commentPr autoFill="true" autoScale="false" colHidden="false" locked="false" rowHidden="false" textHAlign="justify" textVAlign="top">
            <anchor moveWithCells="false" sizeWithCells="false">
              <xdr:from>
                <xdr:col>51</xdr:col>
                <xdr:colOff>53</xdr:colOff>
                <xdr:row>382</xdr:row>
                <xdr:rowOff>7</xdr:rowOff>
              </xdr:from>
              <xdr:to>
                <xdr:col>53</xdr:col>
                <xdr:colOff>59</xdr:colOff>
                <xdr:row>386</xdr:row>
                <xdr:rowOff>13</xdr:rowOff>
              </xdr:to>
            </anchor>
          </commentPr>
        </mc:Choice>
        <mc:Fallback/>
      </mc:AlternateContent>
    </comment>
    <comment ref="BA178" authorId="0">
      <text>
        <r>
          <rPr>
            <b val="true"/>
            <sz val="8"/>
            <color rgb="FF000000"/>
            <rFont val="Tahoma"/>
            <family val="0"/>
          </rPr>
          <t xml:space="preserve">Authorised User:
</t>
        </r>
        <r>
          <rPr>
            <sz val="8"/>
            <color rgb="FF000000"/>
            <rFont val="Tahoma"/>
            <family val="0"/>
          </rPr>
          <t xml:space="preserve">Same pb as above</t>
        </r>
      </text>
      <mc:AlternateContent>
        <mc:Choice Requires="v2">
          <commentPr autoFill="true" autoScale="false" colHidden="false" locked="false" rowHidden="false" textHAlign="justify" textVAlign="top">
            <anchor moveWithCells="false" sizeWithCells="false">
              <xdr:from>
                <xdr:col>51</xdr:col>
                <xdr:colOff>53</xdr:colOff>
                <xdr:row>383</xdr:row>
                <xdr:rowOff>7</xdr:rowOff>
              </xdr:from>
              <xdr:to>
                <xdr:col>53</xdr:col>
                <xdr:colOff>59</xdr:colOff>
                <xdr:row>387</xdr:row>
                <xdr:rowOff>13</xdr:rowOff>
              </xdr:to>
            </anchor>
          </commentPr>
        </mc:Choice>
        <mc:Fallback/>
      </mc:AlternateContent>
    </comment>
    <comment ref="BB20" authorId="0">
      <text>
        <r>
          <rPr>
            <b val="true"/>
            <sz val="8"/>
            <color rgb="FF000000"/>
            <rFont val="Tahoma"/>
            <family val="0"/>
          </rPr>
          <t xml:space="preserve">isituser:
</t>
        </r>
        <r>
          <rPr>
            <sz val="8"/>
            <color rgb="FF000000"/>
            <rFont val="Tahoma"/>
            <family val="0"/>
          </rPr>
          <t xml:space="preserve">end of year result</t>
        </r>
      </text>
      <mc:AlternateContent>
        <mc:Choice Requires="v2">
          <commentPr autoFill="true" autoScale="false" colHidden="false" locked="false" rowHidden="false" textHAlign="justify" textVAlign="top">
            <anchor moveWithCells="false" sizeWithCells="false">
              <xdr:from>
                <xdr:col>58</xdr:col>
                <xdr:colOff>68</xdr:colOff>
                <xdr:row>18</xdr:row>
                <xdr:rowOff>7</xdr:rowOff>
              </xdr:from>
              <xdr:to>
                <xdr:col>59</xdr:col>
                <xdr:colOff>127</xdr:colOff>
                <xdr:row>20</xdr:row>
                <xdr:rowOff>5</xdr:rowOff>
              </xdr:to>
            </anchor>
          </commentPr>
        </mc:Choice>
        <mc:Fallback/>
      </mc:AlternateContent>
    </comment>
    <comment ref="BB176" authorId="0">
      <text>
        <r>
          <rPr>
            <b val="true"/>
            <sz val="8"/>
            <color rgb="FF000000"/>
            <rFont val="Tahoma"/>
            <family val="0"/>
          </rPr>
          <t xml:space="preserve">Authorised User:
</t>
        </r>
        <r>
          <rPr>
            <sz val="8"/>
            <color rgb="FF000000"/>
            <rFont val="Tahoma"/>
            <family val="0"/>
          </rPr>
          <t xml:space="preserve">Data not consistent with HRMI May</t>
        </r>
      </text>
      <mc:AlternateContent>
        <mc:Choice Requires="v2">
          <commentPr autoFill="true" autoScale="false" colHidden="false" locked="false" rowHidden="false" textHAlign="justify" textVAlign="top">
            <anchor moveWithCells="false" sizeWithCells="false">
              <xdr:from>
                <xdr:col>53</xdr:col>
                <xdr:colOff>28</xdr:colOff>
                <xdr:row>381</xdr:row>
                <xdr:rowOff>7</xdr:rowOff>
              </xdr:from>
              <xdr:to>
                <xdr:col>54</xdr:col>
                <xdr:colOff>71</xdr:colOff>
                <xdr:row>385</xdr:row>
                <xdr:rowOff>13</xdr:rowOff>
              </xdr:to>
            </anchor>
          </commentPr>
        </mc:Choice>
        <mc:Fallback/>
      </mc:AlternateContent>
    </comment>
    <comment ref="BB177" authorId="0">
      <text>
        <r>
          <rPr>
            <b val="true"/>
            <sz val="8"/>
            <color rgb="FF000000"/>
            <rFont val="Tahoma"/>
            <family val="0"/>
          </rPr>
          <t xml:space="preserve">Authorised User:
</t>
        </r>
        <r>
          <rPr>
            <sz val="8"/>
            <color rgb="FF000000"/>
            <rFont val="Tahoma"/>
            <family val="0"/>
          </rPr>
          <t xml:space="preserve">Data not consistent with May HRMI</t>
        </r>
      </text>
      <mc:AlternateContent>
        <mc:Choice Requires="v2">
          <commentPr autoFill="true" autoScale="false" colHidden="false" locked="false" rowHidden="false" textHAlign="justify" textVAlign="top">
            <anchor moveWithCells="false" sizeWithCells="false">
              <xdr:from>
                <xdr:col>53</xdr:col>
                <xdr:colOff>28</xdr:colOff>
                <xdr:row>382</xdr:row>
                <xdr:rowOff>7</xdr:rowOff>
              </xdr:from>
              <xdr:to>
                <xdr:col>54</xdr:col>
                <xdr:colOff>71</xdr:colOff>
                <xdr:row>386</xdr:row>
                <xdr:rowOff>13</xdr:rowOff>
              </xdr:to>
            </anchor>
          </commentPr>
        </mc:Choice>
        <mc:Fallback/>
      </mc:AlternateContent>
    </comment>
    <comment ref="BB178" authorId="0">
      <text>
        <r>
          <rPr>
            <b val="true"/>
            <sz val="8"/>
            <color rgb="FF000000"/>
            <rFont val="Tahoma"/>
            <family val="0"/>
          </rPr>
          <t xml:space="preserve">Authorised User:
</t>
        </r>
        <r>
          <rPr>
            <sz val="8"/>
            <color rgb="FF000000"/>
            <rFont val="Tahoma"/>
            <family val="0"/>
          </rPr>
          <t xml:space="preserve">Data not consistent with May HRMI</t>
        </r>
      </text>
      <mc:AlternateContent>
        <mc:Choice Requires="v2">
          <commentPr autoFill="true" autoScale="false" colHidden="false" locked="false" rowHidden="false" textHAlign="justify" textVAlign="top">
            <anchor moveWithCells="false" sizeWithCells="false">
              <xdr:from>
                <xdr:col>53</xdr:col>
                <xdr:colOff>28</xdr:colOff>
                <xdr:row>383</xdr:row>
                <xdr:rowOff>7</xdr:rowOff>
              </xdr:from>
              <xdr:to>
                <xdr:col>54</xdr:col>
                <xdr:colOff>71</xdr:colOff>
                <xdr:row>387</xdr:row>
                <xdr:rowOff>13</xdr:rowOff>
              </xdr:to>
            </anchor>
          </commentPr>
        </mc:Choice>
        <mc:Fallback/>
      </mc:AlternateContent>
    </comment>
    <comment ref="BB417" authorId="0">
      <text>
        <r>
          <rPr>
            <b val="true"/>
            <sz val="8"/>
            <color rgb="FF000000"/>
            <rFont val="Tahoma"/>
            <family val="0"/>
          </rPr>
          <t xml:space="preserve">gwalters
</t>
        </r>
        <r>
          <rPr>
            <sz val="8"/>
            <color rgb="FF000000"/>
            <rFont val="Tahoma"/>
            <family val="0"/>
          </rPr>
          <t xml:space="preserve">altered to equal figures released on 28/04/04</t>
        </r>
      </text>
      <mc:AlternateContent>
        <mc:Choice Requires="v2">
          <commentPr autoFill="true" autoScale="false" colHidden="false" locked="false" rowHidden="false" textHAlign="justify" textVAlign="top">
            <anchor moveWithCells="false" sizeWithCells="false">
              <xdr:from>
                <xdr:col>58</xdr:col>
                <xdr:colOff>68</xdr:colOff>
                <xdr:row>412</xdr:row>
                <xdr:rowOff>7</xdr:rowOff>
              </xdr:from>
              <xdr:to>
                <xdr:col>59</xdr:col>
                <xdr:colOff>127</xdr:colOff>
                <xdr:row>415</xdr:row>
                <xdr:rowOff>10</xdr:rowOff>
              </xdr:to>
            </anchor>
          </commentPr>
        </mc:Choice>
        <mc:Fallback/>
      </mc:AlternateContent>
    </comment>
  </commentList>
</comments>
</file>

<file path=xl/sharedStrings.xml><?xml version="1.0" encoding="utf-8"?>
<sst xmlns="http://schemas.openxmlformats.org/spreadsheetml/2006/main" count="2266" uniqueCount="1113">
  <si>
    <t xml:space="preserve">Summary of equalities and diversity information</t>
  </si>
  <si>
    <t xml:space="preserve">Equal Opportunities and Diversity Board - Management Information</t>
  </si>
  <si>
    <t xml:space="preserve">Contents</t>
  </si>
  <si>
    <t xml:space="preserve">Page</t>
  </si>
  <si>
    <t xml:space="preserve">No.</t>
  </si>
  <si>
    <t xml:space="preserve">Section 1 - MPA staffing and diversity</t>
  </si>
  <si>
    <t xml:space="preserve">Section 2 - MPS Police officer/ Police staff </t>
  </si>
  <si>
    <t xml:space="preserve">Section 3 - MPS Recruitment</t>
  </si>
  <si>
    <t xml:space="preserve">Section 4 - MPS Retention</t>
  </si>
  <si>
    <t xml:space="preserve">Section 5 - Fair Practice (External)</t>
  </si>
  <si>
    <t xml:space="preserve">Stop &amp; Search, arrests</t>
  </si>
  <si>
    <t xml:space="preserve">Section 6 - Investigation</t>
  </si>
  <si>
    <t xml:space="preserve">Homicide, Rape, Racial, </t>
  </si>
  <si>
    <t xml:space="preserve">Homophobic, Domestic Violence, Faith Hate</t>
  </si>
  <si>
    <t xml:space="preserve">Summary information</t>
  </si>
  <si>
    <t xml:space="preserve">Appendix 1</t>
  </si>
  <si>
    <t xml:space="preserve">Section 1 - MPA Staff and Diversity</t>
  </si>
  <si>
    <t xml:space="preserve">Section 2 - MPS Police Officer/Police Staff</t>
  </si>
  <si>
    <t xml:space="preserve">Section 7 - Investigation</t>
  </si>
  <si>
    <t xml:space="preserve">Latest Month</t>
  </si>
  <si>
    <t xml:space="preserve">FYtD</t>
  </si>
  <si>
    <t xml:space="preserve">% latest month</t>
  </si>
  <si>
    <t xml:space="preserve">% FYtD</t>
  </si>
  <si>
    <t xml:space="preserve">Homophobic offences</t>
  </si>
  <si>
    <t xml:space="preserve">Homicide crimes</t>
  </si>
  <si>
    <t xml:space="preserve">Female victims</t>
  </si>
  <si>
    <t xml:space="preserve">BME victims</t>
  </si>
  <si>
    <t xml:space="preserve">Summary of latest Police Officer strength figures</t>
  </si>
  <si>
    <t xml:space="preserve">Previous years figures</t>
  </si>
  <si>
    <t xml:space="preserve">Homophobic Sanction Detections</t>
  </si>
  <si>
    <t xml:space="preserve">SO &amp; SC Strength</t>
  </si>
  <si>
    <t xml:space="preserve">Homicide Dets</t>
  </si>
  <si>
    <t xml:space="preserve">Sanction Detection rate</t>
  </si>
  <si>
    <t xml:space="preserve">BME strength</t>
  </si>
  <si>
    <t xml:space="preserve">Detection rate</t>
  </si>
  <si>
    <t xml:space="preserve">% BME strenth</t>
  </si>
  <si>
    <t xml:space="preserve">% Non-BME strenth</t>
  </si>
  <si>
    <t xml:space="preserve">Apr04-Jan05</t>
  </si>
  <si>
    <t xml:space="preserve">Apr03-Jan04</t>
  </si>
  <si>
    <t xml:space="preserve">Summary of latest figures</t>
  </si>
  <si>
    <t xml:space="preserve">Summary of latest Police Staff strength figures</t>
  </si>
  <si>
    <t xml:space="preserve">Summary of latest recruitment figures</t>
  </si>
  <si>
    <t xml:space="preserve">April - January 2004/5</t>
  </si>
  <si>
    <t xml:space="preserve">April - January 2003/4</t>
  </si>
  <si>
    <t xml:space="preserve">Summary of latest retention figures</t>
  </si>
  <si>
    <t xml:space="preserve">Total Officer Strength</t>
  </si>
  <si>
    <t xml:space="preserve">(30812) 2004-05 target</t>
  </si>
  <si>
    <t xml:space="preserve">Total Police Staff</t>
  </si>
  <si>
    <t xml:space="preserve">Total Applicants</t>
  </si>
  <si>
    <t xml:space="preserve">Previous years results</t>
  </si>
  <si>
    <t xml:space="preserve">Domestic violence</t>
  </si>
  <si>
    <t xml:space="preserve">% Female</t>
  </si>
  <si>
    <t xml:space="preserve">(5914.41) actual strength figure</t>
  </si>
  <si>
    <t xml:space="preserve">(7862.19) actual strength figure</t>
  </si>
  <si>
    <t xml:space="preserve">% Female applicants</t>
  </si>
  <si>
    <t xml:space="preserve">Police staff joining</t>
  </si>
  <si>
    <t xml:space="preserve">Total retention rate</t>
  </si>
  <si>
    <t xml:space="preserve">Other MPA Info.</t>
  </si>
  <si>
    <t xml:space="preserve">2002/03</t>
  </si>
  <si>
    <t xml:space="preserve">2003/04</t>
  </si>
  <si>
    <t xml:space="preserve">2004/05</t>
  </si>
  <si>
    <t xml:space="preserve">% BME</t>
  </si>
  <si>
    <t xml:space="preserve">(2134.57) actual strength figure</t>
  </si>
  <si>
    <t xml:space="preserve">(2718.85) actual strength figure</t>
  </si>
  <si>
    <t xml:space="preserve">% BME applicants</t>
  </si>
  <si>
    <t xml:space="preserve">% Female staff joining</t>
  </si>
  <si>
    <t xml:space="preserve">(1107.14)</t>
  </si>
  <si>
    <t xml:space="preserve">(928.74)</t>
  </si>
  <si>
    <t xml:space="preserve">% Female officers retention rate</t>
  </si>
  <si>
    <t xml:space="preserve">% Male officers retention rate</t>
  </si>
  <si>
    <t xml:space="preserve">% Female staff retention rate</t>
  </si>
  <si>
    <t xml:space="preserve">% Male staff retention rate</t>
  </si>
  <si>
    <t xml:space="preserve">Rape offences</t>
  </si>
  <si>
    <t xml:space="preserve">Total applicants for post</t>
  </si>
  <si>
    <t xml:space="preserve">Total Sergeant and above</t>
  </si>
  <si>
    <t xml:space="preserve">Police Staff A - C pay bands</t>
  </si>
  <si>
    <t xml:space="preserve">Total joining*</t>
  </si>
  <si>
    <t xml:space="preserve">% BME staff joining</t>
  </si>
  <si>
    <t xml:space="preserve">(409.58)</t>
  </si>
  <si>
    <t xml:space="preserve">(261.6)</t>
  </si>
  <si>
    <t xml:space="preserve">% BME officers retention rate</t>
  </si>
  <si>
    <t xml:space="preserve">% Non-BME officers retention rate</t>
  </si>
  <si>
    <t xml:space="preserve">% BME staff retention rate</t>
  </si>
  <si>
    <t xml:space="preserve">% Non-BME staff retention rate</t>
  </si>
  <si>
    <t xml:space="preserve">Domestic violence Sanction Detections</t>
  </si>
  <si>
    <t xml:space="preserve">Total selected for posts</t>
  </si>
  <si>
    <t xml:space="preserve">% Female-sgt &amp; above rank</t>
  </si>
  <si>
    <t xml:space="preserve">% male</t>
  </si>
  <si>
    <t xml:space="preserve">% Male</t>
  </si>
  <si>
    <t xml:space="preserve">% Female joining</t>
  </si>
  <si>
    <t xml:space="preserve">PCSOs joining</t>
  </si>
  <si>
    <t xml:space="preserve">Total</t>
  </si>
  <si>
    <t xml:space="preserve">Female</t>
  </si>
  <si>
    <t xml:space="preserve">BME</t>
  </si>
  <si>
    <t xml:space="preserve">% applicants female</t>
  </si>
  <si>
    <t xml:space="preserve">% BME sgt &amp; above rank</t>
  </si>
  <si>
    <t xml:space="preserve">% non-BME</t>
  </si>
  <si>
    <t xml:space="preserve">% Non-BME</t>
  </si>
  <si>
    <t xml:space="preserve">% BME joining</t>
  </si>
  <si>
    <t xml:space="preserve">% Female PCSOs joining</t>
  </si>
  <si>
    <t xml:space="preserve">(211.45)</t>
  </si>
  <si>
    <t xml:space="preserve">(288.53)</t>
  </si>
  <si>
    <t xml:space="preserve">% Resignation</t>
  </si>
  <si>
    <t xml:space="preserve">Rape Sanction Detections</t>
  </si>
  <si>
    <t xml:space="preserve">% selected female</t>
  </si>
  <si>
    <t xml:space="preserve">Total Detectives Strength</t>
  </si>
  <si>
    <t xml:space="preserve">Total PCSO strength</t>
  </si>
  <si>
    <t xml:space="preserve">*(including transfers, re-joiners and new applicants)</t>
  </si>
  <si>
    <t xml:space="preserve">% BME PCSOs joining</t>
  </si>
  <si>
    <t xml:space="preserve">(168.55)</t>
  </si>
  <si>
    <t xml:space="preserve">(332.1)</t>
  </si>
  <si>
    <t xml:space="preserve">% Medical</t>
  </si>
  <si>
    <t xml:space="preserve">% applicants BME</t>
  </si>
  <si>
    <t xml:space="preserve">% Female officer detectives</t>
  </si>
  <si>
    <t xml:space="preserve">(579) actual strength figure</t>
  </si>
  <si>
    <t xml:space="preserve">% Pension</t>
  </si>
  <si>
    <t xml:space="preserve">% selected BME</t>
  </si>
  <si>
    <t xml:space="preserve">% BME officer detectives</t>
  </si>
  <si>
    <t xml:space="preserve">(640.81) actual strength figure</t>
  </si>
  <si>
    <t xml:space="preserve">% Other force</t>
  </si>
  <si>
    <t xml:space="preserve">% Other</t>
  </si>
  <si>
    <t xml:space="preserve">Racial offences</t>
  </si>
  <si>
    <t xml:space="preserve">Faith Hate Crime</t>
  </si>
  <si>
    <t xml:space="preserve">% change 03-04 vs 04-05</t>
  </si>
  <si>
    <t xml:space="preserve">Racial Sanction Detections</t>
  </si>
  <si>
    <t xml:space="preserve">Performance</t>
  </si>
  <si>
    <t xml:space="preserve">Current trend</t>
  </si>
  <si>
    <t xml:space="preserve">Comments</t>
  </si>
  <si>
    <t xml:space="preserve">Target</t>
  </si>
  <si>
    <t xml:space="preserve">2001/2</t>
  </si>
  <si>
    <t xml:space="preserve">2002/3</t>
  </si>
  <si>
    <t xml:space="preserve">2004/05 to date</t>
  </si>
  <si>
    <t xml:space="preserve">Increasing</t>
  </si>
  <si>
    <t xml:space="preserve">Decreasing</t>
  </si>
  <si>
    <t xml:space="preserve">MPA Staffing Information</t>
  </si>
  <si>
    <t xml:space="preserve">Total staff</t>
  </si>
  <si>
    <t xml:space="preserve">% female staff</t>
  </si>
  <si>
    <t xml:space="preserve">2003/04 target 52% - not met</t>
  </si>
  <si>
    <t xml:space="preserve">52%</t>
  </si>
  <si>
    <t xml:space="preserve">% male staff</t>
  </si>
  <si>
    <t xml:space="preserve">% BME staff</t>
  </si>
  <si>
    <t xml:space="preserve">Ö</t>
  </si>
  <si>
    <t xml:space="preserve">2003/04 target 25% - met and exceeded</t>
  </si>
  <si>
    <t xml:space="preserve">25%</t>
  </si>
  <si>
    <t xml:space="preserve">% MPA staff disabled</t>
  </si>
  <si>
    <t xml:space="preserve">2003/04 target 10% - met</t>
  </si>
  <si>
    <t xml:space="preserve">10%</t>
  </si>
  <si>
    <t xml:space="preserve">Total management grade posts</t>
  </si>
  <si>
    <t xml:space="preserve">% management female</t>
  </si>
  <si>
    <t xml:space="preserve">% management BME</t>
  </si>
  <si>
    <t xml:space="preserve">% management disabled</t>
  </si>
  <si>
    <t xml:space="preserve">NA</t>
  </si>
  <si>
    <t xml:space="preserve">Disabled data is not reliable</t>
  </si>
  <si>
    <t xml:space="preserve">Total applications for posts</t>
  </si>
  <si>
    <t xml:space="preserve">Increase again after a drop in 2002/03</t>
  </si>
  <si>
    <t xml:space="preserve">Total selection for posts</t>
  </si>
  <si>
    <t xml:space="preserve">Note small numbers in 2002/3</t>
  </si>
  <si>
    <t xml:space="preserve">% applications female</t>
  </si>
  <si>
    <t xml:space="preserve">Note small numbers in 2002/3 </t>
  </si>
  <si>
    <t xml:space="preserve">% applications BME</t>
  </si>
  <si>
    <t xml:space="preserve">% feeling they are treated fairly</t>
  </si>
  <si>
    <t xml:space="preserve"> -</t>
  </si>
  <si>
    <t xml:space="preserve">Staff not yet surveyed</t>
  </si>
  <si>
    <t xml:space="preserve">% confident to use grievance system</t>
  </si>
  <si>
    <t xml:space="preserve">MPS Staffing Information</t>
  </si>
  <si>
    <t xml:space="preserve">Workforce profile</t>
  </si>
  <si>
    <t xml:space="preserve">Total police officers</t>
  </si>
  <si>
    <t xml:space="preserve">Increased a steady pace, slowing in 2004-05</t>
  </si>
  <si>
    <t xml:space="preserve">% female officers</t>
  </si>
  <si>
    <t xml:space="preserve">Increasing slowly </t>
  </si>
  <si>
    <t xml:space="preserve">% BME officers</t>
  </si>
  <si>
    <t xml:space="preserve">Increasing gradually but just below 6.6% target</t>
  </si>
  <si>
    <t xml:space="preserve">% Females at sergeant and above rank</t>
  </si>
  <si>
    <t xml:space="preserve">Increasing slowly</t>
  </si>
  <si>
    <t xml:space="preserve">% Males at sergeant and above rank</t>
  </si>
  <si>
    <t xml:space="preserve">% BME at sergeant and above rank</t>
  </si>
  <si>
    <t xml:space="preserve">Slight increase on 2003-04</t>
  </si>
  <si>
    <t xml:space="preserve">% Non-BME at sergeant and above rank</t>
  </si>
  <si>
    <t xml:space="preserve">% Female at detective rank</t>
  </si>
  <si>
    <t xml:space="preserve">Increasing gradually</t>
  </si>
  <si>
    <t xml:space="preserve">% Male at detective rank</t>
  </si>
  <si>
    <t xml:space="preserve">% BME at detective rank</t>
  </si>
  <si>
    <t xml:space="preserve">Increasing, after a drop in 2003/04</t>
  </si>
  <si>
    <t xml:space="preserve">% Non-BME at detective rank</t>
  </si>
  <si>
    <t xml:space="preserve">% BME officers in SO and SC</t>
  </si>
  <si>
    <t xml:space="preserve">Increasing slightly after fall in 2003-04</t>
  </si>
  <si>
    <t xml:space="preserve">% Non-BME officers in SO and SC</t>
  </si>
  <si>
    <t xml:space="preserve">Total civil staff</t>
  </si>
  <si>
    <t xml:space="preserve">Awaiting</t>
  </si>
  <si>
    <t xml:space="preserve">% female civil staff</t>
  </si>
  <si>
    <t xml:space="preserve">Remaining static</t>
  </si>
  <si>
    <t xml:space="preserve">% BME civil staff</t>
  </si>
  <si>
    <t xml:space="preserve">% disabled</t>
  </si>
  <si>
    <t xml:space="preserve">N/A</t>
  </si>
  <si>
    <t xml:space="preserve">% female staff at A to C pay bands</t>
  </si>
  <si>
    <t xml:space="preserve"> - </t>
  </si>
  <si>
    <t xml:space="preserve">New grading structure</t>
  </si>
  <si>
    <t xml:space="preserve">% male staff at A to C pay bands</t>
  </si>
  <si>
    <t xml:space="preserve">% minority ethnic staff at A to C pay band</t>
  </si>
  <si>
    <t xml:space="preserve">-</t>
  </si>
  <si>
    <t xml:space="preserve">% Non-minority ethnic staff at A to C pay band</t>
  </si>
  <si>
    <t xml:space="preserve">Total traffic wardens</t>
  </si>
  <si>
    <t xml:space="preserve">% traffic wardens female</t>
  </si>
  <si>
    <t xml:space="preserve">Decreasing, but remaining fairly static</t>
  </si>
  <si>
    <t xml:space="preserve">% traffic wardens BME</t>
  </si>
  <si>
    <t xml:space="preserve">Total Community Safety Officers</t>
  </si>
  <si>
    <t xml:space="preserve">Increasing, more than trebling 2002/03 level</t>
  </si>
  <si>
    <t xml:space="preserve">% PCSOs female</t>
  </si>
  <si>
    <t xml:space="preserve">Increasing trend</t>
  </si>
  <si>
    <t xml:space="preserve">% PCSOs BME</t>
  </si>
  <si>
    <t xml:space="preserve">Decreasing slightly from 2003-04</t>
  </si>
  <si>
    <t xml:space="preserve">Recruitment</t>
  </si>
  <si>
    <t xml:space="preserve">Applications for police officers received per month (average)</t>
  </si>
  <si>
    <t xml:space="preserve">Monthly average declining significantly, in line with target</t>
  </si>
  <si>
    <t xml:space="preserve">Long-term increase</t>
  </si>
  <si>
    <t xml:space="preserve">Recent increase</t>
  </si>
  <si>
    <t xml:space="preserve">Officers attending selection centre (monthly average)</t>
  </si>
  <si>
    <t xml:space="preserve">Large reduction in line with reduced applications and target</t>
  </si>
  <si>
    <t xml:space="preserve">% selection centre female</t>
  </si>
  <si>
    <t xml:space="preserve">% selection centre BME</t>
  </si>
  <si>
    <t xml:space="preserve">Increasing significantly from 2003-04</t>
  </si>
  <si>
    <t xml:space="preserve">Officers recruited</t>
  </si>
  <si>
    <t xml:space="preserve">External recruitment pause</t>
  </si>
  <si>
    <t xml:space="preserve">% recruited female</t>
  </si>
  <si>
    <t xml:space="preserve">% recruited BME</t>
  </si>
  <si>
    <t xml:space="preserve">Civil staff recruited</t>
  </si>
  <si>
    <t xml:space="preserve">Increasing trend from 2002/03 level</t>
  </si>
  <si>
    <t xml:space="preserve">Increaseover 2 years</t>
  </si>
  <si>
    <t xml:space="preserve">PCSOs recruited</t>
  </si>
  <si>
    <t xml:space="preserve">Retention</t>
  </si>
  <si>
    <t xml:space="preserve">Officers leaving per month (average)</t>
  </si>
  <si>
    <t xml:space="preserve">% Officers leaving not pension</t>
  </si>
  <si>
    <t xml:space="preserve">% leaving female</t>
  </si>
  <si>
    <t xml:space="preserve">Note that the % of female officers in the workforce is rising too </t>
  </si>
  <si>
    <t xml:space="preserve">% leaving not pension female</t>
  </si>
  <si>
    <t xml:space="preserve">% leaving BME</t>
  </si>
  <si>
    <t xml:space="preserve">Note that the % of BME officers in the workforce is rising too </t>
  </si>
  <si>
    <t xml:space="preserve">% leaving not pension BME</t>
  </si>
  <si>
    <t xml:space="preserve">Civil staff leaving per month (average)</t>
  </si>
  <si>
    <t xml:space="preserve">Increase on previous years</t>
  </si>
  <si>
    <t xml:space="preserve">Rise in 2003/4</t>
  </si>
  <si>
    <t xml:space="preserve">Increase after drop in 2003-04</t>
  </si>
  <si>
    <t xml:space="preserve">Staff views</t>
  </si>
  <si>
    <t xml:space="preserve">% staff treated fairly</t>
  </si>
  <si>
    <t xml:space="preserve">% staff confident grievance system</t>
  </si>
  <si>
    <t xml:space="preserve">MPS Fair Practice</t>
  </si>
  <si>
    <t xml:space="preserve">Victims of crime </t>
  </si>
  <si>
    <t xml:space="preserve">% crime screened in overall</t>
  </si>
  <si>
    <t xml:space="preserve">Data unavailable for 2003/4</t>
  </si>
  <si>
    <t xml:space="preserve">% crime screened in white victims</t>
  </si>
  <si>
    <t xml:space="preserve">% crime screened in black victims</t>
  </si>
  <si>
    <t xml:space="preserve">% crime screened in Asian victims</t>
  </si>
  <si>
    <t xml:space="preserve">% crime screened in other unknown </t>
  </si>
  <si>
    <t xml:space="preserve">% crime screened in male victims</t>
  </si>
  <si>
    <t xml:space="preserve">% crime screened in female victims</t>
  </si>
  <si>
    <t xml:space="preserve">% crime screened in 0-17 victims</t>
  </si>
  <si>
    <t xml:space="preserve">% crime screened in 18-25 victims</t>
  </si>
  <si>
    <t xml:space="preserve">% crime screened in 26-35 victims</t>
  </si>
  <si>
    <t xml:space="preserve">% crime screened in 36-55 victims</t>
  </si>
  <si>
    <t xml:space="preserve">% crime screened in 56+ victims</t>
  </si>
  <si>
    <t xml:space="preserve">Stop and search </t>
  </si>
  <si>
    <t xml:space="preserve">Note 1</t>
  </si>
  <si>
    <t xml:space="preserve">Total stop and search</t>
  </si>
  <si>
    <t xml:space="preserve">Falling since April 2003</t>
  </si>
  <si>
    <t xml:space="preserve">Monthly average number of stop and search conducted</t>
  </si>
  <si>
    <t xml:space="preserve">Decrease on previous years</t>
  </si>
  <si>
    <t xml:space="preserve">Stop and search white persons</t>
  </si>
  <si>
    <t xml:space="preserve">Stop and search BME total</t>
  </si>
  <si>
    <t xml:space="preserve">Stop and search black persons</t>
  </si>
  <si>
    <t xml:space="preserve">Stop and search Asian persons</t>
  </si>
  <si>
    <t xml:space="preserve">Stop and search other group</t>
  </si>
  <si>
    <t xml:space="preserve">Stop and search unknown</t>
  </si>
  <si>
    <t xml:space="preserve">Increase on 2003-04</t>
  </si>
  <si>
    <t xml:space="preserve">Stop search per 1000 population</t>
  </si>
  <si>
    <t xml:space="preserve">See note 1</t>
  </si>
  <si>
    <t xml:space="preserve">Monthly average number of stop and search conducted per 1000 population </t>
  </si>
  <si>
    <t xml:space="preserve">White stop search per 1000 white population</t>
  </si>
  <si>
    <t xml:space="preserve">Monthly average number of stop and search conducted per 1000 white population </t>
  </si>
  <si>
    <t xml:space="preserve">BME stop search per 1000 BME population</t>
  </si>
  <si>
    <t xml:space="preserve">Monthly average number of stop and search conducted per 1000 BME population </t>
  </si>
  <si>
    <t xml:space="preserve">Ratio BME to white stop search</t>
  </si>
  <si>
    <t xml:space="preserve">Black stop search per 1000 black population</t>
  </si>
  <si>
    <t xml:space="preserve">Asian stop search per 1000 Asian population</t>
  </si>
  <si>
    <t xml:space="preserve">Other stop search per 1000 other population</t>
  </si>
  <si>
    <t xml:space="preserve">Male stop search per 1000 male population</t>
  </si>
  <si>
    <t xml:space="preserve">Female stop search per 1000 female population</t>
  </si>
  <si>
    <t xml:space="preserve">Under 17 stop search per 1000 under 17 population</t>
  </si>
  <si>
    <t xml:space="preserve">% arrests from stop/ search</t>
  </si>
  <si>
    <t xml:space="preserve">Deteriorating over time</t>
  </si>
  <si>
    <t xml:space="preserve">% arrests from stop/ search white persons</t>
  </si>
  <si>
    <t xml:space="preserve">% arrests from stop/ search BME persons</t>
  </si>
  <si>
    <t xml:space="preserve">% arrests from stop/ search black persons</t>
  </si>
  <si>
    <t xml:space="preserve">Falling over time</t>
  </si>
  <si>
    <t xml:space="preserve">% arrests from stop/ search Asian persons</t>
  </si>
  <si>
    <t xml:space="preserve">Large fall over time </t>
  </si>
  <si>
    <t xml:space="preserve">% arrests from stop/ search other groups</t>
  </si>
  <si>
    <t xml:space="preserve">% arrests from stop/ search males</t>
  </si>
  <si>
    <t xml:space="preserve">% arrests from stop/search females</t>
  </si>
  <si>
    <t xml:space="preserve">% arrests from stop/ search youths</t>
  </si>
  <si>
    <t xml:space="preserve">Complaints (Data shown in '2003/4 to date' column is 12 months up to July 2003)</t>
  </si>
  <si>
    <t xml:space="preserve">Total complaints</t>
  </si>
  <si>
    <t xml:space="preserve">Long term falling trend</t>
  </si>
  <si>
    <t xml:space="preserve">% complaints from males</t>
  </si>
  <si>
    <t xml:space="preserve">% complaints from females</t>
  </si>
  <si>
    <t xml:space="preserve">Fairly static</t>
  </si>
  <si>
    <t xml:space="preserve">% complaints from white persons</t>
  </si>
  <si>
    <t xml:space="preserve">% complaints from black persons</t>
  </si>
  <si>
    <t xml:space="preserve">% complaints from Asian persons</t>
  </si>
  <si>
    <t xml:space="preserve">% complaints from other groups</t>
  </si>
  <si>
    <t xml:space="preserve">Racial discriminatory behaviour allegations</t>
  </si>
  <si>
    <t xml:space="preserve">Falling trend</t>
  </si>
  <si>
    <t xml:space="preserve">% racially discriminatory behaviour from BME persons</t>
  </si>
  <si>
    <t xml:space="preserve">Increasing slightly over time</t>
  </si>
  <si>
    <t xml:space="preserve">Complaints for stop and search</t>
  </si>
  <si>
    <t xml:space="preserve">% stop and search complaints from BME persons</t>
  </si>
  <si>
    <t xml:space="preserve">Crimes requiring specialist policing                                     </t>
  </si>
  <si>
    <t xml:space="preserve">Average number of homicides recorded per month</t>
  </si>
  <si>
    <t xml:space="preserve">Decrease on 2003-04</t>
  </si>
  <si>
    <t xml:space="preserve">Homicide detection rate </t>
  </si>
  <si>
    <t xml:space="preserve">Slight decrease</t>
  </si>
  <si>
    <t xml:space="preserve">Average number of rape recorded per month</t>
  </si>
  <si>
    <t xml:space="preserve">Rape SD rate</t>
  </si>
  <si>
    <t xml:space="preserve">Slight fall after the increase in 2002/3</t>
  </si>
  <si>
    <t xml:space="preserve">Average number of domestic violence offences recorded per month</t>
  </si>
  <si>
    <t xml:space="preserve">Average monthly trend is increasing</t>
  </si>
  <si>
    <t xml:space="preserve">Average number of SDs for domestic violence offences per month</t>
  </si>
  <si>
    <t xml:space="preserve">Increasing in line with crimes recorded</t>
  </si>
  <si>
    <t xml:space="preserve">Domestic violence SD rate</t>
  </si>
  <si>
    <t xml:space="preserve">Average number of homophobic offences recorded per month</t>
  </si>
  <si>
    <t xml:space="preserve">Recent increase. </t>
  </si>
  <si>
    <t xml:space="preserve">Average number of SDs for homophobic offences per month</t>
  </si>
  <si>
    <t xml:space="preserve">Homophobic offence SD rate</t>
  </si>
  <si>
    <t xml:space="preserve">Average number of racist crimes recorded per month</t>
  </si>
  <si>
    <t xml:space="preserve">Average number of SDs for racist offences per month</t>
  </si>
  <si>
    <t xml:space="preserve">Racist crimes SD rate</t>
  </si>
  <si>
    <t xml:space="preserve">Decreasing </t>
  </si>
  <si>
    <t xml:space="preserve">Victims racist crime % satisfaction (March only for FY2002/03)</t>
  </si>
  <si>
    <t xml:space="preserve">When comparing trends on stop and search over time, note that unless the performance indicator is a monthly average, the data for 2001/2, 2002/3 and 2003/04 cover 12 months, while the data for 2004/5 cover 9 months only, from April to December 2004. </t>
  </si>
  <si>
    <t xml:space="preserve">Data for recruitment graphs</t>
  </si>
  <si>
    <t xml:space="preserve">to date</t>
  </si>
  <si>
    <t xml:space="preserve">2003/4</t>
  </si>
  <si>
    <t xml:space="preserve">2004/5</t>
  </si>
  <si>
    <t xml:space="preserve">% Applications</t>
  </si>
  <si>
    <t xml:space="preserve">% selection centre</t>
  </si>
  <si>
    <t xml:space="preserve">% joining</t>
  </si>
  <si>
    <t xml:space="preserve">2004/5 April to January</t>
  </si>
  <si>
    <t xml:space="preserve">The data below on reasons for leaving are taken from the workforce data report  </t>
  </si>
  <si>
    <t xml:space="preserve">Police Officer Retention</t>
  </si>
  <si>
    <t xml:space="preserve">Total in %</t>
  </si>
  <si>
    <t xml:space="preserve">Female in %</t>
  </si>
  <si>
    <t xml:space="preserve">BME in %</t>
  </si>
  <si>
    <t xml:space="preserve">Pension</t>
  </si>
  <si>
    <t xml:space="preserve">Medical</t>
  </si>
  <si>
    <t xml:space="preserve">Resignation</t>
  </si>
  <si>
    <t xml:space="preserve">Other force</t>
  </si>
  <si>
    <t xml:space="preserve">Other  </t>
  </si>
  <si>
    <t xml:space="preserve">Police Staff Retention</t>
  </si>
  <si>
    <t xml:space="preserve">Crimes screened in</t>
  </si>
  <si>
    <t xml:space="preserve">FYTD02/03</t>
  </si>
  <si>
    <t xml:space="preserve">(up to January 2003)</t>
  </si>
  <si>
    <t xml:space="preserve">Male</t>
  </si>
  <si>
    <t xml:space="preserve">White</t>
  </si>
  <si>
    <t xml:space="preserve">Black</t>
  </si>
  <si>
    <t xml:space="preserve">Asian</t>
  </si>
  <si>
    <t xml:space="preserve">Other/ Unknown</t>
  </si>
  <si>
    <t xml:space="preserve">0-17 years</t>
  </si>
  <si>
    <t xml:space="preserve">18-25 years</t>
  </si>
  <si>
    <t xml:space="preserve">26-35 years</t>
  </si>
  <si>
    <t xml:space="preserve">36-55 years</t>
  </si>
  <si>
    <t xml:space="preserve">56+ years</t>
  </si>
  <si>
    <t xml:space="preserve">Complaint data to be taken from the appendix of the paper 'Complaint Management information' submitted at each PSC committee</t>
  </si>
  <si>
    <t xml:space="preserve">Recorded complaints</t>
  </si>
  <si>
    <t xml:space="preserve">12 rolling months to July 2003</t>
  </si>
  <si>
    <t xml:space="preserve">The paper is on the MPA web site. Data refer to ethnicity and gender of the complainant for public complaint</t>
  </si>
  <si>
    <t xml:space="preserve">Other</t>
  </si>
  <si>
    <t xml:space="preserve">MPA Staffing Info</t>
  </si>
  <si>
    <t xml:space="preserve">2001/02</t>
  </si>
  <si>
    <t xml:space="preserve">Total MPA Staff</t>
  </si>
  <si>
    <t xml:space="preserve"># Female</t>
  </si>
  <si>
    <t xml:space="preserve">2003/04 Target</t>
  </si>
  <si>
    <t xml:space="preserve"># BME</t>
  </si>
  <si>
    <t xml:space="preserve">%  BME</t>
  </si>
  <si>
    <t xml:space="preserve"># MPA Staff Disabled</t>
  </si>
  <si>
    <t xml:space="preserve">% MPA Staff Disabled</t>
  </si>
  <si>
    <t xml:space="preserve">Total mgt grade posts</t>
  </si>
  <si>
    <t xml:space="preserve"># mgt female</t>
  </si>
  <si>
    <t xml:space="preserve">% mgt female</t>
  </si>
  <si>
    <t xml:space="preserve"># mgt BME</t>
  </si>
  <si>
    <t xml:space="preserve">% mgt BME</t>
  </si>
  <si>
    <t xml:space="preserve"># mgt disabled</t>
  </si>
  <si>
    <t xml:space="preserve">% mgt disabled</t>
  </si>
  <si>
    <t xml:space="preserve">MPS Staffing info</t>
  </si>
  <si>
    <t xml:space="preserve">Rolling year data</t>
  </si>
  <si>
    <t xml:space="preserve">Change to latest month</t>
  </si>
  <si>
    <t xml:space="preserve">Previous year</t>
  </si>
  <si>
    <t xml:space="preserve">Average/month</t>
  </si>
  <si>
    <t xml:space="preserve">% change</t>
  </si>
  <si>
    <t xml:space="preserve"># female</t>
  </si>
  <si>
    <t xml:space="preserve"># male</t>
  </si>
  <si>
    <t xml:space="preserve">% female</t>
  </si>
  <si>
    <t xml:space="preserve"># Non-BME</t>
  </si>
  <si>
    <t xml:space="preserve">Target for 2004-05</t>
  </si>
  <si>
    <t xml:space="preserve">Total sergeant &amp; above</t>
  </si>
  <si>
    <t xml:space="preserve">Female sergeant &amp; above</t>
  </si>
  <si>
    <t xml:space="preserve">% female officers sgt. &amp; above</t>
  </si>
  <si>
    <t xml:space="preserve">% male officers sgt. &amp; above</t>
  </si>
  <si>
    <t xml:space="preserve">BME sergeant &amp; above</t>
  </si>
  <si>
    <t xml:space="preserve">% BME sgt. &amp; above</t>
  </si>
  <si>
    <t xml:space="preserve">% Non-BME sgt. &amp; above</t>
  </si>
  <si>
    <t xml:space="preserve">Total Detective officers</t>
  </si>
  <si>
    <t xml:space="preserve">Femal Detective officers</t>
  </si>
  <si>
    <t xml:space="preserve">% female detective officers</t>
  </si>
  <si>
    <t xml:space="preserve">% male detective officers</t>
  </si>
  <si>
    <t xml:space="preserve">BME detective officers</t>
  </si>
  <si>
    <t xml:space="preserve">% BME detective officers</t>
  </si>
  <si>
    <t xml:space="preserve">% Non-BME detective officers</t>
  </si>
  <si>
    <t xml:space="preserve">Total SO &amp; SC Strength</t>
  </si>
  <si>
    <t xml:space="preserve">BME officers in SO &amp; SC</t>
  </si>
  <si>
    <t xml:space="preserve">% BME officers in SO &amp; SC</t>
  </si>
  <si>
    <t xml:space="preserve">% Non-BME officers in SO &amp; SC</t>
  </si>
  <si>
    <t xml:space="preserve">Total Police staff</t>
  </si>
  <si>
    <t xml:space="preserve">Female Police staff</t>
  </si>
  <si>
    <t xml:space="preserve">Male Police staff</t>
  </si>
  <si>
    <t xml:space="preserve">% female Police staff</t>
  </si>
  <si>
    <t xml:space="preserve">BME police staff</t>
  </si>
  <si>
    <t xml:space="preserve">Non-BME staff</t>
  </si>
  <si>
    <t xml:space="preserve">% BME police staff</t>
  </si>
  <si>
    <t xml:space="preserve">data request</t>
  </si>
  <si>
    <t xml:space="preserve">Total Police staff A to C bands</t>
  </si>
  <si>
    <t xml:space="preserve">Female Police staff A to C bands</t>
  </si>
  <si>
    <t xml:space="preserve">% female staff A to C pay bands</t>
  </si>
  <si>
    <t xml:space="preserve">% male staff A to C pay bands</t>
  </si>
  <si>
    <t xml:space="preserve">BME Police staff A to C bands</t>
  </si>
  <si>
    <t xml:space="preserve">% BME staff A to C pay bands</t>
  </si>
  <si>
    <t xml:space="preserve">% Non-BME staff A to C pay bands</t>
  </si>
  <si>
    <t xml:space="preserve">Total PCSO Strength</t>
  </si>
  <si>
    <t xml:space="preserve">Female PCSO's</t>
  </si>
  <si>
    <t xml:space="preserve">% female PCSO's</t>
  </si>
  <si>
    <t xml:space="preserve">BME PCSO's</t>
  </si>
  <si>
    <t xml:space="preserve">% BME PCSO's</t>
  </si>
  <si>
    <t xml:space="preserve">Police Staff joining</t>
  </si>
  <si>
    <t xml:space="preserve">Female staff joining</t>
  </si>
  <si>
    <t xml:space="preserve">% female staff joining</t>
  </si>
  <si>
    <t xml:space="preserve">BME staff joining</t>
  </si>
  <si>
    <t xml:space="preserve">Female PCSOs joining</t>
  </si>
  <si>
    <t xml:space="preserve">% female PCSOs joining</t>
  </si>
  <si>
    <t xml:space="preserve">BME PCSOs joining</t>
  </si>
  <si>
    <t xml:space="preserve">Rolling Year</t>
  </si>
  <si>
    <t xml:space="preserve">Retention rate</t>
  </si>
  <si>
    <t xml:space="preserve">Total Police Officers leaving</t>
  </si>
  <si>
    <t xml:space="preserve">Female Officers leaving</t>
  </si>
  <si>
    <t xml:space="preserve">Male Officers leaving</t>
  </si>
  <si>
    <t xml:space="preserve">% female officers leaving</t>
  </si>
  <si>
    <t xml:space="preserve">BME Officers leaving</t>
  </si>
  <si>
    <t xml:space="preserve">Non-BME officers leaving</t>
  </si>
  <si>
    <t xml:space="preserve">% BME officers leaving</t>
  </si>
  <si>
    <t xml:space="preserve">Total Police Staff leaving</t>
  </si>
  <si>
    <t xml:space="preserve">Female staff leaving</t>
  </si>
  <si>
    <t xml:space="preserve">Male staff leaving</t>
  </si>
  <si>
    <t xml:space="preserve">% female staff leaving</t>
  </si>
  <si>
    <t xml:space="preserve">BME staff leaving</t>
  </si>
  <si>
    <t xml:space="preserve">Non-BME staff leaving</t>
  </si>
  <si>
    <t xml:space="preserve">% BME staff leaving</t>
  </si>
  <si>
    <t xml:space="preserve">Total persons stop/searched</t>
  </si>
  <si>
    <t xml:space="preserve">per 1,000 population</t>
  </si>
  <si>
    <t xml:space="preserve">% arrested</t>
  </si>
  <si>
    <t xml:space="preserve">Persons stop/searched white</t>
  </si>
  <si>
    <t xml:space="preserve">per 1,000 white population</t>
  </si>
  <si>
    <t xml:space="preserve">% white persons arrested</t>
  </si>
  <si>
    <t xml:space="preserve">Persons stop/searched BME</t>
  </si>
  <si>
    <t xml:space="preserve">per 1,000 BME population</t>
  </si>
  <si>
    <t xml:space="preserve">% BME persons arrested</t>
  </si>
  <si>
    <t xml:space="preserve">Last FY</t>
  </si>
  <si>
    <t xml:space="preserve">Homicide detections</t>
  </si>
  <si>
    <t xml:space="preserve">% detection rate</t>
  </si>
  <si>
    <t xml:space="preserve">No. female victims</t>
  </si>
  <si>
    <t xml:space="preserve">No. BME victims</t>
  </si>
  <si>
    <t xml:space="preserve">Rape SD</t>
  </si>
  <si>
    <t xml:space="preserve">% SD rate</t>
  </si>
  <si>
    <t xml:space="preserve">Offences recorded in CPT</t>
  </si>
  <si>
    <t xml:space="preserve">Clear-ups for CPT offences</t>
  </si>
  <si>
    <t xml:space="preserve">% clear-up rate</t>
  </si>
  <si>
    <t xml:space="preserve">Racial crimes</t>
  </si>
  <si>
    <t xml:space="preserve">Racial SD</t>
  </si>
  <si>
    <t xml:space="preserve">Homophobic crimes</t>
  </si>
  <si>
    <t xml:space="preserve">Homophobic SD</t>
  </si>
  <si>
    <t xml:space="preserve">Domestic violence crimes</t>
  </si>
  <si>
    <t xml:space="preserve">Domestic violence SD</t>
  </si>
  <si>
    <t xml:space="preserve">Faith Hate crime</t>
  </si>
  <si>
    <t xml:space="preserve">Management Information - EODB Committee</t>
  </si>
  <si>
    <t xml:space="preserve">Section 1</t>
  </si>
  <si>
    <t xml:space="preserve">MPA Staff information</t>
  </si>
  <si>
    <t xml:space="preserve">MI Type</t>
  </si>
  <si>
    <t xml:space="preserve">% total staff who are female - against target</t>
  </si>
  <si>
    <t xml:space="preserve">chart</t>
  </si>
  <si>
    <t xml:space="preserve">% total staff who are BME - against target</t>
  </si>
  <si>
    <t xml:space="preserve">% total staff who are disabled - against target</t>
  </si>
  <si>
    <t xml:space="preserve">% total management grade staff who are female</t>
  </si>
  <si>
    <t xml:space="preserve">% total management grade staff who are BME</t>
  </si>
  <si>
    <t xml:space="preserve">% total management grade staff who are disabled</t>
  </si>
  <si>
    <t xml:space="preserve">Total applicants for posts</t>
  </si>
  <si>
    <t xml:space="preserve">table</t>
  </si>
  <si>
    <t xml:space="preserve">% applicants female / % selected female</t>
  </si>
  <si>
    <t xml:space="preserve">% applicants BME / % selected BME</t>
  </si>
  <si>
    <t xml:space="preserve">Section 2</t>
  </si>
  <si>
    <t xml:space="preserve">MPS Staff information</t>
  </si>
  <si>
    <t xml:space="preserve">force</t>
  </si>
  <si>
    <t xml:space="preserve">% by grade/rank who are female</t>
  </si>
  <si>
    <t xml:space="preserve">% by grade/rank who are BME</t>
  </si>
  <si>
    <t xml:space="preserve">Total staffing levels - rolling year</t>
  </si>
  <si>
    <t xml:space="preserve">Section 3</t>
  </si>
  <si>
    <t xml:space="preserve">MPS Recruitment</t>
  </si>
  <si>
    <t xml:space="preserve">Police officer</t>
  </si>
  <si>
    <t xml:space="preserve">Total number of application requests / total completed packs returned</t>
  </si>
  <si>
    <t xml:space="preserve">of those, number female/BME.</t>
  </si>
  <si>
    <t xml:space="preserve">Success rate at day 1 and day 2, by total/female/BME</t>
  </si>
  <si>
    <t xml:space="preserve">Total recruited - number female/BME</t>
  </si>
  <si>
    <t xml:space="preserve">Police staff</t>
  </si>
  <si>
    <t xml:space="preserve">Section 4</t>
  </si>
  <si>
    <t xml:space="preserve">MPS Retention</t>
  </si>
  <si>
    <t xml:space="preserve">Wastage from each rank/grade (2 to 5 years, 5 to 10 years, 10+ years)</t>
  </si>
  <si>
    <t xml:space="preserve">of those, number female/BME</t>
  </si>
  <si>
    <t xml:space="preserve">Section 5</t>
  </si>
  <si>
    <t xml:space="preserve">MPS Fair Practice - Internal</t>
  </si>
  <si>
    <t xml:space="preserve">Promotion</t>
  </si>
  <si>
    <t xml:space="preserve">Total number by rank/grade, % applied, % selected</t>
  </si>
  <si>
    <t xml:space="preserve">Career breaks</t>
  </si>
  <si>
    <t xml:space="preserve">Total on career breaks/applied/granted</t>
  </si>
  <si>
    <t xml:space="preserve">Staff surveys</t>
  </si>
  <si>
    <t xml:space="preserve">Staff suvery results/grievances</t>
  </si>
  <si>
    <t xml:space="preserve">Complaints</t>
  </si>
  <si>
    <t xml:space="preserve">Total complaints against rank/grade</t>
  </si>
  <si>
    <t xml:space="preserve">Section 6 </t>
  </si>
  <si>
    <t xml:space="preserve">MPS Fair Practice - External</t>
  </si>
  <si>
    <t xml:space="preserve">Stop/Search</t>
  </si>
  <si>
    <t xml:space="preserve">Total PACE Stop and Search</t>
  </si>
  <si>
    <t xml:space="preserve">Total PACE Stop and Searches of white persons per 1,000 population</t>
  </si>
  <si>
    <t xml:space="preserve">Total PACE Stop and Searches of minority ethnic persons per 1,000 population</t>
  </si>
  <si>
    <t xml:space="preserve">% of white persons searched leading to arrest</t>
  </si>
  <si>
    <t xml:space="preserve">% of minority ethnic persons searched leading to arrest</t>
  </si>
  <si>
    <t xml:space="preserve">Number of complaints from white persons involved in PACE stop and searches</t>
  </si>
  <si>
    <t xml:space="preserve">Number of complaints from minority ethnic persons involved in PACE stop and searches</t>
  </si>
  <si>
    <t xml:space="preserve">Total PACE Stop and Search of male persons per 1,000 male population </t>
  </si>
  <si>
    <t xml:space="preserve">Total PACE Stop and Search of female persons per 1,000 female population </t>
  </si>
  <si>
    <t xml:space="preserve">Total PACE Stop and Search of under 17 per 1,000 under 17 population </t>
  </si>
  <si>
    <t xml:space="preserve">% male persons searched leading to arrest</t>
  </si>
  <si>
    <t xml:space="preserve">% female persons searched leading to arrest</t>
  </si>
  <si>
    <t xml:space="preserve">% of under 17 persons searched leading to arrest</t>
  </si>
  <si>
    <t xml:space="preserve">Section 7</t>
  </si>
  <si>
    <t xml:space="preserve">MPS Investigation</t>
  </si>
  <si>
    <t xml:space="preserve">Domestic Violence crimes - split by ethnicity/age/gender etc</t>
  </si>
  <si>
    <t xml:space="preserve">Domestic Violence clear ups - split by ethnicity/age/gender etc</t>
  </si>
  <si>
    <t xml:space="preserve">Racist Incidents crimes - split by ethnicity/age/gender etc</t>
  </si>
  <si>
    <t xml:space="preserve">Racist Incidents clear ups - split by ethnicity/age/gender etc</t>
  </si>
  <si>
    <t xml:space="preserve">Homophobic crimes - split by ethnicity/age/gender etc</t>
  </si>
  <si>
    <t xml:space="preserve">Homophobic clear ups - split by ethnicity/age/gender etc</t>
  </si>
  <si>
    <t xml:space="preserve">Domestic sexual assault crimes - split by ethnicity/age/gender etc</t>
  </si>
  <si>
    <t xml:space="preserve">Domestic sexual assault clear ups - split by ethnicity/age/gender etc</t>
  </si>
  <si>
    <t xml:space="preserve">Homicide clear ups</t>
  </si>
  <si>
    <t xml:space="preserve">Rape crimes</t>
  </si>
  <si>
    <t xml:space="preserve">Rape clear ups</t>
  </si>
  <si>
    <t xml:space="preserve">Child offences recorded in CPT units crimes</t>
  </si>
  <si>
    <t xml:space="preserve">Child offences recorded in CPT units clear ups</t>
  </si>
  <si>
    <t xml:space="preserve">Custody</t>
  </si>
  <si>
    <t xml:space="preserve">Total arrests by ethnicity/gender/age etc</t>
  </si>
  <si>
    <t xml:space="preserve">Total charge/prosecution/caution by ethnicity/gender/age etc</t>
  </si>
  <si>
    <t xml:space="preserve">Total refused bail by ethnicity/gender/age etc</t>
  </si>
  <si>
    <t xml:space="preserve">Repeat victimisation figures by ethnicity/gender/age etc.</t>
  </si>
  <si>
    <t xml:space="preserve">Data calculations</t>
  </si>
  <si>
    <t xml:space="preserve">2001 census data can be used from April 03</t>
  </si>
  <si>
    <t xml:space="preserve">Data item</t>
  </si>
  <si>
    <t xml:space="preserve">Check</t>
  </si>
  <si>
    <t xml:space="preserve">Source</t>
  </si>
  <si>
    <t xml:space="preserve">2002/3 </t>
  </si>
  <si>
    <t xml:space="preserve">Average 2001/2</t>
  </si>
  <si>
    <t xml:space="preserve">Average 2002/3</t>
  </si>
  <si>
    <t xml:space="preserve">Average 2003/04</t>
  </si>
  <si>
    <t xml:space="preserve">Average 2004/05</t>
  </si>
  <si>
    <t xml:space="preserve">Month of data in 2004/5</t>
  </si>
  <si>
    <t xml:space="preserve">Note/comments</t>
  </si>
  <si>
    <t xml:space="preserve">Demographics</t>
  </si>
  <si>
    <t xml:space="preserve">Total London population</t>
  </si>
  <si>
    <t xml:space="preserve">Fair practice MI</t>
  </si>
  <si>
    <t xml:space="preserve">Total white population</t>
  </si>
  <si>
    <t xml:space="preserve">Total BME population</t>
  </si>
  <si>
    <t xml:space="preserve">Total minority ethnic population</t>
  </si>
  <si>
    <t xml:space="preserve">Black population</t>
  </si>
  <si>
    <t xml:space="preserve">Asian population</t>
  </si>
  <si>
    <t xml:space="preserve">Other ethnic group population</t>
  </si>
  <si>
    <t xml:space="preserve">Male population</t>
  </si>
  <si>
    <t xml:space="preserve">Female population</t>
  </si>
  <si>
    <t xml:space="preserve">Population aged 17 and under</t>
  </si>
  <si>
    <t xml:space="preserve">MPS staffing information</t>
  </si>
  <si>
    <t xml:space="preserve">Rolling Year Data</t>
  </si>
  <si>
    <t xml:space="preserve">Police profile</t>
  </si>
  <si>
    <t xml:space="preserve">MPS total police officers</t>
  </si>
  <si>
    <t xml:space="preserve">MPS HRMI</t>
  </si>
  <si>
    <t xml:space="preserve">Female officers</t>
  </si>
  <si>
    <t xml:space="preserve">Calc</t>
  </si>
  <si>
    <t xml:space="preserve">Male officers</t>
  </si>
  <si>
    <t xml:space="preserve">White officers</t>
  </si>
  <si>
    <t xml:space="preserve">Data request</t>
  </si>
  <si>
    <t xml:space="preserve">Total BME officers</t>
  </si>
  <si>
    <t xml:space="preserve">Total minority ethnic officers</t>
  </si>
  <si>
    <t xml:space="preserve">% minority ethnic officers</t>
  </si>
  <si>
    <t xml:space="preserve">Total Non-BME officers</t>
  </si>
  <si>
    <t xml:space="preserve">Total Cdr and above</t>
  </si>
  <si>
    <t xml:space="preserve">Total Ch Supt</t>
  </si>
  <si>
    <t xml:space="preserve">Total Det Ch Supt</t>
  </si>
  <si>
    <t xml:space="preserve">Total Supt</t>
  </si>
  <si>
    <t xml:space="preserve">Total Det Supt</t>
  </si>
  <si>
    <t xml:space="preserve">Total Ch Insp</t>
  </si>
  <si>
    <t xml:space="preserve">Total DCI</t>
  </si>
  <si>
    <t xml:space="preserve">Total Insp</t>
  </si>
  <si>
    <t xml:space="preserve">Total Det Insp</t>
  </si>
  <si>
    <t xml:space="preserve">Total Sergeant</t>
  </si>
  <si>
    <t xml:space="preserve">Total Det Sgt</t>
  </si>
  <si>
    <t xml:space="preserve">Total Constable</t>
  </si>
  <si>
    <t xml:space="preserve">Total Det Constable</t>
  </si>
  <si>
    <t xml:space="preserve">Total officers - check</t>
  </si>
  <si>
    <t xml:space="preserve">Total sergeant and above</t>
  </si>
  <si>
    <t xml:space="preserve">Total Detectives</t>
  </si>
  <si>
    <t xml:space="preserve">Female Cdr and above</t>
  </si>
  <si>
    <t xml:space="preserve">Female Ch Supt</t>
  </si>
  <si>
    <t xml:space="preserve">Female Det Ch Supt</t>
  </si>
  <si>
    <t xml:space="preserve">Female Supt</t>
  </si>
  <si>
    <t xml:space="preserve">Female Det Supt</t>
  </si>
  <si>
    <t xml:space="preserve">Female Ch Insp</t>
  </si>
  <si>
    <t xml:space="preserve">Female DCI</t>
  </si>
  <si>
    <t xml:space="preserve">Female Insp</t>
  </si>
  <si>
    <t xml:space="preserve">Female Det Insp</t>
  </si>
  <si>
    <t xml:space="preserve">Female Sergeant</t>
  </si>
  <si>
    <t xml:space="preserve">Female Det Sgt</t>
  </si>
  <si>
    <t xml:space="preserve">Female Constable</t>
  </si>
  <si>
    <t xml:space="preserve">Female Det Constable</t>
  </si>
  <si>
    <t xml:space="preserve">Female officers - check</t>
  </si>
  <si>
    <t xml:space="preserve">Female sergeant and above</t>
  </si>
  <si>
    <t xml:space="preserve">% sergeant and above who are female</t>
  </si>
  <si>
    <t xml:space="preserve">% male officers at sergeant or above rank</t>
  </si>
  <si>
    <t xml:space="preserve">Female Detectives</t>
  </si>
  <si>
    <t xml:space="preserve">% female officers at detective rank</t>
  </si>
  <si>
    <t xml:space="preserve">% male officers at detective rank</t>
  </si>
  <si>
    <t xml:space="preserve">BME Cdr and above</t>
  </si>
  <si>
    <t xml:space="preserve">BME Ch Supt</t>
  </si>
  <si>
    <t xml:space="preserve">BME Det Ch Supt</t>
  </si>
  <si>
    <t xml:space="preserve">BME Supt</t>
  </si>
  <si>
    <t xml:space="preserve">BME Det Supt</t>
  </si>
  <si>
    <t xml:space="preserve">BME Ch Insp</t>
  </si>
  <si>
    <t xml:space="preserve">BME DCI</t>
  </si>
  <si>
    <t xml:space="preserve">BME Insp</t>
  </si>
  <si>
    <t xml:space="preserve">BME Det Insp</t>
  </si>
  <si>
    <t xml:space="preserve">BME Sergeant</t>
  </si>
  <si>
    <t xml:space="preserve">BME Det Sgt</t>
  </si>
  <si>
    <t xml:space="preserve">BME Constable</t>
  </si>
  <si>
    <t xml:space="preserve">BME Det Constable</t>
  </si>
  <si>
    <t xml:space="preserve">BME officers - check</t>
  </si>
  <si>
    <t xml:space="preserve">BME sergeant and above</t>
  </si>
  <si>
    <t xml:space="preserve">minority ethnic sergeant and above</t>
  </si>
  <si>
    <t xml:space="preserve">% minority ethnic officers at sergeant or above rank</t>
  </si>
  <si>
    <t xml:space="preserve">% Non-minority ethnic officers at sergeant or above rank</t>
  </si>
  <si>
    <t xml:space="preserve">BME Detectives</t>
  </si>
  <si>
    <t xml:space="preserve">minority ethnic Detectives</t>
  </si>
  <si>
    <t xml:space="preserve">% Non-minority ethnic officers at detective rank</t>
  </si>
  <si>
    <t xml:space="preserve">Officers in SO and SC</t>
  </si>
  <si>
    <t xml:space="preserve">Workforce data</t>
  </si>
  <si>
    <t xml:space="preserve">n/a</t>
  </si>
  <si>
    <t xml:space="preserve">BME officers in SO and SC</t>
  </si>
  <si>
    <t xml:space="preserve">minority ethnic officers in SO and SC</t>
  </si>
  <si>
    <t xml:space="preserve">% minority ethnic officers in SO and SC</t>
  </si>
  <si>
    <t xml:space="preserve">% Non- minority ethnic officers in SO and SC</t>
  </si>
  <si>
    <t xml:space="preserve">Civil Staff Profile</t>
  </si>
  <si>
    <t xml:space="preserve">MPS total civil staff</t>
  </si>
  <si>
    <t xml:space="preserve">Female civil staff</t>
  </si>
  <si>
    <t xml:space="preserve">Male civil staff</t>
  </si>
  <si>
    <t xml:space="preserve">White civil staff</t>
  </si>
  <si>
    <t xml:space="preserve">Non-minority ethnic civil staff</t>
  </si>
  <si>
    <t xml:space="preserve">Total BME civil staff</t>
  </si>
  <si>
    <t xml:space="preserve">Total minority ethnic civil staff</t>
  </si>
  <si>
    <t xml:space="preserve">% minority ethnic civil staff</t>
  </si>
  <si>
    <t xml:space="preserve">Non-BME civil staff</t>
  </si>
  <si>
    <t xml:space="preserve">Disabled civil staff</t>
  </si>
  <si>
    <t xml:space="preserve">Special request</t>
  </si>
  <si>
    <t xml:space="preserve">% disabled civil staff</t>
  </si>
  <si>
    <t xml:space="preserve">Band A and above</t>
  </si>
  <si>
    <t xml:space="preserve">Band B</t>
  </si>
  <si>
    <t xml:space="preserve">Band C</t>
  </si>
  <si>
    <t xml:space="preserve">Band D</t>
  </si>
  <si>
    <t xml:space="preserve">Band E</t>
  </si>
  <si>
    <t xml:space="preserve">Band F</t>
  </si>
  <si>
    <t xml:space="preserve">Band G</t>
  </si>
  <si>
    <t xml:space="preserve">Other bands</t>
  </si>
  <si>
    <t xml:space="preserve">Total civil check</t>
  </si>
  <si>
    <t xml:space="preserve">Total civil band C +</t>
  </si>
  <si>
    <t xml:space="preserve">Female band A and above</t>
  </si>
  <si>
    <t xml:space="preserve">Female band B</t>
  </si>
  <si>
    <t xml:space="preserve">Female band C</t>
  </si>
  <si>
    <t xml:space="preserve">Female band D</t>
  </si>
  <si>
    <t xml:space="preserve">Female band E</t>
  </si>
  <si>
    <t xml:space="preserve">Female band F</t>
  </si>
  <si>
    <t xml:space="preserve">Female band G</t>
  </si>
  <si>
    <t xml:space="preserve">Female other grades</t>
  </si>
  <si>
    <t xml:space="preserve">Female civil check</t>
  </si>
  <si>
    <t xml:space="preserve">Female civil band C+</t>
  </si>
  <si>
    <t xml:space="preserve">BME band A and above</t>
  </si>
  <si>
    <t xml:space="preserve">BME band B</t>
  </si>
  <si>
    <t xml:space="preserve">BME band C</t>
  </si>
  <si>
    <t xml:space="preserve">BME band D</t>
  </si>
  <si>
    <t xml:space="preserve">BME band E</t>
  </si>
  <si>
    <t xml:space="preserve">BME band F</t>
  </si>
  <si>
    <t xml:space="preserve">BME band G</t>
  </si>
  <si>
    <t xml:space="preserve">BME other bands</t>
  </si>
  <si>
    <t xml:space="preserve">BME civil check</t>
  </si>
  <si>
    <t xml:space="preserve">minority ethnic civil band C+</t>
  </si>
  <si>
    <t xml:space="preserve">Traffic warden profile</t>
  </si>
  <si>
    <t xml:space="preserve">Traffic wardens</t>
  </si>
  <si>
    <t xml:space="preserve">Female traffic wardens</t>
  </si>
  <si>
    <t xml:space="preserve">% female traffic wardens</t>
  </si>
  <si>
    <t xml:space="preserve">BME traffic wardens</t>
  </si>
  <si>
    <t xml:space="preserve">minority ethnic traffic wardens</t>
  </si>
  <si>
    <t xml:space="preserve">% BME traffic wardens</t>
  </si>
  <si>
    <t xml:space="preserve">% minority ethnic traffic wardens</t>
  </si>
  <si>
    <t xml:space="preserve">PCSO profile</t>
  </si>
  <si>
    <t xml:space="preserve">PCSOs</t>
  </si>
  <si>
    <t xml:space="preserve">Female PCSOs</t>
  </si>
  <si>
    <t xml:space="preserve">% female PCSOs</t>
  </si>
  <si>
    <t xml:space="preserve">BME PCSOs</t>
  </si>
  <si>
    <t xml:space="preserve">minority ethnic PCSOs</t>
  </si>
  <si>
    <t xml:space="preserve">% BME PCSOs</t>
  </si>
  <si>
    <t xml:space="preserve">% minority ethnic PCSOs</t>
  </si>
  <si>
    <t xml:space="preserve">Monthly Data</t>
  </si>
  <si>
    <t xml:space="preserve">Police officers joining</t>
  </si>
  <si>
    <t xml:space="preserve">Total applications</t>
  </si>
  <si>
    <t xml:space="preserve">Applications females</t>
  </si>
  <si>
    <t xml:space="preserve">% applications females</t>
  </si>
  <si>
    <t xml:space="preserve">Applications BME persons</t>
  </si>
  <si>
    <t xml:space="preserve">Applications minority ethnic persons</t>
  </si>
  <si>
    <t xml:space="preserve">% applications minority ethnic</t>
  </si>
  <si>
    <t xml:space="preserve">Total attend selection centre</t>
  </si>
  <si>
    <t xml:space="preserve">Females attend selection centre</t>
  </si>
  <si>
    <t xml:space="preserve">BME attend selection centre</t>
  </si>
  <si>
    <t xml:space="preserve">minority ethnic attend selection centre</t>
  </si>
  <si>
    <t xml:space="preserve">% selection centre minority ethnic</t>
  </si>
  <si>
    <t xml:space="preserve">Total joining MPS</t>
  </si>
  <si>
    <t xml:space="preserve">Female joining MPS</t>
  </si>
  <si>
    <t xml:space="preserve">% joining female</t>
  </si>
  <si>
    <t xml:space="preserve">BME joining MPS</t>
  </si>
  <si>
    <t xml:space="preserve">minority ethnic joining MPS</t>
  </si>
  <si>
    <t xml:space="preserve">% joining BME</t>
  </si>
  <si>
    <t xml:space="preserve">% joining minority ethnic</t>
  </si>
  <si>
    <t xml:space="preserve">Civil staff joining (excluding PCSOs &amp; TW)</t>
  </si>
  <si>
    <t xml:space="preserve">Total civil staff recruited</t>
  </si>
  <si>
    <t xml:space="preserve">HRMI</t>
  </si>
  <si>
    <t xml:space="preserve">Female civil staff recruited</t>
  </si>
  <si>
    <t xml:space="preserve">BME civil staff recruited</t>
  </si>
  <si>
    <t xml:space="preserve">minority ethnic civil staff recruited</t>
  </si>
  <si>
    <t xml:space="preserve">% female civil staff recruited</t>
  </si>
  <si>
    <t xml:space="preserve">% BME civil staff recruitied</t>
  </si>
  <si>
    <t xml:space="preserve">% minority ethnic civil staff recruitied</t>
  </si>
  <si>
    <t xml:space="preserve">Total PCSOs recruited</t>
  </si>
  <si>
    <t xml:space="preserve">Female PCSOs recruited</t>
  </si>
  <si>
    <t xml:space="preserve">PCSOs recruited - Female</t>
  </si>
  <si>
    <t xml:space="preserve">BME PCSOs recruited</t>
  </si>
  <si>
    <t xml:space="preserve">PCSOs recruited - minority ethnic</t>
  </si>
  <si>
    <t xml:space="preserve">% female PCSOs recruited</t>
  </si>
  <si>
    <t xml:space="preserve">% PCSOs recruited - Female</t>
  </si>
  <si>
    <t xml:space="preserve">% BME PCSOs recruted</t>
  </si>
  <si>
    <t xml:space="preserve">% PCSOs recruited - minority ethnic</t>
  </si>
  <si>
    <t xml:space="preserve">Police officers leaving</t>
  </si>
  <si>
    <t xml:space="preserve">Female officers leaving</t>
  </si>
  <si>
    <t xml:space="preserve">Male officers leaving</t>
  </si>
  <si>
    <t xml:space="preserve">% leaving male</t>
  </si>
  <si>
    <t xml:space="preserve">BME officers leaving</t>
  </si>
  <si>
    <t xml:space="preserve">minority ethnic officers leaving</t>
  </si>
  <si>
    <t xml:space="preserve">% leaving minority ethnic</t>
  </si>
  <si>
    <t xml:space="preserve">% Non-BME officers leaving</t>
  </si>
  <si>
    <t xml:space="preserve">Police leaving pension</t>
  </si>
  <si>
    <t xml:space="preserve">Police leaving - not pension</t>
  </si>
  <si>
    <t xml:space="preserve">% leaving not pension</t>
  </si>
  <si>
    <t xml:space="preserve">Female officers leaving pension</t>
  </si>
  <si>
    <t xml:space="preserve">Female police leaving not pension</t>
  </si>
  <si>
    <t xml:space="preserve">% female not pension</t>
  </si>
  <si>
    <t xml:space="preserve">BME police leaving pension</t>
  </si>
  <si>
    <t xml:space="preserve">minority ethnic police leaving pension</t>
  </si>
  <si>
    <t xml:space="preserve">BME police leaving not pension</t>
  </si>
  <si>
    <t xml:space="preserve">minority ethnic police leaving not pension</t>
  </si>
  <si>
    <t xml:space="preserve">% BME not pension</t>
  </si>
  <si>
    <t xml:space="preserve">% minority ethnic not pension</t>
  </si>
  <si>
    <t xml:space="preserve">Civil staff leaving</t>
  </si>
  <si>
    <t xml:space="preserve">Female civil staff leaving</t>
  </si>
  <si>
    <t xml:space="preserve">Male civil staff leaving</t>
  </si>
  <si>
    <t xml:space="preserve">BME civil staff leaving</t>
  </si>
  <si>
    <t xml:space="preserve">minority ethnic civil staff leaving</t>
  </si>
  <si>
    <t xml:space="preserve">Non-BME civil staff leaving</t>
  </si>
  <si>
    <t xml:space="preserve">Traffic wardens leaving</t>
  </si>
  <si>
    <t xml:space="preserve">Female Traffic wardens leaving</t>
  </si>
  <si>
    <t xml:space="preserve">BME Traffic wardens leaving</t>
  </si>
  <si>
    <t xml:space="preserve">minority ethnic Traffic wardens leaving</t>
  </si>
  <si>
    <t xml:space="preserve">MPS fair practice information</t>
  </si>
  <si>
    <t xml:space="preserve">Total no. boroughs</t>
  </si>
  <si>
    <t xml:space="preserve">Boroughs with fair practice MI</t>
  </si>
  <si>
    <t xml:space="preserve">?</t>
  </si>
  <si>
    <t xml:space="preserve">Crime</t>
  </si>
  <si>
    <t xml:space="preserve">Figures to be provided at end of quarter only </t>
  </si>
  <si>
    <t xml:space="preserve">Total recorded crime</t>
  </si>
  <si>
    <t xml:space="preserve">MPS website</t>
  </si>
  <si>
    <t xml:space="preserve">Recorded crime white victims</t>
  </si>
  <si>
    <t xml:space="preserve">Recorded crime black victims</t>
  </si>
  <si>
    <t xml:space="preserve">Recorded crime asian victims</t>
  </si>
  <si>
    <t xml:space="preserve">Recorded crime other victims</t>
  </si>
  <si>
    <t xml:space="preserve">Recorded crime male victims</t>
  </si>
  <si>
    <t xml:space="preserve">Recorded crime female victims</t>
  </si>
  <si>
    <t xml:space="preserve">Recorded crime 0-17 victims</t>
  </si>
  <si>
    <t xml:space="preserve">Recorded crime 18-25 victims</t>
  </si>
  <si>
    <t xml:space="preserve">Recorded crime 26-35 victims</t>
  </si>
  <si>
    <t xml:space="preserve">Recorded crime 36-55 victims</t>
  </si>
  <si>
    <t xml:space="preserve">Recorded crime 56+ victims</t>
  </si>
  <si>
    <t xml:space="preserve">Crime screened in</t>
  </si>
  <si>
    <t xml:space="preserve">Crime screened in white victims</t>
  </si>
  <si>
    <t xml:space="preserve">Crime screened in black victims</t>
  </si>
  <si>
    <t xml:space="preserve">Crime screened in asian victims</t>
  </si>
  <si>
    <t xml:space="preserve">Crime screened in other victims</t>
  </si>
  <si>
    <t xml:space="preserve">Crime screened in male victims</t>
  </si>
  <si>
    <t xml:space="preserve">Crime screened in female victims</t>
  </si>
  <si>
    <t xml:space="preserve">Crime screened in 0-17 victims</t>
  </si>
  <si>
    <t xml:space="preserve">Crime screened in 18-25 victims</t>
  </si>
  <si>
    <t xml:space="preserve">Crime screened in 26-35 victims</t>
  </si>
  <si>
    <t xml:space="preserve">Crime screened in 36-55 victims</t>
  </si>
  <si>
    <t xml:space="preserve">Crime screened in 56+ victims</t>
  </si>
  <si>
    <t xml:space="preserve">% crime screened in</t>
  </si>
  <si>
    <t xml:space="preserve">% crime screened in asian victims</t>
  </si>
  <si>
    <t xml:space="preserve">% crime screened in other / unknown victims</t>
  </si>
  <si>
    <t xml:space="preserve">Crimes cleared up</t>
  </si>
  <si>
    <t xml:space="preserve">Crime cleared up white victims</t>
  </si>
  <si>
    <t xml:space="preserve">Crime cleared up black victims</t>
  </si>
  <si>
    <t xml:space="preserve">Crime cleared up asian victims</t>
  </si>
  <si>
    <t xml:space="preserve">Crime cleared up other victims</t>
  </si>
  <si>
    <t xml:space="preserve">Crime cleared up male victims</t>
  </si>
  <si>
    <t xml:space="preserve">Crime cleared up female victims</t>
  </si>
  <si>
    <t xml:space="preserve">Crime cleared up 0-15 victims</t>
  </si>
  <si>
    <t xml:space="preserve">Crime cleared up 16-24 victims</t>
  </si>
  <si>
    <t xml:space="preserve">Crime cleared up 25-44 victims</t>
  </si>
  <si>
    <t xml:space="preserve">Crime cleared up 45-64 victims</t>
  </si>
  <si>
    <t xml:space="preserve">Crime cleared up 65+ victims</t>
  </si>
  <si>
    <t xml:space="preserve">% crimes cleared up</t>
  </si>
  <si>
    <t xml:space="preserve">% crime cleared up white victims</t>
  </si>
  <si>
    <t xml:space="preserve">% crime cleared up black victims</t>
  </si>
  <si>
    <t xml:space="preserve">% crime cleared up asian victims</t>
  </si>
  <si>
    <t xml:space="preserve">% crime cleared up other victims</t>
  </si>
  <si>
    <t xml:space="preserve">% crime cleared up male victims</t>
  </si>
  <si>
    <t xml:space="preserve">% crime cleared up female victims</t>
  </si>
  <si>
    <t xml:space="preserve">% crime cleared up 0-15 victims</t>
  </si>
  <si>
    <t xml:space="preserve">% crime cleared up 16-24 victims</t>
  </si>
  <si>
    <t xml:space="preserve">% crime cleared up 25-44 victims</t>
  </si>
  <si>
    <t xml:space="preserve">% crime cleared up 45-64 victims</t>
  </si>
  <si>
    <t xml:space="preserve">% crime cleared up 65+ victims</t>
  </si>
  <si>
    <t xml:space="preserve">Suspects arrested</t>
  </si>
  <si>
    <t xml:space="preserve">Suspects arrested white </t>
  </si>
  <si>
    <t xml:space="preserve">Suspects arrested black </t>
  </si>
  <si>
    <t xml:space="preserve">Suspects arrested asian </t>
  </si>
  <si>
    <t xml:space="preserve">Suspects arrested other </t>
  </si>
  <si>
    <t xml:space="preserve">Suspects arrested male </t>
  </si>
  <si>
    <t xml:space="preserve">Suspects arrested female </t>
  </si>
  <si>
    <t xml:space="preserve">Suspects charged</t>
  </si>
  <si>
    <t xml:space="preserve">Suspects charged white </t>
  </si>
  <si>
    <t xml:space="preserve">Suspects charged black </t>
  </si>
  <si>
    <t xml:space="preserve">Suspects charged asian </t>
  </si>
  <si>
    <t xml:space="preserve">Suspects charged other </t>
  </si>
  <si>
    <t xml:space="preserve">Suspects charged male </t>
  </si>
  <si>
    <t xml:space="preserve">Suspects charged female </t>
  </si>
  <si>
    <t xml:space="preserve">% suspects charged</t>
  </si>
  <si>
    <t xml:space="preserve">calc</t>
  </si>
  <si>
    <t xml:space="preserve">% suspects charged white </t>
  </si>
  <si>
    <t xml:space="preserve">% suspects charged black </t>
  </si>
  <si>
    <t xml:space="preserve">% suspects charged asian </t>
  </si>
  <si>
    <t xml:space="preserve">% suspects charged other </t>
  </si>
  <si>
    <t xml:space="preserve">% suspects charged male </t>
  </si>
  <si>
    <t xml:space="preserve">% suspects charged female </t>
  </si>
  <si>
    <t xml:space="preserve">Suspects street crime arrested</t>
  </si>
  <si>
    <t xml:space="preserve">Suspects street crime arrested white </t>
  </si>
  <si>
    <t xml:space="preserve">Suspects street crime arrested black </t>
  </si>
  <si>
    <t xml:space="preserve">Suspects street crime arrested asian </t>
  </si>
  <si>
    <t xml:space="preserve">Suspects street crime arrested other </t>
  </si>
  <si>
    <t xml:space="preserve">Suspects street crime arrested male </t>
  </si>
  <si>
    <t xml:space="preserve">Suspects street crime arrested female </t>
  </si>
  <si>
    <t xml:space="preserve">Suspects street crime charged</t>
  </si>
  <si>
    <t xml:space="preserve">Suspects street crime charged white </t>
  </si>
  <si>
    <t xml:space="preserve">Suspects street crime charged black </t>
  </si>
  <si>
    <t xml:space="preserve">Suspects street crime charged asian </t>
  </si>
  <si>
    <t xml:space="preserve">Suspects street crime charged other </t>
  </si>
  <si>
    <t xml:space="preserve">Suspects street crime charged male </t>
  </si>
  <si>
    <t xml:space="preserve">Suspects street crime charged female </t>
  </si>
  <si>
    <t xml:space="preserve">% Suspects street crime charged</t>
  </si>
  <si>
    <t xml:space="preserve">% Suspects street crime charged white </t>
  </si>
  <si>
    <t xml:space="preserve">% Suspects street crime charged black </t>
  </si>
  <si>
    <t xml:space="preserve">% Suspects street crime charged asian </t>
  </si>
  <si>
    <t xml:space="preserve">% Suspects street crime charged other </t>
  </si>
  <si>
    <t xml:space="preserve">% Suspects street crime charged male </t>
  </si>
  <si>
    <t xml:space="preserve">% Suspects street crime charged female </t>
  </si>
  <si>
    <t xml:space="preserve">Suspects knives arrested</t>
  </si>
  <si>
    <t xml:space="preserve">Suspects knives arrested white </t>
  </si>
  <si>
    <t xml:space="preserve">Suspects knives arrested black </t>
  </si>
  <si>
    <t xml:space="preserve">Suspects knives arrested asian </t>
  </si>
  <si>
    <t xml:space="preserve">Suspects knives arrested other </t>
  </si>
  <si>
    <t xml:space="preserve">Suspects knives arrested male </t>
  </si>
  <si>
    <t xml:space="preserve">Suspects knives arrested female </t>
  </si>
  <si>
    <t xml:space="preserve">Suspects knives charged</t>
  </si>
  <si>
    <t xml:space="preserve">Suspects knives charged white </t>
  </si>
  <si>
    <t xml:space="preserve">Suspects knives charged black </t>
  </si>
  <si>
    <t xml:space="preserve">Suspects knives charged asian </t>
  </si>
  <si>
    <t xml:space="preserve">Suspects knives charged other </t>
  </si>
  <si>
    <t xml:space="preserve">Suspects knives charged male </t>
  </si>
  <si>
    <t xml:space="preserve">Suspects knives charged female </t>
  </si>
  <si>
    <t xml:space="preserve">% Suspects knives charged</t>
  </si>
  <si>
    <t xml:space="preserve">% Suspects knives charged white </t>
  </si>
  <si>
    <t xml:space="preserve">% Suspects knives charged black </t>
  </si>
  <si>
    <t xml:space="preserve">% Suspects knives charged asian </t>
  </si>
  <si>
    <t xml:space="preserve">% Suspects knives charged other </t>
  </si>
  <si>
    <t xml:space="preserve">% Suspects knives charged male </t>
  </si>
  <si>
    <t xml:space="preserve">% Suspects knives charged female </t>
  </si>
  <si>
    <t xml:space="preserve">Stop and Search</t>
  </si>
  <si>
    <t xml:space="preserve">Persons stop/ searched</t>
  </si>
  <si>
    <t xml:space="preserve">Total persons Stop &amp; Searched</t>
  </si>
  <si>
    <t xml:space="preserve">Persons stop/ searched white</t>
  </si>
  <si>
    <t xml:space="preserve">White persons Stop &amp; Searched</t>
  </si>
  <si>
    <t xml:space="preserve">Persons stop/ searched BME</t>
  </si>
  <si>
    <t xml:space="preserve">MetStats</t>
  </si>
  <si>
    <t xml:space="preserve">Persons stop/ searched black</t>
  </si>
  <si>
    <t xml:space="preserve">Persons stop/ searched asian</t>
  </si>
  <si>
    <t xml:space="preserve">Persons stop/ searched other</t>
  </si>
  <si>
    <t xml:space="preserve">Persons stop/ searched not known</t>
  </si>
  <si>
    <t xml:space="preserve">Persons stop/ searched male</t>
  </si>
  <si>
    <t xml:space="preserve">Persons stop/ searched female</t>
  </si>
  <si>
    <t xml:space="preserve">Persons stop/ searched 17 and under</t>
  </si>
  <si>
    <t xml:space="preserve">Stop/ search per 1000 popn</t>
  </si>
  <si>
    <t xml:space="preserve">Total persons per 1,000 population</t>
  </si>
  <si>
    <t xml:space="preserve">Stop/ search per 1000 popn white</t>
  </si>
  <si>
    <t xml:space="preserve">White persons Stop &amp; Searched per 1,000 pop</t>
  </si>
  <si>
    <t xml:space="preserve">Stop/ search per 1000 popn BME</t>
  </si>
  <si>
    <t xml:space="preserve">minority ethnic persons Stop &amp; Searched per 1,000 pop</t>
  </si>
  <si>
    <t xml:space="preserve">Ratio BME/ white</t>
  </si>
  <si>
    <t xml:space="preserve">Stop/ search per 1000 popn black</t>
  </si>
  <si>
    <t xml:space="preserve">Black persons Stop &amp; Searched per 1,000 pop</t>
  </si>
  <si>
    <t xml:space="preserve">Stop/ search per 1000 popn asian</t>
  </si>
  <si>
    <t xml:space="preserve">Asian persons Stop &amp; Searched per 1,000 pop</t>
  </si>
  <si>
    <t xml:space="preserve">Stop/ search per 1000 popn other</t>
  </si>
  <si>
    <t xml:space="preserve">Other persons Stop &amp; Searched per 1,000 pop</t>
  </si>
  <si>
    <t xml:space="preserve">Stop/ search per 1000 popn male</t>
  </si>
  <si>
    <t xml:space="preserve">Male persons Stop &amp; Searched per 1,000 pop</t>
  </si>
  <si>
    <t xml:space="preserve">Stop/ search per 1000 popn female</t>
  </si>
  <si>
    <t xml:space="preserve">Female persons Stop &amp; Searched per 1,000 pop</t>
  </si>
  <si>
    <t xml:space="preserve">Stop/ search per 1000 popn 17 and under</t>
  </si>
  <si>
    <t xml:space="preserve">Persons 17 and under Stop &amp; Searched per 1,000 pop</t>
  </si>
  <si>
    <t xml:space="preserve">Arrests stop/ search</t>
  </si>
  <si>
    <t xml:space="preserve">Total arrests from Stop &amp; Searches</t>
  </si>
  <si>
    <t xml:space="preserve">Arrests stop/ search white</t>
  </si>
  <si>
    <t xml:space="preserve">Arrests of white persons</t>
  </si>
  <si>
    <t xml:space="preserve">Arrests stop/ search BME</t>
  </si>
  <si>
    <t xml:space="preserve">Arrests of minority ethnic persons</t>
  </si>
  <si>
    <t xml:space="preserve">Arrests stop/ search black</t>
  </si>
  <si>
    <t xml:space="preserve">Arrests of black persons</t>
  </si>
  <si>
    <t xml:space="preserve">Arrests stop/ search asian</t>
  </si>
  <si>
    <t xml:space="preserve">Arrests of asian persons</t>
  </si>
  <si>
    <t xml:space="preserve">Arrests stop/ search other</t>
  </si>
  <si>
    <t xml:space="preserve">Arrests of other persons</t>
  </si>
  <si>
    <t xml:space="preserve">Arrests stop/ search not known</t>
  </si>
  <si>
    <t xml:space="preserve">Arrests of persons not known</t>
  </si>
  <si>
    <t xml:space="preserve">Arrests stop/ search male</t>
  </si>
  <si>
    <t xml:space="preserve">Arrests of male persons</t>
  </si>
  <si>
    <t xml:space="preserve">Arrests stop/ search female</t>
  </si>
  <si>
    <t xml:space="preserve">Arrests of female persons</t>
  </si>
  <si>
    <t xml:space="preserve">Arrests stop/ search 17 and under</t>
  </si>
  <si>
    <t xml:space="preserve">Arrests of persons 17 and under</t>
  </si>
  <si>
    <t xml:space="preserve">% arrests stop/ search</t>
  </si>
  <si>
    <t xml:space="preserve">% Arrest rate</t>
  </si>
  <si>
    <t xml:space="preserve">% arrests stop/ search white</t>
  </si>
  <si>
    <t xml:space="preserve">% Arrest rate white persons</t>
  </si>
  <si>
    <t xml:space="preserve">% arrests stop/ search BME</t>
  </si>
  <si>
    <t xml:space="preserve">% Arrest rate minority ethnic persons</t>
  </si>
  <si>
    <t xml:space="preserve">% arrests stop/ search black</t>
  </si>
  <si>
    <t xml:space="preserve">% Arrest rate black persons</t>
  </si>
  <si>
    <t xml:space="preserve">% arrests stop/ search asian</t>
  </si>
  <si>
    <t xml:space="preserve">% Arrest rate asian persons</t>
  </si>
  <si>
    <t xml:space="preserve">% arrests stop/ search other</t>
  </si>
  <si>
    <t xml:space="preserve">% Arrest rate other persons</t>
  </si>
  <si>
    <t xml:space="preserve">% arrests stop/ search unknown</t>
  </si>
  <si>
    <t xml:space="preserve">% Arrest rate not known persons</t>
  </si>
  <si>
    <t xml:space="preserve">% arrests stop/ search male</t>
  </si>
  <si>
    <t xml:space="preserve">% Arrest rate male persons</t>
  </si>
  <si>
    <t xml:space="preserve">% arrests stop/ search female</t>
  </si>
  <si>
    <t xml:space="preserve">% Arrest rate female persons</t>
  </si>
  <si>
    <t xml:space="preserve">% arrests stop/ search 17 and under</t>
  </si>
  <si>
    <t xml:space="preserve">% Arrest rate persons 17 and under</t>
  </si>
  <si>
    <t xml:space="preserve">Charged stop/ search</t>
  </si>
  <si>
    <t xml:space="preserve">Charged stop/ search white</t>
  </si>
  <si>
    <t xml:space="preserve">Charged stop/ search black</t>
  </si>
  <si>
    <t xml:space="preserve">Charged stop/ search asian</t>
  </si>
  <si>
    <t xml:space="preserve">Charged stop/ search other</t>
  </si>
  <si>
    <t xml:space="preserve">Charged stop/ search male</t>
  </si>
  <si>
    <t xml:space="preserve">Charged stop/ search female</t>
  </si>
  <si>
    <t xml:space="preserve">Charged stop/ search 0-15</t>
  </si>
  <si>
    <t xml:space="preserve">Charged stop/ search 16-24</t>
  </si>
  <si>
    <t xml:space="preserve">Charged stop/ search 25-44</t>
  </si>
  <si>
    <t xml:space="preserve">Charged stop/ search 45-64</t>
  </si>
  <si>
    <t xml:space="preserve">Charged stop/ search 65+</t>
  </si>
  <si>
    <t xml:space="preserve">% charged stop/ search</t>
  </si>
  <si>
    <t xml:space="preserve">% charged stop/ search white</t>
  </si>
  <si>
    <t xml:space="preserve">% charged stop/ search black</t>
  </si>
  <si>
    <t xml:space="preserve">% charged stop/ search asian</t>
  </si>
  <si>
    <t xml:space="preserve">% charged stop/ search other</t>
  </si>
  <si>
    <t xml:space="preserve">% charged stop/ search male</t>
  </si>
  <si>
    <t xml:space="preserve">% charged stop/ search female</t>
  </si>
  <si>
    <t xml:space="preserve">% charged stop/ search 0-15</t>
  </si>
  <si>
    <t xml:space="preserve">% charged stop/ search 16-24</t>
  </si>
  <si>
    <t xml:space="preserve">% charged stop/ search 25-44</t>
  </si>
  <si>
    <t xml:space="preserve">% charged stop/ search 45-64</t>
  </si>
  <si>
    <t xml:space="preserve">% charged stop/ search 65+</t>
  </si>
  <si>
    <t xml:space="preserve">Crimes requiring specialist policing</t>
  </si>
  <si>
    <t xml:space="preserve">Homicide recorded</t>
  </si>
  <si>
    <t xml:space="preserve">MPS request</t>
  </si>
  <si>
    <t xml:space="preserve">Homicide detected</t>
  </si>
  <si>
    <t xml:space="preserve">Homicide</t>
  </si>
  <si>
    <t xml:space="preserve">% homicide detection rate</t>
  </si>
  <si>
    <t xml:space="preserve">Rape recorded</t>
  </si>
  <si>
    <t xml:space="preserve">MPS Website</t>
  </si>
  <si>
    <t xml:space="preserve">Rape sanction detections</t>
  </si>
  <si>
    <t xml:space="preserve">Rape</t>
  </si>
  <si>
    <t xml:space="preserve">Rape sanction detection rate </t>
  </si>
  <si>
    <t xml:space="preserve">Offences recorded in CPT units</t>
  </si>
  <si>
    <t xml:space="preserve">Detections for offences recorded in CPT units</t>
  </si>
  <si>
    <t xml:space="preserve">Detection rate for child offences recorded in CPT units</t>
  </si>
  <si>
    <t xml:space="preserve">Racist offence recorded</t>
  </si>
  <si>
    <t xml:space="preserve">Racist offences</t>
  </si>
  <si>
    <t xml:space="preserve">Racist offence sanction detected</t>
  </si>
  <si>
    <t xml:space="preserve">Racist offence sanction detection rate</t>
  </si>
  <si>
    <t xml:space="preserve">Homophobic offence recorded</t>
  </si>
  <si>
    <t xml:space="preserve">Homophobic offence sanction detected</t>
  </si>
  <si>
    <t xml:space="preserve">Homophobic offence sanction detection rate</t>
  </si>
  <si>
    <t xml:space="preserve">Domestic violence offence recorded</t>
  </si>
  <si>
    <t xml:space="preserve">Domestic Violence</t>
  </si>
  <si>
    <t xml:space="preserve">Domestic violence offence sanction detected</t>
  </si>
  <si>
    <t xml:space="preserve">Domestic violence offence sanction detection rate</t>
  </si>
  <si>
    <t xml:space="preserve">Faith hate crimes recorded</t>
  </si>
  <si>
    <t xml:space="preserve">Victims of homicide female</t>
  </si>
  <si>
    <t xml:space="preserve">Female victims of Homicide</t>
  </si>
  <si>
    <t xml:space="preserve">% victims of homicide female</t>
  </si>
  <si>
    <t xml:space="preserve">% female victims of Homicide</t>
  </si>
  <si>
    <t xml:space="preserve">Victims of homicide BME</t>
  </si>
  <si>
    <t xml:space="preserve">minority ethnic victims of Homicide</t>
  </si>
  <si>
    <t xml:space="preserve">% victims of homicide BME</t>
  </si>
  <si>
    <t xml:space="preserve">% minority ethnic victims of Homicide</t>
  </si>
  <si>
    <t xml:space="preserve">Victims of rape female</t>
  </si>
  <si>
    <t xml:space="preserve">Female victims of Rape</t>
  </si>
  <si>
    <t xml:space="preserve">% victims of rape female</t>
  </si>
  <si>
    <t xml:space="preserve">% female victims of Rape</t>
  </si>
  <si>
    <t xml:space="preserve">Victims of rape BME</t>
  </si>
  <si>
    <t xml:space="preserve">minority ethnic victims of Rape</t>
  </si>
  <si>
    <t xml:space="preserve">% victims of rape BME</t>
  </si>
  <si>
    <t xml:space="preserve">% minority ethnic victims of Rape</t>
  </si>
  <si>
    <t xml:space="preserve">Victims of racist crimes female</t>
  </si>
  <si>
    <t xml:space="preserve">Female victims of Racist offences</t>
  </si>
  <si>
    <t xml:space="preserve">% victims of racist crimes female</t>
  </si>
  <si>
    <t xml:space="preserve">% female victims of Racist offences</t>
  </si>
  <si>
    <t xml:space="preserve">Victims of racist crimes BME</t>
  </si>
  <si>
    <t xml:space="preserve">minority ethnic victims of Racist offences</t>
  </si>
  <si>
    <t xml:space="preserve">% victims of racist crimes BME</t>
  </si>
  <si>
    <t xml:space="preserve">% minority ethnic victims of Racist offences</t>
  </si>
  <si>
    <t xml:space="preserve">Victims of homophobic crimes female</t>
  </si>
  <si>
    <t xml:space="preserve">Female victims of Homophobic offences</t>
  </si>
  <si>
    <t xml:space="preserve">% victims of homophobic crimes female</t>
  </si>
  <si>
    <t xml:space="preserve">% female victims of Homophobic offences</t>
  </si>
  <si>
    <t xml:space="preserve">Victims of homophobic crimes BME</t>
  </si>
  <si>
    <t xml:space="preserve">minority ethnic victims of Homophobic offences</t>
  </si>
  <si>
    <t xml:space="preserve">% victims of homophobic crimes BME</t>
  </si>
  <si>
    <t xml:space="preserve">% minority ethnic victims of Homophobic offences</t>
  </si>
  <si>
    <t xml:space="preserve">Victims of domestic violence female</t>
  </si>
  <si>
    <t xml:space="preserve">Female victims of Domestic Violence offences</t>
  </si>
  <si>
    <t xml:space="preserve">% victims of domestic violence female</t>
  </si>
  <si>
    <t xml:space="preserve">% female victims of Domestic Violence offences</t>
  </si>
  <si>
    <t xml:space="preserve">Victims of domestic violence BME</t>
  </si>
  <si>
    <t xml:space="preserve">minority ethnic victims of Domestic Violence offences</t>
  </si>
  <si>
    <t xml:space="preserve">% victims of domestic violence BME</t>
  </si>
  <si>
    <t xml:space="preserve">% minority ethnic victims of Domestic Violence offences</t>
  </si>
  <si>
    <t xml:space="preserve">Victims racist crimes surveyed</t>
  </si>
  <si>
    <t xml:space="preserve">Victims of Racist crimes surveyed</t>
  </si>
  <si>
    <t xml:space="preserve">MPS request Quarterly</t>
  </si>
  <si>
    <t xml:space="preserve">Quarterly data. Data cover 3 months</t>
  </si>
  <si>
    <t xml:space="preserve">Victims racist crimes satisfied</t>
  </si>
  <si>
    <t xml:space="preserve">Victims of Racist crimes satisfied</t>
  </si>
  <si>
    <t xml:space="preserve">% victims racist crimes satisfied</t>
  </si>
  <si>
    <t xml:space="preserve">% victims satisfied</t>
  </si>
  <si>
    <t xml:space="preserve">Victims racist crimes white surveyed</t>
  </si>
  <si>
    <t xml:space="preserve">Victims of Racist crimes surveyed (white)</t>
  </si>
  <si>
    <t xml:space="preserve">Victims racist crimes white satisfied</t>
  </si>
  <si>
    <t xml:space="preserve">Victims of Racist crimes satisfied (white)</t>
  </si>
  <si>
    <t xml:space="preserve">% victims racist crimes white satisfied</t>
  </si>
  <si>
    <t xml:space="preserve">% victims satisfied (white)</t>
  </si>
  <si>
    <t xml:space="preserve">Victims racist crimes black surveyed</t>
  </si>
  <si>
    <t xml:space="preserve">Victims racist crimes black satisfied</t>
  </si>
  <si>
    <t xml:space="preserve">Victims of Racist crimes satisfied (black)</t>
  </si>
  <si>
    <t xml:space="preserve">% victims racist crimes black satisfied</t>
  </si>
  <si>
    <t xml:space="preserve">% victims satisfied (black)</t>
  </si>
  <si>
    <t xml:space="preserve">Victims racist crimes asian surveyed</t>
  </si>
  <si>
    <t xml:space="preserve">Victims of Racist crimes surveyed (asian)</t>
  </si>
  <si>
    <t xml:space="preserve">Victims racist crimes asian satisfied</t>
  </si>
  <si>
    <t xml:space="preserve">Victims of Racist crimes satisfied (asian)</t>
  </si>
  <si>
    <t xml:space="preserve">% victims racist crimes asian satisfied</t>
  </si>
  <si>
    <t xml:space="preserve">% victims satisfied (asian)</t>
  </si>
  <si>
    <t xml:space="preserve">Victims racist crimes other surveyed</t>
  </si>
  <si>
    <t xml:space="preserve">Victims of Racist crimes surveyed (other)</t>
  </si>
  <si>
    <t xml:space="preserve">Victims racist crimes other satisfied</t>
  </si>
  <si>
    <t xml:space="preserve">Victims of Racist crimes satisfied (other)</t>
  </si>
  <si>
    <t xml:space="preserve">% victims racist crimes other satisfied</t>
  </si>
  <si>
    <t xml:space="preserve">% victims satisfied (other)</t>
  </si>
</sst>
</file>

<file path=xl/styles.xml><?xml version="1.0" encoding="utf-8"?>
<styleSheet xmlns="http://schemas.openxmlformats.org/spreadsheetml/2006/main">
  <numFmts count="14">
    <numFmt numFmtId="164" formatCode="General"/>
    <numFmt numFmtId="165" formatCode="0"/>
    <numFmt numFmtId="166" formatCode="0%"/>
    <numFmt numFmtId="167" formatCode="0.0%"/>
    <numFmt numFmtId="168" formatCode="0.00"/>
    <numFmt numFmtId="169" formatCode="0.0"/>
    <numFmt numFmtId="170" formatCode="0.00%"/>
    <numFmt numFmtId="171" formatCode="_-* #,##0.00_-;\-* #,##0.00_-;_-* \-??_-;_-@_-"/>
    <numFmt numFmtId="172" formatCode="_-* #,##0_-;\-* #,##0_-;_-* \-??_-;_-@_-"/>
    <numFmt numFmtId="173" formatCode="mmmm\-yy"/>
    <numFmt numFmtId="174" formatCode="#,##0"/>
    <numFmt numFmtId="175" formatCode="[$-409]mmm\-yy"/>
    <numFmt numFmtId="176" formatCode="0.000"/>
    <numFmt numFmtId="177" formatCode="#,##0.00"/>
  </numFmts>
  <fonts count="72">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
      <b val="true"/>
      <sz val="12"/>
      <color rgb="FF000000"/>
      <name val="Times New Roman"/>
      <family val="1"/>
    </font>
    <font>
      <b val="true"/>
      <sz val="36"/>
      <color rgb="FF339966"/>
      <name val="Times New Roman"/>
      <family val="1"/>
    </font>
    <font>
      <b val="true"/>
      <sz val="16"/>
      <name val="Arial"/>
      <family val="2"/>
    </font>
    <font>
      <sz val="12"/>
      <name val="Arial"/>
      <family val="2"/>
    </font>
    <font>
      <b val="true"/>
      <sz val="10"/>
      <name val="Arial"/>
      <family val="2"/>
    </font>
    <font>
      <sz val="12"/>
      <color rgb="FFFF0000"/>
      <name val="Arial"/>
      <family val="2"/>
    </font>
    <font>
      <sz val="11"/>
      <name val="Arial"/>
      <family val="2"/>
    </font>
    <font>
      <sz val="8"/>
      <name val="Arial"/>
      <family val="2"/>
    </font>
    <font>
      <sz val="7"/>
      <name val="Arial"/>
      <family val="2"/>
    </font>
    <font>
      <sz val="8"/>
      <name val="Arial"/>
      <family val="0"/>
    </font>
    <font>
      <b val="true"/>
      <sz val="10"/>
      <color rgb="FFFF0000"/>
      <name val="Arial"/>
      <family val="2"/>
    </font>
    <font>
      <sz val="10"/>
      <color rgb="FFFF0000"/>
      <name val="Arial"/>
      <family val="2"/>
    </font>
    <font>
      <b val="true"/>
      <sz val="9"/>
      <name val="Arial"/>
      <family val="2"/>
    </font>
    <font>
      <sz val="9"/>
      <name val="Arial"/>
      <family val="2"/>
    </font>
    <font>
      <b val="true"/>
      <sz val="8"/>
      <name val="Arial"/>
      <family val="2"/>
    </font>
    <font>
      <i val="true"/>
      <sz val="9"/>
      <name val="Arial"/>
      <family val="2"/>
    </font>
    <font>
      <i val="true"/>
      <sz val="8"/>
      <name val="Arial"/>
      <family val="2"/>
    </font>
    <font>
      <b val="true"/>
      <sz val="8"/>
      <color rgb="FF000000"/>
      <name val="Tahoma"/>
      <family val="0"/>
    </font>
    <font>
      <sz val="8"/>
      <color rgb="FF000000"/>
      <name val="Tahoma"/>
      <family val="0"/>
    </font>
    <font>
      <b val="true"/>
      <sz val="10.25"/>
      <color rgb="FF000000"/>
      <name val="Arial"/>
      <family val="2"/>
    </font>
    <font>
      <sz val="10.25"/>
      <color rgb="FF000000"/>
      <name val="Arial"/>
      <family val="2"/>
    </font>
    <font>
      <b val="true"/>
      <i val="true"/>
      <sz val="10.25"/>
      <color rgb="FF000000"/>
      <name val="Arial"/>
      <family val="2"/>
    </font>
    <font>
      <b val="true"/>
      <sz val="8.75"/>
      <color rgb="FF000000"/>
      <name val="Arial"/>
      <family val="2"/>
    </font>
    <font>
      <sz val="7.25"/>
      <color rgb="FF000000"/>
      <name val="Arial"/>
      <family val="2"/>
    </font>
    <font>
      <b val="true"/>
      <sz val="7.25"/>
      <color rgb="FF000000"/>
      <name val="Arial"/>
      <family val="2"/>
    </font>
    <font>
      <sz val="8.5"/>
      <color rgb="FF000000"/>
      <name val="Arial"/>
      <family val="2"/>
    </font>
    <font>
      <sz val="8"/>
      <color rgb="FF000000"/>
      <name val="Arial"/>
      <family val="2"/>
    </font>
    <font>
      <sz val="10"/>
      <color rgb="FF000000"/>
      <name val="Arial"/>
      <family val="2"/>
    </font>
    <font>
      <sz val="11"/>
      <color rgb="FFFF0000"/>
      <name val="Arial"/>
      <family val="2"/>
    </font>
    <font>
      <b val="true"/>
      <sz val="8"/>
      <color rgb="FF000000"/>
      <name val="Arial"/>
      <family val="2"/>
    </font>
    <font>
      <sz val="8.25"/>
      <color rgb="FF000000"/>
      <name val="Arial"/>
      <family val="2"/>
    </font>
    <font>
      <sz val="7"/>
      <color rgb="FF000000"/>
      <name val="Arial"/>
      <family val="2"/>
    </font>
    <font>
      <b val="true"/>
      <sz val="6.25"/>
      <color rgb="FF000000"/>
      <name val="Arial"/>
      <family val="2"/>
    </font>
    <font>
      <sz val="10.5"/>
      <name val="Arial"/>
      <family val="2"/>
    </font>
    <font>
      <b val="true"/>
      <sz val="9"/>
      <color rgb="FF000000"/>
      <name val="Arial"/>
      <family val="2"/>
    </font>
    <font>
      <b val="true"/>
      <sz val="8.5"/>
      <color rgb="FF000000"/>
      <name val="Arial"/>
      <family val="2"/>
    </font>
    <font>
      <sz val="9.25"/>
      <color rgb="FF000000"/>
      <name val="Arial"/>
      <family val="2"/>
    </font>
    <font>
      <sz val="9"/>
      <color rgb="FF000000"/>
      <name val="Arial"/>
      <family val="2"/>
    </font>
    <font>
      <b val="true"/>
      <sz val="10"/>
      <color rgb="FF000000"/>
      <name val="Arial"/>
      <family val="2"/>
    </font>
    <font>
      <b val="true"/>
      <i val="true"/>
      <sz val="10"/>
      <color rgb="FF000000"/>
      <name val="Arial"/>
      <family val="2"/>
    </font>
    <font>
      <b val="true"/>
      <i val="true"/>
      <sz val="8"/>
      <name val="Arial"/>
      <family val="2"/>
    </font>
    <font>
      <b val="true"/>
      <sz val="7"/>
      <color rgb="FF000000"/>
      <name val="Arial"/>
      <family val="2"/>
    </font>
    <font>
      <sz val="6.5"/>
      <color rgb="FF000000"/>
      <name val="Arial"/>
      <family val="2"/>
    </font>
    <font>
      <b val="true"/>
      <sz val="7.75"/>
      <color rgb="FF000000"/>
      <name val="Arial"/>
      <family val="2"/>
    </font>
    <font>
      <sz val="5.25"/>
      <color rgb="FF000000"/>
      <name val="Arial"/>
      <family val="2"/>
    </font>
    <font>
      <sz val="5.75"/>
      <color rgb="FF000000"/>
      <name val="Arial"/>
      <family val="2"/>
    </font>
    <font>
      <b val="true"/>
      <sz val="8.25"/>
      <color rgb="FF000000"/>
      <name val="Arial"/>
      <family val="2"/>
    </font>
    <font>
      <sz val="5.5"/>
      <color rgb="FF000000"/>
      <name val="Arial"/>
      <family val="2"/>
    </font>
    <font>
      <sz val="6.25"/>
      <color rgb="FF000000"/>
      <name val="Arial"/>
      <family val="2"/>
    </font>
    <font>
      <sz val="4.75"/>
      <color rgb="FF000000"/>
      <name val="Arial"/>
      <family val="2"/>
    </font>
    <font>
      <sz val="6.75"/>
      <color rgb="FF000000"/>
      <name val="Arial"/>
      <family val="2"/>
    </font>
    <font>
      <b val="true"/>
      <sz val="9.25"/>
      <color rgb="FF000000"/>
      <name val="Arial"/>
      <family val="2"/>
    </font>
    <font>
      <b val="true"/>
      <sz val="9.5"/>
      <color rgb="FF000000"/>
      <name val="Arial"/>
      <family val="2"/>
    </font>
    <font>
      <sz val="8.75"/>
      <color rgb="FF000000"/>
      <name val="Arial"/>
      <family val="2"/>
    </font>
    <font>
      <sz val="6"/>
      <color rgb="FF000000"/>
      <name val="Arial"/>
      <family val="2"/>
    </font>
    <font>
      <b val="true"/>
      <i val="true"/>
      <sz val="10"/>
      <name val="Arial"/>
      <family val="2"/>
    </font>
    <font>
      <i val="true"/>
      <sz val="10"/>
      <name val="Arial"/>
      <family val="2"/>
    </font>
    <font>
      <sz val="10"/>
      <name val="Symbol"/>
      <family val="1"/>
      <charset val="2"/>
    </font>
    <font>
      <sz val="10"/>
      <color rgb="FFFF0000"/>
      <name val="Arial"/>
      <family val="0"/>
    </font>
    <font>
      <sz val="10"/>
      <color rgb="FFFF0000"/>
      <name val="Symbol"/>
      <family val="1"/>
      <charset val="2"/>
    </font>
    <font>
      <b val="true"/>
      <i val="true"/>
      <sz val="10"/>
      <color rgb="FF808080"/>
      <name val="Arial"/>
      <family val="2"/>
    </font>
    <font>
      <b val="true"/>
      <sz val="10"/>
      <color rgb="FF003366"/>
      <name val="Arial"/>
      <family val="2"/>
    </font>
    <font>
      <b val="true"/>
      <sz val="12"/>
      <color rgb="FF000000"/>
      <name val="Arial"/>
      <family val="2"/>
    </font>
    <font>
      <b val="true"/>
      <sz val="9.75"/>
      <color rgb="FF000000"/>
      <name val="Arial"/>
      <family val="2"/>
    </font>
    <font>
      <b val="true"/>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CC99"/>
        <bgColor rgb="FFD9D9D9"/>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tru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tru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tru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2" fillId="0" borderId="9" xfId="0" applyFont="true" applyBorder="true" applyAlignment="true" applyProtection="false">
      <alignment horizontal="general" vertical="bottom" textRotation="0" wrapText="true" indent="0" shrinkToFit="false"/>
      <protection locked="true" hidden="false"/>
    </xf>
    <xf numFmtId="173" fontId="11"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center" vertical="bottom" textRotation="90" wrapText="true" indent="0" shrinkToFit="false"/>
      <protection locked="true" hidden="false"/>
    </xf>
    <xf numFmtId="164" fontId="62" fillId="2" borderId="9" xfId="0" applyFont="true" applyBorder="true" applyAlignment="true" applyProtection="false">
      <alignment horizontal="general" vertical="bottom" textRotation="0" wrapText="true" indent="0" shrinkToFit="false"/>
      <protection locked="true" hidden="false"/>
    </xf>
    <xf numFmtId="164" fontId="63" fillId="2" borderId="9" xfId="0" applyFont="true" applyBorder="true" applyAlignment="true" applyProtection="false">
      <alignment horizontal="center" vertical="bottom" textRotation="0" wrapText="true" indent="0" shrinkToFit="false"/>
      <protection locked="true" hidden="false"/>
    </xf>
    <xf numFmtId="164" fontId="62" fillId="2" borderId="9" xfId="0" applyFont="true" applyBorder="true" applyAlignment="true" applyProtection="false">
      <alignment horizontal="center" vertical="bottom" textRotation="0" wrapText="true" indent="0" shrinkToFit="false"/>
      <protection locked="true" hidden="false"/>
    </xf>
    <xf numFmtId="164" fontId="63" fillId="2"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4" fillId="0" borderId="9" xfId="0" applyFont="true" applyBorder="true" applyAlignment="tru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center" vertical="bottom" textRotation="0" wrapText="true" indent="0" shrinkToFit="false"/>
      <protection locked="true" hidden="false"/>
    </xf>
    <xf numFmtId="166" fontId="6" fillId="0" borderId="9" xfId="0" applyFont="true" applyBorder="true" applyAlignment="true" applyProtection="false">
      <alignment horizontal="center" vertical="bottom" textRotation="0" wrapText="true" indent="0" shrinkToFit="false"/>
      <protection locked="true" hidden="false"/>
    </xf>
    <xf numFmtId="165" fontId="0" fillId="0" borderId="9"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7" fontId="64" fillId="0" borderId="9" xfId="19"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3" fillId="2" borderId="9" xfId="0" applyFont="true" applyBorder="true" applyAlignment="true" applyProtection="false">
      <alignment horizontal="general" vertical="bottom" textRotation="0" wrapText="true" indent="0" shrinkToFit="false"/>
      <protection locked="true" hidden="false"/>
    </xf>
    <xf numFmtId="169" fontId="0" fillId="0" borderId="9"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67" fontId="0" fillId="0" borderId="9" xfId="0" applyFont="true" applyBorder="true" applyAlignment="true" applyProtection="false">
      <alignment horizontal="center"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4" fontId="65" fillId="0" borderId="9" xfId="0" applyFont="true" applyBorder="true" applyAlignment="true" applyProtection="false">
      <alignment horizontal="center" vertical="bottom" textRotation="0" wrapText="true" indent="0" shrinkToFit="false"/>
      <protection locked="true" hidden="false"/>
    </xf>
    <xf numFmtId="170" fontId="0" fillId="0" borderId="9" xfId="0" applyFont="true" applyBorder="true" applyAlignment="true" applyProtection="false">
      <alignment horizontal="center" vertical="bottom" textRotation="0" wrapText="true" indent="0" shrinkToFit="false"/>
      <protection locked="true" hidden="false"/>
    </xf>
    <xf numFmtId="164" fontId="6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70" fontId="6" fillId="0" borderId="9" xfId="0" applyFont="true" applyBorder="true" applyAlignment="true" applyProtection="false">
      <alignment horizontal="center" vertical="bottom" textRotation="0" wrapText="true" indent="0" shrinkToFit="false"/>
      <protection locked="true" hidden="false"/>
    </xf>
    <xf numFmtId="168" fontId="0" fillId="0" borderId="9" xfId="0" applyFont="true" applyBorder="true" applyAlignment="true" applyProtection="false">
      <alignment horizontal="center" vertical="bottom" textRotation="0" wrapText="true" indent="0" shrinkToFit="false"/>
      <protection locked="true" hidden="false"/>
    </xf>
    <xf numFmtId="164" fontId="65" fillId="0" borderId="9" xfId="0" applyFont="true" applyBorder="true" applyAlignment="true" applyProtection="false">
      <alignment horizontal="left" vertical="bottom" textRotation="0" wrapText="true" indent="0" shrinkToFit="false"/>
      <protection locked="true" hidden="false"/>
    </xf>
    <xf numFmtId="164" fontId="63" fillId="2" borderId="13" xfId="0" applyFont="true" applyBorder="true" applyAlignment="true" applyProtection="false">
      <alignment horizontal="left" vertical="bottom" textRotation="0" wrapText="true" indent="0" shrinkToFit="false"/>
      <protection locked="true" hidden="false"/>
    </xf>
    <xf numFmtId="167" fontId="6" fillId="0" borderId="9" xfId="0" applyFont="true" applyBorder="true" applyAlignment="true" applyProtection="false">
      <alignment horizontal="center" vertical="bottom" textRotation="0" wrapText="true" indent="0" shrinkToFit="false"/>
      <protection locked="true" hidden="false"/>
    </xf>
    <xf numFmtId="164" fontId="62" fillId="2" borderId="9" xfId="0" applyFont="true" applyBorder="true" applyAlignment="true" applyProtection="false">
      <alignment horizontal="left" vertical="bottom" textRotation="0" wrapText="true" indent="0" shrinkToFit="false"/>
      <protection locked="true" hidden="false"/>
    </xf>
    <xf numFmtId="174" fontId="0" fillId="0" borderId="9" xfId="0" applyFont="true" applyBorder="true" applyAlignment="true" applyProtection="false">
      <alignment horizontal="center" vertical="bottom" textRotation="0" wrapText="true" indent="0" shrinkToFit="false"/>
      <protection locked="true" hidden="false"/>
    </xf>
    <xf numFmtId="169" fontId="0" fillId="0" borderId="9" xfId="0" applyFont="true" applyBorder="true" applyAlignment="true" applyProtection="false">
      <alignment horizontal="left" vertical="bottom" textRotation="0" wrapText="true" indent="1" shrinkToFit="false"/>
      <protection locked="true" hidden="false"/>
    </xf>
    <xf numFmtId="164" fontId="64" fillId="0" borderId="9" xfId="0" applyFont="true" applyBorder="true" applyAlignment="true" applyProtection="false">
      <alignment horizontal="left" vertical="bottom" textRotation="0" wrapText="true" indent="1" shrinkToFit="false"/>
      <protection locked="true" hidden="false"/>
    </xf>
    <xf numFmtId="172" fontId="0" fillId="0" borderId="0" xfId="15" applyFont="true" applyBorder="true" applyAlignment="true" applyProtection="tru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66" fillId="0" borderId="9" xfId="0" applyFont="true" applyBorder="true" applyAlignment="true" applyProtection="false">
      <alignment horizontal="left" vertical="bottom" textRotation="0" wrapText="true" indent="1" shrinkToFit="false"/>
      <protection locked="true" hidden="false"/>
    </xf>
    <xf numFmtId="168" fontId="62" fillId="2" borderId="9"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6" fontId="6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7" fillId="0" borderId="12" xfId="0" applyFont="true" applyBorder="true" applyAlignment="false" applyProtection="false">
      <alignment horizontal="general" vertical="bottom" textRotation="0" wrapText="false" indent="0" shrinkToFit="false"/>
      <protection locked="true" hidden="false"/>
    </xf>
    <xf numFmtId="166" fontId="67"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5" fontId="11" fillId="0" borderId="9" xfId="0" applyFont="true" applyBorder="true" applyAlignment="false" applyProtection="false">
      <alignment horizontal="general" vertical="bottom" textRotation="0" wrapText="false" indent="0" shrinkToFit="false"/>
      <protection locked="true" hidden="false"/>
    </xf>
    <xf numFmtId="175" fontId="68" fillId="2" borderId="9"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4" fontId="0" fillId="0" borderId="8" xfId="19" applyFont="true" applyBorder="true" applyAlignment="true" applyProtection="tru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7" fontId="0" fillId="0" borderId="12"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4" xfId="19" applyFont="true" applyBorder="true" applyAlignment="true" applyProtection="true">
      <alignment horizontal="general" vertical="bottom" textRotation="0" wrapText="false" indent="0" shrinkToFit="false"/>
      <protection locked="true" hidden="false"/>
    </xf>
    <xf numFmtId="164" fontId="0" fillId="0" borderId="11" xfId="19" applyFont="true" applyBorder="true" applyAlignment="true" applyProtection="true">
      <alignment horizontal="general" vertical="bottom" textRotation="0" wrapText="false" indent="0" shrinkToFit="false"/>
      <protection locked="true" hidden="false"/>
    </xf>
    <xf numFmtId="167" fontId="0" fillId="0" borderId="15" xfId="19" applyFont="true" applyBorder="true" applyAlignment="true" applyProtection="true">
      <alignment horizontal="general" vertical="bottom" textRotation="0" wrapText="fals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8" fontId="11" fillId="0"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true" applyBorder="fals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3" borderId="0" xfId="0" applyFont="true" applyBorder="false" applyAlignment="true" applyProtection="false">
      <alignment horizontal="left" vertical="bottom" textRotation="0" wrapText="false" indent="0" shrinkToFit="false"/>
      <protection locked="true" hidden="false"/>
    </xf>
    <xf numFmtId="176" fontId="0" fillId="3" borderId="0" xfId="0" applyFont="false" applyBorder="false" applyAlignment="true" applyProtection="false">
      <alignment horizontal="center" vertical="bottom" textRotation="0" wrapText="false" indent="0" shrinkToFit="false"/>
      <protection locked="true" hidden="false"/>
    </xf>
    <xf numFmtId="176"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70" fontId="0" fillId="3" borderId="0" xfId="0" applyFont="true" applyBorder="false" applyAlignment="true" applyProtection="false">
      <alignment horizontal="left"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7" fontId="0" fillId="3" borderId="0" xfId="19" applyFont="true" applyBorder="true" applyAlignment="true" applyProtection="true">
      <alignment horizontal="center" vertical="bottom" textRotation="0" wrapText="false" indent="0" shrinkToFit="false"/>
      <protection locked="true" hidden="false"/>
    </xf>
    <xf numFmtId="165" fontId="0" fillId="3"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7" fontId="0" fillId="3" borderId="0" xfId="19" applyFont="true" applyBorder="true" applyAlignment="true" applyProtection="true">
      <alignment horizontal="left"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center" textRotation="0" wrapText="false" indent="0" shrinkToFit="false"/>
      <protection locked="true" hidden="false"/>
    </xf>
    <xf numFmtId="17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74" fontId="34" fillId="3" borderId="0" xfId="0" applyFont="true" applyBorder="true" applyAlignment="true" applyProtection="false">
      <alignment horizontal="left" vertical="center" textRotation="0" wrapText="false" indent="0" shrinkToFit="false"/>
      <protection locked="true" hidden="false"/>
    </xf>
    <xf numFmtId="174" fontId="34" fillId="3" borderId="0" xfId="0" applyFont="true" applyBorder="true" applyAlignment="true" applyProtection="false">
      <alignment horizontal="center" vertical="center" textRotation="0" wrapText="false" indent="0" shrinkToFit="false"/>
      <protection locked="true" hidden="false"/>
    </xf>
    <xf numFmtId="174" fontId="34" fillId="3" borderId="0" xfId="0" applyFont="true" applyBorder="true" applyAlignment="true" applyProtection="false">
      <alignment horizontal="left" vertical="center" textRotation="0" wrapText="true" indent="0" shrinkToFit="false"/>
      <protection locked="true" hidden="false"/>
    </xf>
    <xf numFmtId="174" fontId="34"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tru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9"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CECF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ECEC"/>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chartUserShapes" Target="../drawings/drawing3.xml"/>
</Relationships>
</file>

<file path=xl/charts/_rels/chart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MPA Staff - % Disabled</a:t>
            </a:r>
          </a:p>
        </c:rich>
      </c:tx>
      <c:layout>
        <c:manualLayout>
          <c:xMode val="edge"/>
          <c:yMode val="edge"/>
          <c:x val="0.404644705288401"/>
          <c:y val="0.0435084070029468"/>
        </c:manualLayout>
      </c:layout>
      <c:overlay val="0"/>
      <c:spPr>
        <a:noFill/>
        <a:ln w="0">
          <a:noFill/>
        </a:ln>
      </c:spPr>
    </c:title>
    <c:autoTitleDeleted val="0"/>
    <c:plotArea>
      <c:layout>
        <c:manualLayout>
          <c:xMode val="edge"/>
          <c:yMode val="edge"/>
          <c:x val="0.0157768522024486"/>
          <c:y val="0.146819206101577"/>
          <c:w val="0.984223147797551"/>
          <c:h val="0.80551222048882"/>
        </c:manualLayout>
      </c:layout>
      <c:barChart>
        <c:barDir val="col"/>
        <c:grouping val="clustered"/>
        <c:varyColors val="0"/>
        <c:ser>
          <c:idx val="0"/>
          <c:order val="0"/>
          <c:tx>
            <c:strRef>
              <c:f>'Graph data'!$A$70</c:f>
              <c:strCache>
                <c:ptCount val="1"/>
                <c:pt idx="0">
                  <c:v># MPA Staff Disabled</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C$62:$E$62</c:f>
              <c:strCache>
                <c:ptCount val="3"/>
                <c:pt idx="0">
                  <c:v>2002/03</c:v>
                </c:pt>
                <c:pt idx="1">
                  <c:v>2003/04</c:v>
                </c:pt>
                <c:pt idx="2">
                  <c:v>2004/05</c:v>
                </c:pt>
              </c:strCache>
            </c:strRef>
          </c:cat>
          <c:val>
            <c:numRef>
              <c:f>'Graph data'!$C$70:$E$70</c:f>
              <c:numCache>
                <c:formatCode>General</c:formatCode>
                <c:ptCount val="3"/>
                <c:pt idx="0">
                  <c:v>0</c:v>
                </c:pt>
                <c:pt idx="1">
                  <c:v>8.69</c:v>
                </c:pt>
                <c:pt idx="2">
                  <c:v>9</c:v>
                </c:pt>
              </c:numCache>
            </c:numRef>
          </c:val>
        </c:ser>
        <c:ser>
          <c:idx val="1"/>
          <c:order val="1"/>
          <c:tx>
            <c:strRef>
              <c:f>'Graph data'!$A$63</c:f>
              <c:strCache>
                <c:ptCount val="1"/>
                <c:pt idx="0">
                  <c:v>Total MPA Staf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C$62:$E$62</c:f>
              <c:strCache>
                <c:ptCount val="3"/>
                <c:pt idx="0">
                  <c:v>2002/03</c:v>
                </c:pt>
                <c:pt idx="1">
                  <c:v>2003/04</c:v>
                </c:pt>
                <c:pt idx="2">
                  <c:v>2004/05</c:v>
                </c:pt>
              </c:strCache>
            </c:strRef>
          </c:cat>
          <c:val>
            <c:numRef>
              <c:f>'Graph data'!$C$63:$E$63</c:f>
              <c:numCache>
                <c:formatCode>General</c:formatCode>
                <c:ptCount val="3"/>
                <c:pt idx="0">
                  <c:v>68</c:v>
                </c:pt>
                <c:pt idx="1">
                  <c:v>79</c:v>
                </c:pt>
                <c:pt idx="2">
                  <c:v>89</c:v>
                </c:pt>
              </c:numCache>
            </c:numRef>
          </c:val>
        </c:ser>
        <c:ser>
          <c:idx val="2"/>
          <c:order val="2"/>
          <c:tx>
            <c:strRef>
              <c:f>'Graph data'!$A$71</c:f>
              <c:strCache>
                <c:ptCount val="1"/>
                <c:pt idx="0">
                  <c:v>% MPA Staff Disabled</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C$62:$E$62</c:f>
              <c:strCache>
                <c:ptCount val="3"/>
                <c:pt idx="0">
                  <c:v>2002/03</c:v>
                </c:pt>
                <c:pt idx="1">
                  <c:v>2003/04</c:v>
                </c:pt>
                <c:pt idx="2">
                  <c:v>2004/05</c:v>
                </c:pt>
              </c:strCache>
            </c:strRef>
          </c:cat>
          <c:val>
            <c:numRef>
              <c:f>'Graph data'!$C$71:$E$71</c:f>
              <c:numCache>
                <c:formatCode>General</c:formatCode>
                <c:ptCount val="3"/>
                <c:pt idx="0">
                  <c:v>0</c:v>
                </c:pt>
                <c:pt idx="1">
                  <c:v>0.11</c:v>
                </c:pt>
                <c:pt idx="2">
                  <c:v>0.101123595505618</c:v>
                </c:pt>
              </c:numCache>
            </c:numRef>
          </c:val>
        </c:ser>
        <c:gapWidth val="240"/>
        <c:overlap val="0"/>
        <c:axId val="82666990"/>
        <c:axId val="70830041"/>
      </c:barChart>
      <c:catAx>
        <c:axId val="826669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0830041"/>
        <c:crossesAt val="0"/>
        <c:auto val="1"/>
        <c:lblAlgn val="ctr"/>
        <c:lblOffset val="100"/>
        <c:noMultiLvlLbl val="0"/>
      </c:catAx>
      <c:valAx>
        <c:axId val="708300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i="1" sz="1025" spc="-1" strike="noStrike">
                <a:solidFill>
                  <a:srgbClr val="000000"/>
                </a:solidFill>
                <a:latin typeface="Arial"/>
              </a:defRPr>
            </a:pPr>
          </a:p>
        </c:txPr>
        <c:crossAx val="82666990"/>
        <c:crossesAt val="1"/>
        <c:crossBetween val="midCat"/>
        <c:majorUnit val="20"/>
      </c:valAx>
      <c:spPr>
        <a:gradFill>
          <a:gsLst>
            <a:gs pos="0">
              <a:srgbClr val="ccccff"/>
            </a:gs>
            <a:gs pos="100000">
              <a:srgbClr val="ececfe"/>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PA Management Grade Posts - % Female</a:t>
            </a:r>
          </a:p>
        </c:rich>
      </c:tx>
      <c:layout>
        <c:manualLayout>
          <c:xMode val="edge"/>
          <c:yMode val="edge"/>
          <c:x val="0.305329034705102"/>
          <c:y val="0.0445193330968429"/>
        </c:manualLayout>
      </c:layout>
      <c:overlay val="0"/>
      <c:spPr>
        <a:noFill/>
        <a:ln w="0">
          <a:noFill/>
        </a:ln>
      </c:spPr>
    </c:title>
    <c:autoTitleDeleted val="0"/>
    <c:plotArea>
      <c:layout>
        <c:manualLayout>
          <c:xMode val="edge"/>
          <c:yMode val="edge"/>
          <c:x val="0.0158037802642392"/>
          <c:y val="0.120432777580702"/>
          <c:w val="0.984196219735761"/>
          <c:h val="0.82937211777226"/>
        </c:manualLayout>
      </c:layout>
      <c:barChart>
        <c:barDir val="col"/>
        <c:grouping val="clustered"/>
        <c:varyColors val="0"/>
        <c:ser>
          <c:idx val="0"/>
          <c:order val="0"/>
          <c:tx>
            <c:strRef>
              <c:f>'Graph data'!$A$76</c:f>
              <c:strCache>
                <c:ptCount val="1"/>
                <c:pt idx="0">
                  <c:v># mgt fe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C$62:$E$62</c:f>
              <c:strCache>
                <c:ptCount val="3"/>
                <c:pt idx="0">
                  <c:v>2002/03</c:v>
                </c:pt>
                <c:pt idx="1">
                  <c:v>2003/04</c:v>
                </c:pt>
                <c:pt idx="2">
                  <c:v>2004/05</c:v>
                </c:pt>
              </c:strCache>
            </c:strRef>
          </c:cat>
          <c:val>
            <c:numRef>
              <c:f>'Graph data'!$C$76:$E$76</c:f>
              <c:numCache>
                <c:formatCode>General</c:formatCode>
                <c:ptCount val="3"/>
                <c:pt idx="0">
                  <c:v>21.08</c:v>
                </c:pt>
                <c:pt idx="1">
                  <c:v>25</c:v>
                </c:pt>
                <c:pt idx="2">
                  <c:v>25</c:v>
                </c:pt>
              </c:numCache>
            </c:numRef>
          </c:val>
        </c:ser>
        <c:ser>
          <c:idx val="1"/>
          <c:order val="1"/>
          <c:tx>
            <c:strRef>
              <c:f>'Graph data'!$A$75</c:f>
              <c:strCache>
                <c:ptCount val="1"/>
                <c:pt idx="0">
                  <c:v>Total mgt grade post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C$62:$E$62</c:f>
              <c:strCache>
                <c:ptCount val="3"/>
                <c:pt idx="0">
                  <c:v>2002/03</c:v>
                </c:pt>
                <c:pt idx="1">
                  <c:v>2003/04</c:v>
                </c:pt>
                <c:pt idx="2">
                  <c:v>2004/05</c:v>
                </c:pt>
              </c:strCache>
            </c:strRef>
          </c:cat>
          <c:val>
            <c:numRef>
              <c:f>'Graph data'!$C$75:$E$75</c:f>
              <c:numCache>
                <c:formatCode>General</c:formatCode>
                <c:ptCount val="3"/>
                <c:pt idx="0">
                  <c:v>62</c:v>
                </c:pt>
                <c:pt idx="1">
                  <c:v>69</c:v>
                </c:pt>
                <c:pt idx="2">
                  <c:v>71</c:v>
                </c:pt>
              </c:numCache>
            </c:numRef>
          </c:val>
        </c:ser>
        <c:ser>
          <c:idx val="2"/>
          <c:order val="2"/>
          <c:tx>
            <c:strRef>
              <c:f>'Graph data'!$A$77</c:f>
              <c:strCache>
                <c:ptCount val="1"/>
                <c:pt idx="0">
                  <c:v>% mgt female</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C$62:$E$62</c:f>
              <c:strCache>
                <c:ptCount val="3"/>
                <c:pt idx="0">
                  <c:v>2002/03</c:v>
                </c:pt>
                <c:pt idx="1">
                  <c:v>2003/04</c:v>
                </c:pt>
                <c:pt idx="2">
                  <c:v>2004/05</c:v>
                </c:pt>
              </c:strCache>
            </c:strRef>
          </c:cat>
          <c:val>
            <c:numRef>
              <c:f>'Graph data'!$C$77:$E$77</c:f>
              <c:numCache>
                <c:formatCode>General</c:formatCode>
                <c:ptCount val="3"/>
                <c:pt idx="0">
                  <c:v>0.34</c:v>
                </c:pt>
                <c:pt idx="1">
                  <c:v>0.36231884057971</c:v>
                </c:pt>
                <c:pt idx="2">
                  <c:v>0.352112676056338</c:v>
                </c:pt>
              </c:numCache>
            </c:numRef>
          </c:val>
        </c:ser>
        <c:gapWidth val="240"/>
        <c:overlap val="0"/>
        <c:axId val="71340873"/>
        <c:axId val="30668058"/>
      </c:barChart>
      <c:catAx>
        <c:axId val="713408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0668058"/>
        <c:crossesAt val="0"/>
        <c:auto val="1"/>
        <c:lblAlgn val="ctr"/>
        <c:lblOffset val="100"/>
        <c:noMultiLvlLbl val="0"/>
      </c:catAx>
      <c:valAx>
        <c:axId val="306680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i="1" sz="1025" spc="-1" strike="noStrike">
                <a:solidFill>
                  <a:srgbClr val="000000"/>
                </a:solidFill>
                <a:latin typeface="Arial"/>
              </a:defRPr>
            </a:pPr>
          </a:p>
        </c:txPr>
        <c:crossAx val="71340873"/>
        <c:crossesAt val="1"/>
        <c:crossBetween val="midCat"/>
        <c:majorUnit val="20"/>
      </c:valAx>
      <c:spPr>
        <a:gradFill>
          <a:gsLst>
            <a:gs pos="0">
              <a:srgbClr val="ccccff"/>
            </a:gs>
            <a:gs pos="100000">
              <a:srgbClr val="ececfe"/>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MPA Management Grade Posts - % Black &amp; Minority Ethnic</a:t>
            </a:r>
          </a:p>
        </c:rich>
      </c:tx>
      <c:layout>
        <c:manualLayout>
          <c:xMode val="edge"/>
          <c:yMode val="edge"/>
          <c:x val="0.189898223655098"/>
          <c:y val="0.0435084070029468"/>
        </c:manualLayout>
      </c:layout>
      <c:overlay val="0"/>
      <c:spPr>
        <a:noFill/>
        <a:ln w="0">
          <a:noFill/>
        </a:ln>
      </c:spPr>
    </c:title>
    <c:autoTitleDeleted val="0"/>
    <c:plotArea>
      <c:layout>
        <c:manualLayout>
          <c:xMode val="edge"/>
          <c:yMode val="edge"/>
          <c:x val="0.0158037802642392"/>
          <c:y val="0.115964638585543"/>
          <c:w val="0.984196219735761"/>
          <c:h val="0.834980065869301"/>
        </c:manualLayout>
      </c:layout>
      <c:barChart>
        <c:barDir val="col"/>
        <c:grouping val="clustered"/>
        <c:varyColors val="0"/>
        <c:ser>
          <c:idx val="0"/>
          <c:order val="0"/>
          <c:tx>
            <c:strRef>
              <c:f>'Graph data'!$A$78</c:f>
              <c:strCache>
                <c:ptCount val="1"/>
                <c:pt idx="0">
                  <c:v># mgt BME</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C$62:$E$62</c:f>
              <c:strCache>
                <c:ptCount val="3"/>
                <c:pt idx="0">
                  <c:v>2002/03</c:v>
                </c:pt>
                <c:pt idx="1">
                  <c:v>2003/04</c:v>
                </c:pt>
                <c:pt idx="2">
                  <c:v>2004/05</c:v>
                </c:pt>
              </c:strCache>
            </c:strRef>
          </c:cat>
          <c:val>
            <c:numRef>
              <c:f>'Graph data'!$C$78:$E$78</c:f>
              <c:numCache>
                <c:formatCode>General</c:formatCode>
                <c:ptCount val="3"/>
                <c:pt idx="0">
                  <c:v>19.84</c:v>
                </c:pt>
                <c:pt idx="1">
                  <c:v>26</c:v>
                </c:pt>
                <c:pt idx="2">
                  <c:v>27</c:v>
                </c:pt>
              </c:numCache>
            </c:numRef>
          </c:val>
        </c:ser>
        <c:ser>
          <c:idx val="1"/>
          <c:order val="1"/>
          <c:tx>
            <c:strRef>
              <c:f>'Graph data'!$A$75</c:f>
              <c:strCache>
                <c:ptCount val="1"/>
                <c:pt idx="0">
                  <c:v>Total mgt grade post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C$62:$E$62</c:f>
              <c:strCache>
                <c:ptCount val="3"/>
                <c:pt idx="0">
                  <c:v>2002/03</c:v>
                </c:pt>
                <c:pt idx="1">
                  <c:v>2003/04</c:v>
                </c:pt>
                <c:pt idx="2">
                  <c:v>2004/05</c:v>
                </c:pt>
              </c:strCache>
            </c:strRef>
          </c:cat>
          <c:val>
            <c:numRef>
              <c:f>'Graph data'!$C$75:$E$75</c:f>
              <c:numCache>
                <c:formatCode>General</c:formatCode>
                <c:ptCount val="3"/>
                <c:pt idx="0">
                  <c:v>62</c:v>
                </c:pt>
                <c:pt idx="1">
                  <c:v>69</c:v>
                </c:pt>
                <c:pt idx="2">
                  <c:v>71</c:v>
                </c:pt>
              </c:numCache>
            </c:numRef>
          </c:val>
        </c:ser>
        <c:ser>
          <c:idx val="2"/>
          <c:order val="2"/>
          <c:tx>
            <c:strRef>
              <c:f>'Graph data'!$A$79</c:f>
              <c:strCache>
                <c:ptCount val="1"/>
                <c:pt idx="0">
                  <c:v>% mgt BME</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C$62:$E$62</c:f>
              <c:strCache>
                <c:ptCount val="3"/>
                <c:pt idx="0">
                  <c:v>2002/03</c:v>
                </c:pt>
                <c:pt idx="1">
                  <c:v>2003/04</c:v>
                </c:pt>
                <c:pt idx="2">
                  <c:v>2004/05</c:v>
                </c:pt>
              </c:strCache>
            </c:strRef>
          </c:cat>
          <c:val>
            <c:numRef>
              <c:f>'Graph data'!$C$79:$E$79</c:f>
              <c:numCache>
                <c:formatCode>General</c:formatCode>
                <c:ptCount val="3"/>
                <c:pt idx="0">
                  <c:v>0.32</c:v>
                </c:pt>
                <c:pt idx="1">
                  <c:v>0.376811594202899</c:v>
                </c:pt>
                <c:pt idx="2">
                  <c:v>0.380281690140845</c:v>
                </c:pt>
              </c:numCache>
            </c:numRef>
          </c:val>
        </c:ser>
        <c:gapWidth val="240"/>
        <c:overlap val="0"/>
        <c:axId val="14118385"/>
        <c:axId val="80441"/>
      </c:barChart>
      <c:catAx>
        <c:axId val="141183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0441"/>
        <c:crossesAt val="0"/>
        <c:auto val="1"/>
        <c:lblAlgn val="ctr"/>
        <c:lblOffset val="100"/>
        <c:noMultiLvlLbl val="0"/>
      </c:catAx>
      <c:valAx>
        <c:axId val="804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i="1" sz="1025" spc="-1" strike="noStrike">
                <a:solidFill>
                  <a:srgbClr val="000000"/>
                </a:solidFill>
                <a:latin typeface="Arial"/>
              </a:defRPr>
            </a:pPr>
          </a:p>
        </c:txPr>
        <c:crossAx val="14118385"/>
        <c:crossesAt val="1"/>
        <c:crossBetween val="midCat"/>
        <c:majorUnit val="20"/>
      </c:valAx>
      <c:spPr>
        <a:gradFill>
          <a:gsLst>
            <a:gs pos="0">
              <a:srgbClr val="ccccff"/>
            </a:gs>
            <a:gs pos="100000">
              <a:srgbClr val="ececfe"/>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MPA Staff - % Black &amp; Minority Ethnic</a:t>
            </a:r>
          </a:p>
        </c:rich>
      </c:tx>
      <c:layout>
        <c:manualLayout>
          <c:xMode val="edge"/>
          <c:yMode val="edge"/>
          <c:x val="0.319173146216575"/>
          <c:y val="0.0437053804631726"/>
        </c:manualLayout>
      </c:layout>
      <c:overlay val="0"/>
      <c:spPr>
        <a:noFill/>
        <a:ln w="0">
          <a:noFill/>
        </a:ln>
      </c:spPr>
    </c:title>
    <c:autoTitleDeleted val="0"/>
    <c:plotArea>
      <c:layout>
        <c:manualLayout>
          <c:xMode val="edge"/>
          <c:yMode val="edge"/>
          <c:x val="0.0158037802642392"/>
          <c:y val="0.147309768413721"/>
          <c:w val="0.984196219735761"/>
          <c:h val="0.804631725578966"/>
        </c:manualLayout>
      </c:layout>
      <c:barChart>
        <c:barDir val="col"/>
        <c:grouping val="clustered"/>
        <c:varyColors val="0"/>
        <c:ser>
          <c:idx val="0"/>
          <c:order val="0"/>
          <c:tx>
            <c:strRef>
              <c:f>'Graph data'!$A$67</c:f>
              <c:strCache>
                <c:ptCount val="1"/>
                <c:pt idx="0">
                  <c:v># BME</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C$62:$E$62</c:f>
              <c:strCache>
                <c:ptCount val="3"/>
                <c:pt idx="0">
                  <c:v>2002/03</c:v>
                </c:pt>
                <c:pt idx="1">
                  <c:v>2003/04</c:v>
                </c:pt>
                <c:pt idx="2">
                  <c:v>2004/05</c:v>
                </c:pt>
              </c:strCache>
            </c:strRef>
          </c:cat>
          <c:val>
            <c:numRef>
              <c:f>'Graph data'!$C$67:$E$67</c:f>
              <c:numCache>
                <c:formatCode>General</c:formatCode>
                <c:ptCount val="3"/>
                <c:pt idx="0">
                  <c:v>23.12</c:v>
                </c:pt>
                <c:pt idx="1">
                  <c:v>26</c:v>
                </c:pt>
                <c:pt idx="2">
                  <c:v>41</c:v>
                </c:pt>
              </c:numCache>
            </c:numRef>
          </c:val>
        </c:ser>
        <c:ser>
          <c:idx val="1"/>
          <c:order val="1"/>
          <c:tx>
            <c:strRef>
              <c:f>'Graph data'!$A$63</c:f>
              <c:strCache>
                <c:ptCount val="1"/>
                <c:pt idx="0">
                  <c:v>Total MPA Staf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C$62:$E$62</c:f>
              <c:strCache>
                <c:ptCount val="3"/>
                <c:pt idx="0">
                  <c:v>2002/03</c:v>
                </c:pt>
                <c:pt idx="1">
                  <c:v>2003/04</c:v>
                </c:pt>
                <c:pt idx="2">
                  <c:v>2004/05</c:v>
                </c:pt>
              </c:strCache>
            </c:strRef>
          </c:cat>
          <c:val>
            <c:numRef>
              <c:f>'Graph data'!$C$63:$E$63</c:f>
              <c:numCache>
                <c:formatCode>General</c:formatCode>
                <c:ptCount val="3"/>
                <c:pt idx="0">
                  <c:v>68</c:v>
                </c:pt>
                <c:pt idx="1">
                  <c:v>79</c:v>
                </c:pt>
                <c:pt idx="2">
                  <c:v>89</c:v>
                </c:pt>
              </c:numCache>
            </c:numRef>
          </c:val>
        </c:ser>
        <c:ser>
          <c:idx val="2"/>
          <c:order val="2"/>
          <c:tx>
            <c:strRef>
              <c:f>'Graph data'!$A$68</c:f>
              <c:strCache>
                <c:ptCount val="1"/>
                <c:pt idx="0">
                  <c:v>%  BME</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C$62:$E$62</c:f>
              <c:strCache>
                <c:ptCount val="3"/>
                <c:pt idx="0">
                  <c:v>2002/03</c:v>
                </c:pt>
                <c:pt idx="1">
                  <c:v>2003/04</c:v>
                </c:pt>
                <c:pt idx="2">
                  <c:v>2004/05</c:v>
                </c:pt>
              </c:strCache>
            </c:strRef>
          </c:cat>
          <c:val>
            <c:numRef>
              <c:f>'Graph data'!$C$68:$E$68</c:f>
              <c:numCache>
                <c:formatCode>General</c:formatCode>
                <c:ptCount val="3"/>
                <c:pt idx="0">
                  <c:v>0.34</c:v>
                </c:pt>
                <c:pt idx="1">
                  <c:v>0.329113924050633</c:v>
                </c:pt>
                <c:pt idx="2">
                  <c:v>0.460674157303371</c:v>
                </c:pt>
              </c:numCache>
            </c:numRef>
          </c:val>
        </c:ser>
        <c:gapWidth val="240"/>
        <c:overlap val="0"/>
        <c:axId val="95667753"/>
        <c:axId val="89039403"/>
      </c:barChart>
      <c:catAx>
        <c:axId val="956677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9039403"/>
        <c:crossesAt val="0"/>
        <c:auto val="1"/>
        <c:lblAlgn val="ctr"/>
        <c:lblOffset val="100"/>
        <c:noMultiLvlLbl val="0"/>
      </c:catAx>
      <c:valAx>
        <c:axId val="890394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i="1" sz="1025" spc="-1" strike="noStrike">
                <a:solidFill>
                  <a:srgbClr val="000000"/>
                </a:solidFill>
                <a:latin typeface="Arial"/>
              </a:defRPr>
            </a:pPr>
          </a:p>
        </c:txPr>
        <c:crossAx val="95667753"/>
        <c:crossesAt val="1"/>
        <c:crossBetween val="midCat"/>
        <c:majorUnit val="20"/>
      </c:valAx>
      <c:spPr>
        <a:gradFill>
          <a:gsLst>
            <a:gs pos="0">
              <a:srgbClr val="ccccff"/>
            </a:gs>
            <a:gs pos="100000">
              <a:srgbClr val="ececfe"/>
            </a:gs>
          </a:gsLst>
          <a:lin ang="5400000"/>
        </a:gradFill>
        <a:ln w="0">
          <a:solidFill>
            <a:srgbClr val="000000"/>
          </a:solidFill>
        </a:ln>
      </c:spPr>
    </c:plotArea>
    <c:plotVisOnly val="1"/>
    <c:dispBlanksAs val="gap"/>
  </c:chart>
  <c:spPr>
    <a:solidFill>
      <a:srgbClr val="ffffff"/>
    </a:solidFill>
    <a:ln w="0">
      <a:solidFill>
        <a:srgbClr val="000000"/>
      </a:solidFill>
    </a:ln>
  </c:spPr>
  <c:userShapes r:id="rId3"/>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 female/male officers at Sergeant &amp; above rank</a:t>
            </a:r>
          </a:p>
        </c:rich>
      </c:tx>
      <c:overlay val="0"/>
      <c:spPr>
        <a:noFill/>
        <a:ln w="0">
          <a:noFill/>
        </a:ln>
      </c:spPr>
    </c:title>
    <c:autoTitleDeleted val="0"/>
    <c:plotArea>
      <c:layout>
        <c:manualLayout>
          <c:xMode val="edge"/>
          <c:yMode val="edge"/>
          <c:x val="0.031576980568012"/>
          <c:y val="0.167196327683616"/>
          <c:w val="0.968423019431988"/>
          <c:h val="0.637182203389831"/>
        </c:manualLayout>
      </c:layout>
      <c:barChart>
        <c:barDir val="col"/>
        <c:grouping val="clustered"/>
        <c:varyColors val="0"/>
        <c:ser>
          <c:idx val="0"/>
          <c:order val="0"/>
          <c:tx>
            <c:strRef>
              <c:f>'Graph data'!$A$98</c:f>
              <c:strCache>
                <c:ptCount val="1"/>
                <c:pt idx="0">
                  <c:v>% female officers sgt. &amp; above</c:v>
                </c:pt>
              </c:strCache>
            </c:strRef>
          </c:tx>
          <c:spPr>
            <a:solidFill>
              <a:srgbClr val="9999ff"/>
            </a:solidFill>
            <a:ln w="25200">
              <a:solidFill>
                <a:srgbClr val="0066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98:$M$98</c:f>
              <c:numCache>
                <c:formatCode>General</c:formatCode>
                <c:ptCount val="12"/>
                <c:pt idx="0">
                  <c:v>0.101862739496152</c:v>
                </c:pt>
                <c:pt idx="1">
                  <c:v>0.102860302513554</c:v>
                </c:pt>
                <c:pt idx="2">
                  <c:v>0.103671140999139</c:v>
                </c:pt>
                <c:pt idx="3">
                  <c:v>0.104788402997861</c:v>
                </c:pt>
                <c:pt idx="4">
                  <c:v>0.106434940401651</c:v>
                </c:pt>
                <c:pt idx="5">
                  <c:v>0.107181731826962</c:v>
                </c:pt>
                <c:pt idx="6">
                  <c:v>0.107878314684793</c:v>
                </c:pt>
                <c:pt idx="7">
                  <c:v>0.108488982056635</c:v>
                </c:pt>
                <c:pt idx="8">
                  <c:v>0.111201187887488</c:v>
                </c:pt>
                <c:pt idx="9">
                  <c:v>0.111693478517019</c:v>
                </c:pt>
                <c:pt idx="10">
                  <c:v>0.111969381320472</c:v>
                </c:pt>
                <c:pt idx="11">
                  <c:v>0.112537385975321</c:v>
                </c:pt>
              </c:numCache>
            </c:numRef>
          </c:val>
        </c:ser>
        <c:ser>
          <c:idx val="1"/>
          <c:order val="1"/>
          <c:tx>
            <c:strRef>
              <c:f>'Graph data'!$A$99</c:f>
              <c:strCache>
                <c:ptCount val="1"/>
                <c:pt idx="0">
                  <c:v>% male officers sgt. &amp; above</c:v>
                </c:pt>
              </c:strCache>
            </c:strRef>
          </c:tx>
          <c:spPr>
            <a:solidFill>
              <a:srgbClr val="ffff99"/>
            </a:solidFill>
            <a:ln w="252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99:$M$99</c:f>
              <c:numCache>
                <c:formatCode>General</c:formatCode>
                <c:ptCount val="12"/>
                <c:pt idx="0">
                  <c:v>0.241284672358458</c:v>
                </c:pt>
                <c:pt idx="1">
                  <c:v>0.241683170475124</c:v>
                </c:pt>
                <c:pt idx="2">
                  <c:v>0.245643815677077</c:v>
                </c:pt>
                <c:pt idx="3">
                  <c:v>0.24934222013011</c:v>
                </c:pt>
                <c:pt idx="4">
                  <c:v>0.249541103932927</c:v>
                </c:pt>
                <c:pt idx="5">
                  <c:v>0.249403768617864</c:v>
                </c:pt>
                <c:pt idx="6">
                  <c:v>0.250202670990314</c:v>
                </c:pt>
                <c:pt idx="7">
                  <c:v>0.251029945781739</c:v>
                </c:pt>
                <c:pt idx="8">
                  <c:v>0.254010290800385</c:v>
                </c:pt>
                <c:pt idx="9">
                  <c:v>0.257474073231795</c:v>
                </c:pt>
                <c:pt idx="10">
                  <c:v>0.261542267090967</c:v>
                </c:pt>
                <c:pt idx="11">
                  <c:v>0.262777141060795</c:v>
                </c:pt>
              </c:numCache>
            </c:numRef>
          </c:val>
        </c:ser>
        <c:gapWidth val="150"/>
        <c:overlap val="0"/>
        <c:axId val="13580610"/>
        <c:axId val="87591365"/>
      </c:barChart>
      <c:catAx>
        <c:axId val="13580610"/>
        <c:scaling>
          <c:orientation val="minMax"/>
        </c:scaling>
        <c:delete val="0"/>
        <c:axPos val="b"/>
        <c:title>
          <c:tx>
            <c:rich>
              <a:bodyPr rot="0"/>
              <a:lstStyle/>
              <a:p>
                <a:pPr>
                  <a:defRPr b="1" sz="700" spc="-1" strike="noStrike">
                    <a:solidFill>
                      <a:srgbClr val="000000"/>
                    </a:solidFill>
                    <a:latin typeface="Arial"/>
                  </a:defRPr>
                </a:pPr>
                <a:r>
                  <a:rPr b="1" sz="700" spc="-1" strike="noStrike">
                    <a:solidFill>
                      <a:srgbClr val="000000"/>
                    </a:solidFill>
                    <a:latin typeface="Arial"/>
                  </a:rPr>
                  <a:t>Rolling Year</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591365"/>
        <c:crossesAt val="0"/>
        <c:auto val="1"/>
        <c:lblAlgn val="ctr"/>
        <c:lblOffset val="100"/>
        <c:noMultiLvlLbl val="0"/>
      </c:catAx>
      <c:valAx>
        <c:axId val="87591365"/>
        <c:scaling>
          <c:orientation val="minMax"/>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580610"/>
        <c:crossesAt val="1"/>
        <c:crossBetween val="midCat"/>
      </c:valAx>
      <c:spPr>
        <a:solidFill>
          <a:srgbClr val="c0c0c0"/>
        </a:solidFill>
        <a:ln w="12600">
          <a:solidFill>
            <a:srgbClr val="808080"/>
          </a:solidFill>
          <a:round/>
        </a:ln>
      </c:spPr>
    </c:plotArea>
    <c:legend>
      <c:legendPos val="r"/>
      <c:layout>
        <c:manualLayout>
          <c:xMode val="edge"/>
          <c:yMode val="edge"/>
          <c:x val="0.174451918285999"/>
          <c:y val="0.874646892655367"/>
          <c:w val="0.782199800697559"/>
          <c:h val="0.099576271186440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 BME / Non-BME officers at Sergeant &amp; above rank</a:t>
            </a:r>
          </a:p>
        </c:rich>
      </c:tx>
      <c:overlay val="0"/>
      <c:spPr>
        <a:noFill/>
        <a:ln w="0">
          <a:noFill/>
        </a:ln>
      </c:spPr>
    </c:title>
    <c:autoTitleDeleted val="0"/>
    <c:plotArea>
      <c:layout>
        <c:manualLayout>
          <c:xMode val="edge"/>
          <c:yMode val="edge"/>
          <c:x val="0.039050822122571"/>
          <c:y val="0.219683655536028"/>
          <c:w val="0.960949177877429"/>
          <c:h val="0.506151142355009"/>
        </c:manualLayout>
      </c:layout>
      <c:barChart>
        <c:barDir val="col"/>
        <c:grouping val="clustered"/>
        <c:varyColors val="0"/>
        <c:ser>
          <c:idx val="0"/>
          <c:order val="0"/>
          <c:tx>
            <c:strRef>
              <c:f>'Graph data'!$A$101</c:f>
              <c:strCache>
                <c:ptCount val="1"/>
                <c:pt idx="0">
                  <c:v>% BME sgt. &amp; above</c:v>
                </c:pt>
              </c:strCache>
            </c:strRef>
          </c:tx>
          <c:spPr>
            <a:solidFill>
              <a:srgbClr val="ff9900"/>
            </a:solidFill>
            <a:ln w="25200">
              <a:solidFill>
                <a:srgbClr val="ff6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01:$M$101</c:f>
              <c:numCache>
                <c:formatCode>General</c:formatCode>
                <c:ptCount val="12"/>
                <c:pt idx="0">
                  <c:v>0.1022070415134</c:v>
                </c:pt>
                <c:pt idx="1">
                  <c:v>0.100662873528981</c:v>
                </c:pt>
                <c:pt idx="2">
                  <c:v>0.105414843166257</c:v>
                </c:pt>
                <c:pt idx="3">
                  <c:v>0.105839562938294</c:v>
                </c:pt>
                <c:pt idx="4">
                  <c:v>0.105422778150051</c:v>
                </c:pt>
                <c:pt idx="5">
                  <c:v>0.107372358295246</c:v>
                </c:pt>
                <c:pt idx="6">
                  <c:v>0.108082779038025</c:v>
                </c:pt>
                <c:pt idx="7">
                  <c:v>0.108001448916173</c:v>
                </c:pt>
                <c:pt idx="8">
                  <c:v>0.112531969309463</c:v>
                </c:pt>
                <c:pt idx="9">
                  <c:v>0.114944583482302</c:v>
                </c:pt>
                <c:pt idx="10">
                  <c:v>0.117236625941802</c:v>
                </c:pt>
                <c:pt idx="11">
                  <c:v>0.117798900949606</c:v>
                </c:pt>
              </c:numCache>
            </c:numRef>
          </c:val>
        </c:ser>
        <c:ser>
          <c:idx val="1"/>
          <c:order val="1"/>
          <c:tx>
            <c:strRef>
              <c:f>'Graph data'!$A$102</c:f>
              <c:strCache>
                <c:ptCount val="1"/>
                <c:pt idx="0">
                  <c:v>% Non-BME sgt. &amp; above</c:v>
                </c:pt>
              </c:strCache>
            </c:strRef>
          </c:tx>
          <c:spPr>
            <a:solidFill>
              <a:srgbClr val="339966"/>
            </a:solidFill>
            <a:ln w="252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02:$M$102</c:f>
              <c:numCache>
                <c:formatCode>General</c:formatCode>
                <c:ptCount val="12"/>
                <c:pt idx="0">
                  <c:v>0.228037448579597</c:v>
                </c:pt>
                <c:pt idx="1">
                  <c:v>0.228894044539732</c:v>
                </c:pt>
                <c:pt idx="2">
                  <c:v>0.232509796925491</c:v>
                </c:pt>
                <c:pt idx="3">
                  <c:v>0.236107829464257</c:v>
                </c:pt>
                <c:pt idx="4">
                  <c:v>0.236408457227057</c:v>
                </c:pt>
                <c:pt idx="5">
                  <c:v>0.23606323007219</c:v>
                </c:pt>
                <c:pt idx="6">
                  <c:v>0.236685167120139</c:v>
                </c:pt>
                <c:pt idx="7">
                  <c:v>0.237380153613708</c:v>
                </c:pt>
                <c:pt idx="8">
                  <c:v>0.240346773835101</c:v>
                </c:pt>
                <c:pt idx="9">
                  <c:v>0.243373711067508</c:v>
                </c:pt>
                <c:pt idx="10">
                  <c:v>0.247250469662564</c:v>
                </c:pt>
                <c:pt idx="11">
                  <c:v>0.248267448267727</c:v>
                </c:pt>
              </c:numCache>
            </c:numRef>
          </c:val>
        </c:ser>
        <c:gapWidth val="150"/>
        <c:overlap val="0"/>
        <c:axId val="49790771"/>
        <c:axId val="65917487"/>
      </c:barChart>
      <c:catAx>
        <c:axId val="49790771"/>
        <c:scaling>
          <c:orientation val="minMax"/>
        </c:scaling>
        <c:delete val="0"/>
        <c:axPos val="b"/>
        <c:title>
          <c:tx>
            <c:rich>
              <a:bodyPr rot="0"/>
              <a:lstStyle/>
              <a:p>
                <a:pPr>
                  <a:defRPr b="1" sz="700" spc="-1" strike="noStrike">
                    <a:solidFill>
                      <a:srgbClr val="000000"/>
                    </a:solidFill>
                    <a:latin typeface="Arial"/>
                  </a:defRPr>
                </a:pPr>
                <a:r>
                  <a:rPr b="1" sz="700" spc="-1" strike="noStrike">
                    <a:solidFill>
                      <a:srgbClr val="000000"/>
                    </a:solidFill>
                    <a:latin typeface="Arial"/>
                  </a:rPr>
                  <a:t>Rolling Year</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917487"/>
        <c:crossesAt val="0"/>
        <c:auto val="1"/>
        <c:lblAlgn val="ctr"/>
        <c:lblOffset val="100"/>
        <c:noMultiLvlLbl val="0"/>
      </c:catAx>
      <c:valAx>
        <c:axId val="65917487"/>
        <c:scaling>
          <c:orientation val="minMax"/>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790771"/>
        <c:crossesAt val="1"/>
        <c:crossBetween val="midCat"/>
      </c:valAx>
      <c:spPr>
        <a:solidFill>
          <a:srgbClr val="c0c0c0"/>
        </a:solidFill>
        <a:ln w="12600">
          <a:solidFill>
            <a:srgbClr val="808080"/>
          </a:solidFill>
          <a:round/>
        </a:ln>
      </c:spPr>
    </c:plotArea>
    <c:legend>
      <c:legendPos val="r"/>
      <c:layout>
        <c:manualLayout>
          <c:xMode val="edge"/>
          <c:yMode val="edge"/>
          <c:x val="0.180057299451918"/>
          <c:y val="0.836379613356766"/>
          <c:w val="0.782199800697559"/>
          <c:h val="0.09912126537785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 female/male officer detectives</a:t>
            </a:r>
          </a:p>
        </c:rich>
      </c:tx>
      <c:overlay val="0"/>
      <c:spPr>
        <a:noFill/>
        <a:ln w="0">
          <a:noFill/>
        </a:ln>
      </c:spPr>
    </c:title>
    <c:autoTitleDeleted val="0"/>
    <c:plotArea>
      <c:layout>
        <c:manualLayout>
          <c:xMode val="edge"/>
          <c:yMode val="edge"/>
          <c:x val="0.0325659741718136"/>
          <c:y val="0.162917398945518"/>
          <c:w val="0.967434025828186"/>
          <c:h val="0.643936731107206"/>
        </c:manualLayout>
      </c:layout>
      <c:lineChart>
        <c:grouping val="standard"/>
        <c:varyColors val="0"/>
        <c:ser>
          <c:idx val="0"/>
          <c:order val="0"/>
          <c:tx>
            <c:strRef>
              <c:f>'Graph data'!$A$106</c:f>
              <c:strCache>
                <c:ptCount val="1"/>
                <c:pt idx="0">
                  <c:v>% female detective officer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06:$M$106</c:f>
              <c:numCache>
                <c:formatCode>General</c:formatCode>
                <c:ptCount val="12"/>
                <c:pt idx="0">
                  <c:v>0.169650938713539</c:v>
                </c:pt>
                <c:pt idx="1">
                  <c:v>0.170294228489969</c:v>
                </c:pt>
                <c:pt idx="2">
                  <c:v>0.171768571053514</c:v>
                </c:pt>
                <c:pt idx="3">
                  <c:v>0.169538494911332</c:v>
                </c:pt>
                <c:pt idx="4">
                  <c:v>0.173053962852281</c:v>
                </c:pt>
                <c:pt idx="5">
                  <c:v>0.171239976478607</c:v>
                </c:pt>
                <c:pt idx="6">
                  <c:v>0.16926371463156</c:v>
                </c:pt>
                <c:pt idx="7">
                  <c:v>0.169255775025689</c:v>
                </c:pt>
                <c:pt idx="8">
                  <c:v>0.173472769578171</c:v>
                </c:pt>
                <c:pt idx="9">
                  <c:v>0.189572757821198</c:v>
                </c:pt>
                <c:pt idx="10">
                  <c:v>0.190128189155378</c:v>
                </c:pt>
                <c:pt idx="11">
                  <c:v>0.188581785841699</c:v>
                </c:pt>
              </c:numCache>
            </c:numRef>
          </c:val>
          <c:smooth val="0"/>
        </c:ser>
        <c:ser>
          <c:idx val="1"/>
          <c:order val="1"/>
          <c:tx>
            <c:strRef>
              <c:f>'Graph data'!$A$107</c:f>
              <c:strCache>
                <c:ptCount val="1"/>
                <c:pt idx="0">
                  <c:v>% male detective officer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07:$M$107</c:f>
              <c:numCache>
                <c:formatCode>General</c:formatCode>
                <c:ptCount val="12"/>
                <c:pt idx="0">
                  <c:v>0.192907681090045</c:v>
                </c:pt>
                <c:pt idx="1">
                  <c:v>0.192664639113582</c:v>
                </c:pt>
                <c:pt idx="2">
                  <c:v>0.19341053167331</c:v>
                </c:pt>
                <c:pt idx="3">
                  <c:v>0.193062189618036</c:v>
                </c:pt>
                <c:pt idx="4">
                  <c:v>0.193640985621729</c:v>
                </c:pt>
                <c:pt idx="5">
                  <c:v>0.192679319058192</c:v>
                </c:pt>
                <c:pt idx="6">
                  <c:v>0.192216226398993</c:v>
                </c:pt>
                <c:pt idx="7">
                  <c:v>0.193184794745154</c:v>
                </c:pt>
                <c:pt idx="8">
                  <c:v>0.197416117748895</c:v>
                </c:pt>
                <c:pt idx="9">
                  <c:v>0.20822777867735</c:v>
                </c:pt>
                <c:pt idx="10">
                  <c:v>0.20862354932292</c:v>
                </c:pt>
                <c:pt idx="11">
                  <c:v>0.208182065592078</c:v>
                </c:pt>
              </c:numCache>
            </c:numRef>
          </c:val>
          <c:smooth val="0"/>
        </c:ser>
        <c:hiLowLines>
          <c:spPr>
            <a:ln w="0">
              <a:noFill/>
            </a:ln>
          </c:spPr>
        </c:hiLowLines>
        <c:marker val="0"/>
        <c:axId val="47590905"/>
        <c:axId val="90774724"/>
      </c:lineChart>
      <c:catAx>
        <c:axId val="47590905"/>
        <c:scaling>
          <c:orientation val="minMax"/>
        </c:scaling>
        <c:delete val="0"/>
        <c:axPos val="b"/>
        <c:title>
          <c:tx>
            <c:rich>
              <a:bodyPr rot="0"/>
              <a:lstStyle/>
              <a:p>
                <a:pPr>
                  <a:defRPr b="1" sz="700" spc="-1" strike="noStrike">
                    <a:solidFill>
                      <a:srgbClr val="000000"/>
                    </a:solidFill>
                    <a:latin typeface="Arial"/>
                  </a:defRPr>
                </a:pPr>
                <a:r>
                  <a:rPr b="1" sz="700" spc="-1" strike="noStrike">
                    <a:solidFill>
                      <a:srgbClr val="000000"/>
                    </a:solidFill>
                    <a:latin typeface="Arial"/>
                  </a:rPr>
                  <a:t>Rolling Year</a:t>
                </a:r>
              </a:p>
            </c:rich>
          </c:tx>
          <c:overlay val="0"/>
          <c:spPr>
            <a:noFill/>
            <a:ln w="0">
              <a:noFill/>
            </a:ln>
          </c:spPr>
        </c:title>
        <c:numFmt formatCode="[$-409]m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774724"/>
        <c:crossesAt val="0"/>
        <c:auto val="1"/>
        <c:lblAlgn val="ctr"/>
        <c:lblOffset val="100"/>
        <c:noMultiLvlLbl val="0"/>
      </c:catAx>
      <c:valAx>
        <c:axId val="90774724"/>
        <c:scaling>
          <c:orientation val="minMax"/>
          <c:min val="0.14"/>
        </c:scaling>
        <c:delete val="0"/>
        <c:axPos val="l"/>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7590905"/>
        <c:crossesAt val="1"/>
        <c:crossBetween val="midCat"/>
      </c:valAx>
      <c:spPr>
        <a:solidFill>
          <a:srgbClr val="c0c0c0"/>
        </a:solidFill>
        <a:ln w="12600">
          <a:solidFill>
            <a:srgbClr val="808080"/>
          </a:solidFill>
          <a:round/>
        </a:ln>
      </c:spPr>
    </c:plotArea>
    <c:legend>
      <c:legendPos val="r"/>
      <c:layout>
        <c:manualLayout>
          <c:xMode val="edge"/>
          <c:yMode val="edge"/>
          <c:x val="0.141306382182295"/>
          <c:y val="0.875571177504394"/>
          <c:w val="0.783517374758251"/>
          <c:h val="0.09912126537785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Total Detective strength - % Minority Ethnic officers</a:t>
            </a:r>
          </a:p>
        </c:rich>
      </c:tx>
      <c:overlay val="0"/>
      <c:spPr>
        <a:noFill/>
        <a:ln w="0">
          <a:noFill/>
        </a:ln>
      </c:spPr>
    </c:title>
    <c:autoTitleDeleted val="0"/>
    <c:plotArea>
      <c:layout>
        <c:manualLayout>
          <c:xMode val="edge"/>
          <c:yMode val="edge"/>
          <c:x val="0.0325091860247867"/>
          <c:y val="0.151682484900777"/>
          <c:w val="0.967490813975213"/>
          <c:h val="0.658153580672994"/>
        </c:manualLayout>
      </c:layout>
      <c:lineChart>
        <c:grouping val="standard"/>
        <c:varyColors val="0"/>
        <c:ser>
          <c:idx val="0"/>
          <c:order val="0"/>
          <c:tx>
            <c:strRef>
              <c:f>'Graph data'!$A$109</c:f>
              <c:strCache>
                <c:ptCount val="1"/>
                <c:pt idx="0">
                  <c:v>% BME detective officer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09:$M$109</c:f>
              <c:numCache>
                <c:formatCode>General</c:formatCode>
                <c:ptCount val="12"/>
                <c:pt idx="0">
                  <c:v>0.228037448579597</c:v>
                </c:pt>
                <c:pt idx="1">
                  <c:v>0.228894044539732</c:v>
                </c:pt>
                <c:pt idx="2">
                  <c:v>0.232509796925491</c:v>
                </c:pt>
                <c:pt idx="3">
                  <c:v>0.236107829464257</c:v>
                </c:pt>
                <c:pt idx="4">
                  <c:v>0.236408457227057</c:v>
                </c:pt>
                <c:pt idx="5">
                  <c:v>0.23606323007219</c:v>
                </c:pt>
                <c:pt idx="6">
                  <c:v>0.236685167120139</c:v>
                </c:pt>
                <c:pt idx="7">
                  <c:v>0.237380153613708</c:v>
                </c:pt>
                <c:pt idx="8">
                  <c:v>0.240346773835101</c:v>
                </c:pt>
                <c:pt idx="9">
                  <c:v>0.243373711067508</c:v>
                </c:pt>
                <c:pt idx="10">
                  <c:v>0.247250469662564</c:v>
                </c:pt>
                <c:pt idx="11">
                  <c:v>0.248267448267727</c:v>
                </c:pt>
              </c:numCache>
            </c:numRef>
          </c:val>
          <c:smooth val="0"/>
        </c:ser>
        <c:ser>
          <c:idx val="1"/>
          <c:order val="1"/>
          <c:tx>
            <c:strRef>
              <c:f>'Graph data'!$A$110</c:f>
              <c:strCache>
                <c:ptCount val="1"/>
                <c:pt idx="0">
                  <c:v>% Non-BME detective officers</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10:$M$110</c:f>
              <c:numCache>
                <c:formatCode>General</c:formatCode>
                <c:ptCount val="12"/>
                <c:pt idx="0">
                  <c:v>0.19147210353672</c:v>
                </c:pt>
                <c:pt idx="1">
                  <c:v>0.191714667960215</c:v>
                </c:pt>
                <c:pt idx="2">
                  <c:v>0.192495000012414</c:v>
                </c:pt>
                <c:pt idx="3">
                  <c:v>0.191938260089928</c:v>
                </c:pt>
                <c:pt idx="4">
                  <c:v>0.193342793730119</c:v>
                </c:pt>
                <c:pt idx="5">
                  <c:v>0.192250363661257</c:v>
                </c:pt>
                <c:pt idx="6">
                  <c:v>0.191555340413141</c:v>
                </c:pt>
                <c:pt idx="7">
                  <c:v>0.192478817644193</c:v>
                </c:pt>
                <c:pt idx="8">
                  <c:v>0.1964061289836</c:v>
                </c:pt>
                <c:pt idx="9">
                  <c:v>0.20761167256287</c:v>
                </c:pt>
                <c:pt idx="10">
                  <c:v>0.207848528834096</c:v>
                </c:pt>
                <c:pt idx="11">
                  <c:v>0.207076355811809</c:v>
                </c:pt>
              </c:numCache>
            </c:numRef>
          </c:val>
          <c:smooth val="0"/>
        </c:ser>
        <c:hiLowLines>
          <c:spPr>
            <a:ln w="0">
              <a:noFill/>
            </a:ln>
          </c:spPr>
        </c:hiLowLines>
        <c:marker val="0"/>
        <c:axId val="95226862"/>
        <c:axId val="91924024"/>
      </c:lineChart>
      <c:catAx>
        <c:axId val="95226862"/>
        <c:scaling>
          <c:orientation val="minMax"/>
        </c:scaling>
        <c:delete val="0"/>
        <c:axPos val="b"/>
        <c:title>
          <c:tx>
            <c:rich>
              <a:bodyPr rot="0"/>
              <a:lstStyle/>
              <a:p>
                <a:pPr>
                  <a:defRPr b="1" sz="700" spc="-1" strike="noStrike">
                    <a:solidFill>
                      <a:srgbClr val="000000"/>
                    </a:solidFill>
                    <a:latin typeface="Arial"/>
                  </a:defRPr>
                </a:pPr>
                <a:r>
                  <a:rPr b="1" sz="700" spc="-1" strike="noStrike">
                    <a:solidFill>
                      <a:srgbClr val="000000"/>
                    </a:solidFill>
                    <a:latin typeface="Arial"/>
                  </a:rPr>
                  <a:t>Rolling Year</a:t>
                </a:r>
              </a:p>
            </c:rich>
          </c:tx>
          <c:overlay val="0"/>
          <c:spPr>
            <a:noFill/>
            <a:ln w="0">
              <a:noFill/>
            </a:ln>
          </c:spPr>
        </c:title>
        <c:numFmt formatCode="[$-409]m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1924024"/>
        <c:crossesAt val="0"/>
        <c:auto val="1"/>
        <c:lblAlgn val="ctr"/>
        <c:lblOffset val="100"/>
        <c:noMultiLvlLbl val="0"/>
      </c:catAx>
      <c:valAx>
        <c:axId val="91924024"/>
        <c:scaling>
          <c:orientation val="minMax"/>
          <c:min val="0.12"/>
        </c:scaling>
        <c:delete val="0"/>
        <c:axPos val="l"/>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226862"/>
        <c:crossesAt val="1"/>
        <c:crossBetween val="midCat"/>
      </c:valAx>
      <c:spPr>
        <a:solidFill>
          <a:srgbClr val="c0c0c0"/>
        </a:solidFill>
        <a:ln w="12600">
          <a:solidFill>
            <a:srgbClr val="808080"/>
          </a:solidFill>
          <a:round/>
        </a:ln>
      </c:spPr>
    </c:plotArea>
    <c:legend>
      <c:legendPos val="r"/>
      <c:layout>
        <c:manualLayout>
          <c:xMode val="edge"/>
          <c:yMode val="edge"/>
          <c:x val="0.0632745842934546"/>
          <c:y val="0.834685073339085"/>
          <c:w val="0.892009715388927"/>
          <c:h val="0.12786885245901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Total SO and SC strength - % Black &amp; minority ethnic</a:t>
            </a:r>
          </a:p>
        </c:rich>
      </c:tx>
      <c:overlay val="0"/>
      <c:spPr>
        <a:noFill/>
        <a:ln w="0">
          <a:noFill/>
        </a:ln>
      </c:spPr>
    </c:title>
    <c:autoTitleDeleted val="0"/>
    <c:plotArea>
      <c:layout>
        <c:manualLayout>
          <c:xMode val="edge"/>
          <c:yMode val="edge"/>
          <c:x val="0.0391166011603968"/>
          <c:y val="0.166811770851471"/>
          <c:w val="0.960883398839603"/>
          <c:h val="0.626501828312729"/>
        </c:manualLayout>
      </c:layout>
      <c:barChart>
        <c:barDir val="col"/>
        <c:grouping val="clustered"/>
        <c:varyColors val="0"/>
        <c:ser>
          <c:idx val="0"/>
          <c:order val="0"/>
          <c:tx>
            <c:strRef>
              <c:f>'Graph data'!$A$112</c:f>
              <c:strCache>
                <c:ptCount val="1"/>
                <c:pt idx="0">
                  <c:v>Total SO &amp; SC Streng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12:$M$112</c:f>
              <c:numCache>
                <c:formatCode>General</c:formatCode>
                <c:ptCount val="12"/>
                <c:pt idx="0">
                  <c:v>5460.62</c:v>
                </c:pt>
                <c:pt idx="1">
                  <c:v>5505.17</c:v>
                </c:pt>
                <c:pt idx="2">
                  <c:v>5921.47</c:v>
                </c:pt>
                <c:pt idx="3">
                  <c:v>5929.22</c:v>
                </c:pt>
                <c:pt idx="4">
                  <c:v>5962.02</c:v>
                </c:pt>
                <c:pt idx="5">
                  <c:v>5978.14</c:v>
                </c:pt>
                <c:pt idx="6">
                  <c:v>5995.29</c:v>
                </c:pt>
                <c:pt idx="7">
                  <c:v>6104.51</c:v>
                </c:pt>
                <c:pt idx="8">
                  <c:v>6119.52</c:v>
                </c:pt>
                <c:pt idx="9">
                  <c:v>6146.1</c:v>
                </c:pt>
                <c:pt idx="10">
                  <c:v>6158.76</c:v>
                </c:pt>
                <c:pt idx="11">
                  <c:v>6248.52</c:v>
                </c:pt>
              </c:numCache>
            </c:numRef>
          </c:val>
        </c:ser>
        <c:gapWidth val="150"/>
        <c:overlap val="0"/>
        <c:axId val="63653324"/>
        <c:axId val="44989772"/>
      </c:barChart>
      <c:lineChart>
        <c:grouping val="standard"/>
        <c:varyColors val="0"/>
        <c:ser>
          <c:idx val="1"/>
          <c:order val="1"/>
          <c:tx>
            <c:strRef>
              <c:f>'Graph data'!$A$114</c:f>
              <c:strCache>
                <c:ptCount val="1"/>
                <c:pt idx="0">
                  <c:v>% BME officers in SO &amp; SC</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14:$M$114</c:f>
              <c:numCache>
                <c:formatCode>General</c:formatCode>
                <c:ptCount val="12"/>
                <c:pt idx="0">
                  <c:v>0.104973571141541</c:v>
                </c:pt>
                <c:pt idx="1">
                  <c:v>0.106403065474538</c:v>
                </c:pt>
                <c:pt idx="2">
                  <c:v>0.116785353034762</c:v>
                </c:pt>
                <c:pt idx="3">
                  <c:v>0.116590033302814</c:v>
                </c:pt>
                <c:pt idx="4">
                  <c:v>0.117022807931899</c:v>
                </c:pt>
                <c:pt idx="5">
                  <c:v>0.116049455056838</c:v>
                </c:pt>
                <c:pt idx="6">
                  <c:v>0.115661886270137</c:v>
                </c:pt>
                <c:pt idx="7">
                  <c:v>0.116609154862448</c:v>
                </c:pt>
                <c:pt idx="8">
                  <c:v>0.115402102870134</c:v>
                </c:pt>
                <c:pt idx="9">
                  <c:v>0.118388122612574</c:v>
                </c:pt>
                <c:pt idx="10">
                  <c:v>0.11925713314576</c:v>
                </c:pt>
                <c:pt idx="11">
                  <c:v>0.123050544137695</c:v>
                </c:pt>
              </c:numCache>
            </c:numRef>
          </c:val>
          <c:smooth val="0"/>
        </c:ser>
        <c:hiLowLines>
          <c:spPr>
            <a:ln w="0">
              <a:noFill/>
            </a:ln>
          </c:spPr>
        </c:hiLowLines>
        <c:marker val="0"/>
        <c:axId val="24633729"/>
        <c:axId val="56805038"/>
      </c:lineChart>
      <c:catAx>
        <c:axId val="63653324"/>
        <c:scaling>
          <c:orientation val="minMax"/>
        </c:scaling>
        <c:delete val="0"/>
        <c:axPos val="b"/>
        <c:title>
          <c:tx>
            <c:rich>
              <a:bodyPr rot="0"/>
              <a:lstStyle/>
              <a:p>
                <a:pPr>
                  <a:defRPr b="1" sz="700" spc="-1" strike="noStrike">
                    <a:solidFill>
                      <a:srgbClr val="000000"/>
                    </a:solidFill>
                    <a:latin typeface="Arial"/>
                  </a:defRPr>
                </a:pPr>
                <a:r>
                  <a:rPr b="1" sz="700" spc="-1" strike="noStrike">
                    <a:solidFill>
                      <a:srgbClr val="000000"/>
                    </a:solidFill>
                    <a:latin typeface="Arial"/>
                  </a:rPr>
                  <a:t>Rolling Year</a:t>
                </a:r>
              </a:p>
            </c:rich>
          </c:tx>
          <c:overlay val="0"/>
          <c:spPr>
            <a:noFill/>
            <a:ln w="0">
              <a:noFill/>
            </a:ln>
          </c:spPr>
        </c:title>
        <c:numFmt formatCode="[$-409]m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4989772"/>
        <c:crossesAt val="0"/>
        <c:auto val="1"/>
        <c:lblAlgn val="ctr"/>
        <c:lblOffset val="100"/>
        <c:noMultiLvlLbl val="0"/>
      </c:catAx>
      <c:valAx>
        <c:axId val="44989772"/>
        <c:scaling>
          <c:orientation val="minMax"/>
          <c:max val="650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3653324"/>
        <c:crossesAt val="1"/>
        <c:crossBetween val="midCat"/>
      </c:valAx>
      <c:catAx>
        <c:axId val="246337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805038"/>
        <c:auto val="1"/>
        <c:lblAlgn val="ctr"/>
        <c:lblOffset val="100"/>
        <c:noMultiLvlLbl val="0"/>
      </c:catAx>
      <c:valAx>
        <c:axId val="56805038"/>
        <c:scaling>
          <c:orientation val="minMax"/>
          <c:min val="0.03"/>
        </c:scaling>
        <c:delete val="0"/>
        <c:axPos val="r"/>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633729"/>
        <c:crosses val="max"/>
        <c:crossBetween val="midCat"/>
      </c:valAx>
      <c:spPr>
        <a:solidFill>
          <a:srgbClr val="c0c0c0"/>
        </a:solidFill>
        <a:ln w="12600">
          <a:solidFill>
            <a:srgbClr val="808080"/>
          </a:solidFill>
          <a:round/>
        </a:ln>
      </c:spPr>
    </c:plotArea>
    <c:legend>
      <c:legendPos val="r"/>
      <c:layout>
        <c:manualLayout>
          <c:xMode val="edge"/>
          <c:yMode val="edge"/>
          <c:x val="0.102564102564103"/>
          <c:y val="0.82517847814731"/>
          <c:w val="0.783517374758251"/>
          <c:h val="0.09820651227581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PS Police Staff Strength</a:t>
            </a:r>
          </a:p>
        </c:rich>
      </c:tx>
      <c:overlay val="0"/>
      <c:spPr>
        <a:noFill/>
        <a:ln w="0">
          <a:noFill/>
        </a:ln>
      </c:spPr>
    </c:title>
    <c:autoTitleDeleted val="0"/>
    <c:plotArea>
      <c:layout>
        <c:manualLayout>
          <c:xMode val="edge"/>
          <c:yMode val="edge"/>
          <c:x val="0.039050822122571"/>
          <c:y val="0.137358757062147"/>
          <c:w val="0.957523667164923"/>
          <c:h val="0.667019774011299"/>
        </c:manualLayout>
      </c:layout>
      <c:barChart>
        <c:barDir val="col"/>
        <c:grouping val="clustered"/>
        <c:varyColors val="0"/>
        <c:ser>
          <c:idx val="0"/>
          <c:order val="0"/>
          <c:tx>
            <c:strRef>
              <c:f>'Graph data'!$A$117</c:f>
              <c:strCache>
                <c:ptCount val="1"/>
                <c:pt idx="0">
                  <c:v>Total Police staf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17:$M$117</c:f>
              <c:numCache>
                <c:formatCode>General</c:formatCode>
                <c:ptCount val="12"/>
                <c:pt idx="0">
                  <c:v>11965.52</c:v>
                </c:pt>
                <c:pt idx="1">
                  <c:v>12093.43</c:v>
                </c:pt>
                <c:pt idx="2">
                  <c:v>12345.26</c:v>
                </c:pt>
                <c:pt idx="3">
                  <c:v>12445.22</c:v>
                </c:pt>
                <c:pt idx="4">
                  <c:v>12574.8</c:v>
                </c:pt>
                <c:pt idx="5">
                  <c:v>12628.32</c:v>
                </c:pt>
                <c:pt idx="6">
                  <c:v>12767.19</c:v>
                </c:pt>
                <c:pt idx="7">
                  <c:v>12855.49</c:v>
                </c:pt>
                <c:pt idx="8">
                  <c:v>12950.9</c:v>
                </c:pt>
                <c:pt idx="9">
                  <c:v>13128.18</c:v>
                </c:pt>
                <c:pt idx="10">
                  <c:v>13145.88</c:v>
                </c:pt>
                <c:pt idx="11">
                  <c:v>13279.96</c:v>
                </c:pt>
              </c:numCache>
            </c:numRef>
          </c:val>
        </c:ser>
        <c:gapWidth val="150"/>
        <c:overlap val="0"/>
        <c:axId val="34401939"/>
        <c:axId val="54791786"/>
      </c:barChart>
      <c:lineChart>
        <c:grouping val="standard"/>
        <c:varyColors val="0"/>
        <c:ser>
          <c:idx val="1"/>
          <c:order val="1"/>
          <c:tx>
            <c:strRef>
              <c:f>'Graph data'!$A$118</c:f>
              <c:strCache>
                <c:ptCount val="1"/>
                <c:pt idx="0">
                  <c:v>Female Police staff</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18:$M$118</c:f>
              <c:numCache>
                <c:formatCode>General</c:formatCode>
                <c:ptCount val="12"/>
                <c:pt idx="0">
                  <c:v>7074.63</c:v>
                </c:pt>
                <c:pt idx="1">
                  <c:v>7129.41</c:v>
                </c:pt>
                <c:pt idx="2">
                  <c:v>7275.84</c:v>
                </c:pt>
                <c:pt idx="3">
                  <c:v>7333.72</c:v>
                </c:pt>
                <c:pt idx="4">
                  <c:v>7411.86</c:v>
                </c:pt>
                <c:pt idx="5">
                  <c:v>7454.18</c:v>
                </c:pt>
                <c:pt idx="6">
                  <c:v>7544.83</c:v>
                </c:pt>
                <c:pt idx="7">
                  <c:v>7585.03</c:v>
                </c:pt>
                <c:pt idx="8">
                  <c:v>7652.92</c:v>
                </c:pt>
                <c:pt idx="9">
                  <c:v>7750.72</c:v>
                </c:pt>
                <c:pt idx="10">
                  <c:v>7766.52</c:v>
                </c:pt>
                <c:pt idx="11">
                  <c:v>7862.19</c:v>
                </c:pt>
              </c:numCache>
            </c:numRef>
          </c:val>
          <c:smooth val="0"/>
        </c:ser>
        <c:ser>
          <c:idx val="2"/>
          <c:order val="2"/>
          <c:tx>
            <c:strRef>
              <c:f>'Graph data'!$A$121</c:f>
              <c:strCache>
                <c:ptCount val="1"/>
                <c:pt idx="0">
                  <c:v>BME police staff</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21:$M$121</c:f>
              <c:numCache>
                <c:formatCode>General</c:formatCode>
                <c:ptCount val="12"/>
                <c:pt idx="0">
                  <c:v>2355.08</c:v>
                </c:pt>
                <c:pt idx="1">
                  <c:v>2387.46</c:v>
                </c:pt>
                <c:pt idx="2">
                  <c:v>2435.68</c:v>
                </c:pt>
                <c:pt idx="3">
                  <c:v>2460.47</c:v>
                </c:pt>
                <c:pt idx="4">
                  <c:v>2497.88</c:v>
                </c:pt>
                <c:pt idx="5">
                  <c:v>2522.89</c:v>
                </c:pt>
                <c:pt idx="6">
                  <c:v>2561.15</c:v>
                </c:pt>
                <c:pt idx="7">
                  <c:v>2598.03</c:v>
                </c:pt>
                <c:pt idx="8">
                  <c:v>2633.6</c:v>
                </c:pt>
                <c:pt idx="9">
                  <c:v>2671.83</c:v>
                </c:pt>
                <c:pt idx="10">
                  <c:v>2685.83</c:v>
                </c:pt>
                <c:pt idx="11">
                  <c:v>2718.85</c:v>
                </c:pt>
              </c:numCache>
            </c:numRef>
          </c:val>
          <c:smooth val="0"/>
        </c:ser>
        <c:hiLowLines>
          <c:spPr>
            <a:ln w="0">
              <a:noFill/>
            </a:ln>
          </c:spPr>
        </c:hiLowLines>
        <c:marker val="0"/>
        <c:axId val="34401939"/>
        <c:axId val="54791786"/>
      </c:lineChart>
      <c:catAx>
        <c:axId val="34401939"/>
        <c:scaling>
          <c:orientation val="minMax"/>
        </c:scaling>
        <c:delete val="0"/>
        <c:axPos val="b"/>
        <c:title>
          <c:tx>
            <c:rich>
              <a:bodyPr rot="0"/>
              <a:lstStyle/>
              <a:p>
                <a:pPr>
                  <a:defRPr b="1" sz="725" spc="-1" strike="noStrike">
                    <a:solidFill>
                      <a:srgbClr val="000000"/>
                    </a:solidFill>
                    <a:latin typeface="Arial"/>
                  </a:defRPr>
                </a:pPr>
                <a:r>
                  <a:rPr b="1" sz="725" spc="-1" strike="noStrike">
                    <a:solidFill>
                      <a:srgbClr val="000000"/>
                    </a:solidFill>
                    <a:latin typeface="Arial"/>
                  </a:rPr>
                  <a:t>Rolling Year</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725" spc="-1" strike="noStrike">
                <a:solidFill>
                  <a:srgbClr val="000000"/>
                </a:solidFill>
                <a:latin typeface="Arial"/>
              </a:defRPr>
            </a:pPr>
          </a:p>
        </c:txPr>
        <c:crossAx val="54791786"/>
        <c:crossesAt val="0"/>
        <c:auto val="1"/>
        <c:lblAlgn val="ctr"/>
        <c:lblOffset val="100"/>
        <c:noMultiLvlLbl val="0"/>
      </c:catAx>
      <c:valAx>
        <c:axId val="547917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4401939"/>
        <c:crossesAt val="1"/>
        <c:crossBetween val="midCat"/>
      </c:valAx>
      <c:spPr>
        <a:solidFill>
          <a:srgbClr val="c0c0c0"/>
        </a:solidFill>
        <a:ln w="12600">
          <a:solidFill>
            <a:srgbClr val="808080"/>
          </a:solidFill>
          <a:round/>
        </a:ln>
      </c:spPr>
    </c:plotArea>
    <c:legend>
      <c:legendPos val="r"/>
      <c:layout>
        <c:manualLayout>
          <c:xMode val="edge"/>
          <c:yMode val="edge"/>
          <c:x val="0.0201793721973094"/>
          <c:y val="0.831920903954802"/>
          <c:w val="0.931614349775785"/>
          <c:h val="0.099576271186440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 of Police Staff who are Female</a:t>
            </a:r>
          </a:p>
        </c:rich>
      </c:tx>
      <c:overlay val="0"/>
      <c:spPr>
        <a:noFill/>
        <a:ln w="0">
          <a:noFill/>
        </a:ln>
      </c:spPr>
    </c:title>
    <c:autoTitleDeleted val="0"/>
    <c:plotArea>
      <c:layout>
        <c:manualLayout>
          <c:xMode val="edge"/>
          <c:yMode val="edge"/>
          <c:x val="0.039050822122571"/>
          <c:y val="0.194376098418278"/>
          <c:w val="0.960949177877429"/>
          <c:h val="0.618980667838313"/>
        </c:manualLayout>
      </c:layout>
      <c:barChart>
        <c:barDir val="col"/>
        <c:grouping val="clustered"/>
        <c:varyColors val="0"/>
        <c:ser>
          <c:idx val="0"/>
          <c:order val="0"/>
          <c:tx>
            <c:strRef>
              <c:f>'Graph data'!$A$117</c:f>
              <c:strCache>
                <c:ptCount val="1"/>
                <c:pt idx="0">
                  <c:v>Total Police staf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17:$M$117</c:f>
              <c:numCache>
                <c:formatCode>General</c:formatCode>
                <c:ptCount val="12"/>
                <c:pt idx="0">
                  <c:v>11965.52</c:v>
                </c:pt>
                <c:pt idx="1">
                  <c:v>12093.43</c:v>
                </c:pt>
                <c:pt idx="2">
                  <c:v>12345.26</c:v>
                </c:pt>
                <c:pt idx="3">
                  <c:v>12445.22</c:v>
                </c:pt>
                <c:pt idx="4">
                  <c:v>12574.8</c:v>
                </c:pt>
                <c:pt idx="5">
                  <c:v>12628.32</c:v>
                </c:pt>
                <c:pt idx="6">
                  <c:v>12767.19</c:v>
                </c:pt>
                <c:pt idx="7">
                  <c:v>12855.49</c:v>
                </c:pt>
                <c:pt idx="8">
                  <c:v>12950.9</c:v>
                </c:pt>
                <c:pt idx="9">
                  <c:v>13128.18</c:v>
                </c:pt>
                <c:pt idx="10">
                  <c:v>13145.88</c:v>
                </c:pt>
                <c:pt idx="11">
                  <c:v>13279.96</c:v>
                </c:pt>
              </c:numCache>
            </c:numRef>
          </c:val>
        </c:ser>
        <c:gapWidth val="150"/>
        <c:overlap val="0"/>
        <c:axId val="61375759"/>
        <c:axId val="73102356"/>
      </c:barChart>
      <c:lineChart>
        <c:grouping val="standard"/>
        <c:varyColors val="0"/>
        <c:ser>
          <c:idx val="1"/>
          <c:order val="1"/>
          <c:tx>
            <c:strRef>
              <c:f>'Graph data'!$A$120</c:f>
              <c:strCache>
                <c:ptCount val="1"/>
                <c:pt idx="0">
                  <c:v>% female Police staff</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20:$M$120</c:f>
              <c:numCache>
                <c:formatCode>General</c:formatCode>
                <c:ptCount val="12"/>
                <c:pt idx="0">
                  <c:v>0.591251362247525</c:v>
                </c:pt>
                <c:pt idx="1">
                  <c:v>0.589527536852655</c:v>
                </c:pt>
                <c:pt idx="2">
                  <c:v>0.589363042981679</c:v>
                </c:pt>
                <c:pt idx="3">
                  <c:v>0.589280060939059</c:v>
                </c:pt>
                <c:pt idx="4">
                  <c:v>0.589421700543945</c:v>
                </c:pt>
                <c:pt idx="5">
                  <c:v>0.59027487425089</c:v>
                </c:pt>
                <c:pt idx="6">
                  <c:v>0.590954626664129</c:v>
                </c:pt>
                <c:pt idx="7">
                  <c:v>0.59002262846457</c:v>
                </c:pt>
                <c:pt idx="8">
                  <c:v>0.590918005698446</c:v>
                </c:pt>
                <c:pt idx="9">
                  <c:v>0.590388005039541</c:v>
                </c:pt>
                <c:pt idx="10">
                  <c:v>0.590794986718272</c:v>
                </c:pt>
                <c:pt idx="11">
                  <c:v>0.592034162753502</c:v>
                </c:pt>
              </c:numCache>
            </c:numRef>
          </c:val>
          <c:smooth val="0"/>
        </c:ser>
        <c:hiLowLines>
          <c:spPr>
            <a:ln w="0">
              <a:noFill/>
            </a:ln>
          </c:spPr>
        </c:hiLowLines>
        <c:marker val="0"/>
        <c:axId val="92480058"/>
        <c:axId val="44754657"/>
      </c:lineChart>
      <c:catAx>
        <c:axId val="6137575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olling Year</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102356"/>
        <c:crossesAt val="0"/>
        <c:auto val="1"/>
        <c:lblAlgn val="ctr"/>
        <c:lblOffset val="100"/>
        <c:noMultiLvlLbl val="0"/>
      </c:catAx>
      <c:valAx>
        <c:axId val="73102356"/>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375759"/>
        <c:crossesAt val="1"/>
        <c:crossBetween val="midCat"/>
      </c:valAx>
      <c:catAx>
        <c:axId val="924800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754657"/>
        <c:auto val="1"/>
        <c:lblAlgn val="ctr"/>
        <c:lblOffset val="100"/>
        <c:noMultiLvlLbl val="0"/>
      </c:catAx>
      <c:valAx>
        <c:axId val="44754657"/>
        <c:scaling>
          <c:orientation val="minMax"/>
          <c:max val="0.595"/>
          <c:min val="0.585"/>
        </c:scaling>
        <c:delete val="0"/>
        <c:axPos val="r"/>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480058"/>
        <c:crosses val="max"/>
        <c:crossBetween val="midCat"/>
        <c:majorUnit val="0.005"/>
      </c:valAx>
      <c:spPr>
        <a:solidFill>
          <a:srgbClr val="c0c0c0"/>
        </a:solidFill>
        <a:ln w="12600">
          <a:solidFill>
            <a:srgbClr val="808080"/>
          </a:solidFill>
          <a:round/>
        </a:ln>
      </c:spPr>
    </c:plotArea>
    <c:legend>
      <c:legendPos val="r"/>
      <c:layout>
        <c:manualLayout>
          <c:xMode val="edge"/>
          <c:yMode val="edge"/>
          <c:x val="0.255605381165919"/>
          <c:y val="0.830931458699473"/>
          <c:w val="0.525099651220727"/>
          <c:h val="0.10544815465729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PS Officer Strength</a:t>
            </a:r>
          </a:p>
        </c:rich>
      </c:tx>
      <c:overlay val="0"/>
      <c:spPr>
        <a:noFill/>
        <a:ln w="0">
          <a:noFill/>
        </a:ln>
      </c:spPr>
    </c:title>
    <c:autoTitleDeleted val="0"/>
    <c:plotArea>
      <c:layout>
        <c:manualLayout>
          <c:xMode val="edge"/>
          <c:yMode val="edge"/>
          <c:x val="0.0325167868689381"/>
          <c:y val="0.111387016672579"/>
          <c:w val="0.965804526237254"/>
          <c:h val="0.674529975168499"/>
        </c:manualLayout>
      </c:layout>
      <c:barChart>
        <c:barDir val="col"/>
        <c:grouping val="clustered"/>
        <c:varyColors val="0"/>
        <c:ser>
          <c:idx val="0"/>
          <c:order val="0"/>
          <c:tx>
            <c:strRef>
              <c:f>"Total number of officers"</c:f>
              <c:strCache>
                <c:ptCount val="1"/>
                <c:pt idx="0">
                  <c:v>Total number of office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86:$M$86</c:f>
              <c:multiLvlStrCache>
                <c:ptCount val="1"/>
                <c:lvl>
                  <c:pt idx="0">
                    <c:v>Jan-05</c:v>
                  </c:pt>
                </c:lvl>
                <c:lvl>
                  <c:pt idx="0">
                    <c:v>Dec-04</c:v>
                  </c:pt>
                </c:lvl>
                <c:lvl>
                  <c:pt idx="0">
                    <c:v>Nov-04</c:v>
                  </c:pt>
                </c:lvl>
                <c:lvl>
                  <c:pt idx="0">
                    <c:v>Oct-04</c:v>
                  </c:pt>
                </c:lvl>
                <c:lvl>
                  <c:pt idx="0">
                    <c:v>Sep-04</c:v>
                  </c:pt>
                </c:lvl>
                <c:lvl>
                  <c:pt idx="0">
                    <c:v>Aug-04</c:v>
                  </c:pt>
                </c:lvl>
                <c:lvl>
                  <c:pt idx="0">
                    <c:v>Jul-04</c:v>
                  </c:pt>
                </c:lvl>
                <c:lvl>
                  <c:pt idx="0">
                    <c:v>Jun-04</c:v>
                  </c:pt>
                </c:lvl>
                <c:lvl>
                  <c:pt idx="0">
                    <c:v>May-04</c:v>
                  </c:pt>
                </c:lvl>
                <c:lvl>
                  <c:pt idx="0">
                    <c:v>Apr-04</c:v>
                  </c:pt>
                </c:lvl>
                <c:lvl>
                  <c:pt idx="0">
                    <c:v>Mar-04</c:v>
                  </c:pt>
                </c:lvl>
                <c:lvl>
                  <c:pt idx="0">
                    <c:v>Feb-04</c:v>
                  </c:pt>
                </c:lvl>
              </c:multiLvlStrCache>
            </c:multiLvlStrRef>
          </c:cat>
          <c:val>
            <c:numRef>
              <c:f>'Graph data'!$B$87:$M$87</c:f>
              <c:numCache>
                <c:formatCode>General</c:formatCode>
                <c:ptCount val="12"/>
                <c:pt idx="0">
                  <c:v>30234.79</c:v>
                </c:pt>
                <c:pt idx="1">
                  <c:v>30264.73</c:v>
                </c:pt>
                <c:pt idx="2">
                  <c:v>30162.44</c:v>
                </c:pt>
                <c:pt idx="3">
                  <c:v>30217.21</c:v>
                </c:pt>
                <c:pt idx="4">
                  <c:v>30300.99</c:v>
                </c:pt>
                <c:pt idx="5">
                  <c:v>30460.35</c:v>
                </c:pt>
                <c:pt idx="6">
                  <c:v>30568.31</c:v>
                </c:pt>
                <c:pt idx="7">
                  <c:v>30624.22</c:v>
                </c:pt>
                <c:pt idx="8">
                  <c:v>30684.49</c:v>
                </c:pt>
                <c:pt idx="9">
                  <c:v>30762.79</c:v>
                </c:pt>
                <c:pt idx="10">
                  <c:v>30681.34</c:v>
                </c:pt>
                <c:pt idx="11">
                  <c:v>30790.28</c:v>
                </c:pt>
              </c:numCache>
            </c:numRef>
          </c:val>
        </c:ser>
        <c:gapWidth val="150"/>
        <c:overlap val="0"/>
        <c:axId val="34387222"/>
        <c:axId val="39141659"/>
      </c:barChart>
      <c:lineChart>
        <c:grouping val="standard"/>
        <c:varyColors val="0"/>
        <c:ser>
          <c:idx val="1"/>
          <c:order val="1"/>
          <c:tx>
            <c:strRef>
              <c:f>"Female Officers"</c:f>
              <c:strCache>
                <c:ptCount val="1"/>
                <c:pt idx="0">
                  <c:v>Female Officer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86:$M$86</c:f>
              <c:multiLvlStrCache>
                <c:ptCount val="1"/>
                <c:lvl>
                  <c:pt idx="0">
                    <c:v>Jan-05</c:v>
                  </c:pt>
                </c:lvl>
                <c:lvl>
                  <c:pt idx="0">
                    <c:v>Dec-04</c:v>
                  </c:pt>
                </c:lvl>
                <c:lvl>
                  <c:pt idx="0">
                    <c:v>Nov-04</c:v>
                  </c:pt>
                </c:lvl>
                <c:lvl>
                  <c:pt idx="0">
                    <c:v>Oct-04</c:v>
                  </c:pt>
                </c:lvl>
                <c:lvl>
                  <c:pt idx="0">
                    <c:v>Sep-04</c:v>
                  </c:pt>
                </c:lvl>
                <c:lvl>
                  <c:pt idx="0">
                    <c:v>Aug-04</c:v>
                  </c:pt>
                </c:lvl>
                <c:lvl>
                  <c:pt idx="0">
                    <c:v>Jul-04</c:v>
                  </c:pt>
                </c:lvl>
                <c:lvl>
                  <c:pt idx="0">
                    <c:v>Jun-04</c:v>
                  </c:pt>
                </c:lvl>
                <c:lvl>
                  <c:pt idx="0">
                    <c:v>May-04</c:v>
                  </c:pt>
                </c:lvl>
                <c:lvl>
                  <c:pt idx="0">
                    <c:v>Apr-04</c:v>
                  </c:pt>
                </c:lvl>
                <c:lvl>
                  <c:pt idx="0">
                    <c:v>Mar-04</c:v>
                  </c:pt>
                </c:lvl>
                <c:lvl>
                  <c:pt idx="0">
                    <c:v>Feb-04</c:v>
                  </c:pt>
                </c:lvl>
              </c:multiLvlStrCache>
            </c:multiLvlStrRef>
          </c:cat>
          <c:val>
            <c:numRef>
              <c:f>'Graph data'!$B$88:$M$88</c:f>
              <c:numCache>
                <c:formatCode>General</c:formatCode>
                <c:ptCount val="12"/>
                <c:pt idx="0">
                  <c:v>5479.84</c:v>
                </c:pt>
                <c:pt idx="1">
                  <c:v>5492.67</c:v>
                </c:pt>
                <c:pt idx="2">
                  <c:v>5484.88</c:v>
                </c:pt>
                <c:pt idx="3">
                  <c:v>5531.9</c:v>
                </c:pt>
                <c:pt idx="4">
                  <c:v>5594.96</c:v>
                </c:pt>
                <c:pt idx="5">
                  <c:v>5662.93</c:v>
                </c:pt>
                <c:pt idx="6">
                  <c:v>5725.09</c:v>
                </c:pt>
                <c:pt idx="7">
                  <c:v>5770.97</c:v>
                </c:pt>
                <c:pt idx="8">
                  <c:v>5823.45</c:v>
                </c:pt>
                <c:pt idx="9">
                  <c:v>5874.42</c:v>
                </c:pt>
                <c:pt idx="10">
                  <c:v>5859.31</c:v>
                </c:pt>
                <c:pt idx="11">
                  <c:v>5914.41</c:v>
                </c:pt>
              </c:numCache>
            </c:numRef>
          </c:val>
          <c:smooth val="0"/>
        </c:ser>
        <c:ser>
          <c:idx val="2"/>
          <c:order val="2"/>
          <c:tx>
            <c:strRef>
              <c:f>"BME Officers"</c:f>
              <c:strCache>
                <c:ptCount val="1"/>
                <c:pt idx="0">
                  <c:v>BME Officer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86:$M$86</c:f>
              <c:multiLvlStrCache>
                <c:ptCount val="1"/>
                <c:lvl>
                  <c:pt idx="0">
                    <c:v>Jan-05</c:v>
                  </c:pt>
                </c:lvl>
                <c:lvl>
                  <c:pt idx="0">
                    <c:v>Dec-04</c:v>
                  </c:pt>
                </c:lvl>
                <c:lvl>
                  <c:pt idx="0">
                    <c:v>Nov-04</c:v>
                  </c:pt>
                </c:lvl>
                <c:lvl>
                  <c:pt idx="0">
                    <c:v>Oct-04</c:v>
                  </c:pt>
                </c:lvl>
                <c:lvl>
                  <c:pt idx="0">
                    <c:v>Sep-04</c:v>
                  </c:pt>
                </c:lvl>
                <c:lvl>
                  <c:pt idx="0">
                    <c:v>Aug-04</c:v>
                  </c:pt>
                </c:lvl>
                <c:lvl>
                  <c:pt idx="0">
                    <c:v>Jul-04</c:v>
                  </c:pt>
                </c:lvl>
                <c:lvl>
                  <c:pt idx="0">
                    <c:v>Jun-04</c:v>
                  </c:pt>
                </c:lvl>
                <c:lvl>
                  <c:pt idx="0">
                    <c:v>May-04</c:v>
                  </c:pt>
                </c:lvl>
                <c:lvl>
                  <c:pt idx="0">
                    <c:v>Apr-04</c:v>
                  </c:pt>
                </c:lvl>
                <c:lvl>
                  <c:pt idx="0">
                    <c:v>Mar-04</c:v>
                  </c:pt>
                </c:lvl>
                <c:lvl>
                  <c:pt idx="0">
                    <c:v>Feb-04</c:v>
                  </c:pt>
                </c:lvl>
              </c:multiLvlStrCache>
            </c:multiLvlStrRef>
          </c:cat>
          <c:val>
            <c:numRef>
              <c:f>'Graph data'!$B$91:$M$91</c:f>
              <c:numCache>
                <c:formatCode>General</c:formatCode>
                <c:ptCount val="12"/>
                <c:pt idx="0">
                  <c:v>1941.06</c:v>
                </c:pt>
                <c:pt idx="1">
                  <c:v>1980.77</c:v>
                </c:pt>
                <c:pt idx="2">
                  <c:v>1967.37</c:v>
                </c:pt>
                <c:pt idx="3">
                  <c:v>1987.82</c:v>
                </c:pt>
                <c:pt idx="4">
                  <c:v>2014.65</c:v>
                </c:pt>
                <c:pt idx="5">
                  <c:v>2047.92</c:v>
                </c:pt>
                <c:pt idx="6">
                  <c:v>2080.72</c:v>
                </c:pt>
                <c:pt idx="7">
                  <c:v>2098.12</c:v>
                </c:pt>
                <c:pt idx="8">
                  <c:v>2111.4</c:v>
                </c:pt>
                <c:pt idx="9">
                  <c:v>2125.72</c:v>
                </c:pt>
                <c:pt idx="10">
                  <c:v>2118.28</c:v>
                </c:pt>
                <c:pt idx="11">
                  <c:v>2134.57</c:v>
                </c:pt>
              </c:numCache>
            </c:numRef>
          </c:val>
          <c:smooth val="0"/>
        </c:ser>
        <c:hiLowLines>
          <c:spPr>
            <a:ln w="0">
              <a:noFill/>
            </a:ln>
          </c:spPr>
        </c:hiLowLines>
        <c:marker val="0"/>
        <c:axId val="34387222"/>
        <c:axId val="39141659"/>
      </c:lineChart>
      <c:catAx>
        <c:axId val="34387222"/>
        <c:scaling>
          <c:orientation val="minMax"/>
        </c:scaling>
        <c:delete val="0"/>
        <c:axPos val="b"/>
        <c:title>
          <c:tx>
            <c:rich>
              <a:bodyPr rot="0"/>
              <a:lstStyle/>
              <a:p>
                <a:pPr>
                  <a:defRPr b="1" sz="725" spc="-1" strike="noStrike">
                    <a:solidFill>
                      <a:srgbClr val="000000"/>
                    </a:solidFill>
                    <a:latin typeface="Arial"/>
                  </a:defRPr>
                </a:pPr>
                <a:r>
                  <a:rPr b="1" sz="725" spc="-1" strike="noStrike">
                    <a:solidFill>
                      <a:srgbClr val="000000"/>
                    </a:solidFill>
                    <a:latin typeface="Arial"/>
                  </a:rPr>
                  <a:t>Rolling Year</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725" spc="-1" strike="noStrike">
                <a:solidFill>
                  <a:srgbClr val="000000"/>
                </a:solidFill>
                <a:latin typeface="Arial"/>
              </a:defRPr>
            </a:pPr>
          </a:p>
        </c:txPr>
        <c:crossAx val="39141659"/>
        <c:crossesAt val="0"/>
        <c:auto val="1"/>
        <c:lblAlgn val="ctr"/>
        <c:lblOffset val="100"/>
        <c:noMultiLvlLbl val="0"/>
      </c:catAx>
      <c:valAx>
        <c:axId val="39141659"/>
        <c:scaling>
          <c:orientation val="minMax"/>
          <c:max val="3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4387222"/>
        <c:crossesAt val="1"/>
        <c:crossBetween val="midCat"/>
      </c:valAx>
      <c:spPr>
        <a:solidFill>
          <a:srgbClr val="c0c0c0"/>
        </a:solidFill>
        <a:ln w="12600">
          <a:solidFill>
            <a:srgbClr val="808080"/>
          </a:solidFill>
          <a:round/>
        </a:ln>
      </c:spPr>
    </c:plotArea>
    <c:legend>
      <c:legendPos val="r"/>
      <c:layout>
        <c:manualLayout>
          <c:xMode val="edge"/>
          <c:yMode val="edge"/>
          <c:x val="0.204488933101219"/>
          <c:y val="0.799574317133735"/>
          <c:w val="0.616326784381995"/>
          <c:h val="0.16264632848527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 Police Staff who are Black &amp; minority ethnic</a:t>
            </a:r>
          </a:p>
        </c:rich>
      </c:tx>
      <c:overlay val="0"/>
      <c:spPr>
        <a:noFill/>
        <a:ln w="0">
          <a:noFill/>
        </a:ln>
      </c:spPr>
    </c:title>
    <c:autoTitleDeleted val="0"/>
    <c:plotArea>
      <c:layout>
        <c:manualLayout>
          <c:xMode val="edge"/>
          <c:yMode val="edge"/>
          <c:x val="0.039050822122571"/>
          <c:y val="0.163022564281966"/>
          <c:w val="0.960949177877429"/>
          <c:h val="0.634073814937905"/>
        </c:manualLayout>
      </c:layout>
      <c:barChart>
        <c:barDir val="col"/>
        <c:grouping val="clustered"/>
        <c:varyColors val="0"/>
        <c:ser>
          <c:idx val="0"/>
          <c:order val="0"/>
          <c:tx>
            <c:strRef>
              <c:f>'Graph data'!$A$117</c:f>
              <c:strCache>
                <c:ptCount val="1"/>
                <c:pt idx="0">
                  <c:v>Total Police staf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17:$M$117</c:f>
              <c:numCache>
                <c:formatCode>General</c:formatCode>
                <c:ptCount val="12"/>
                <c:pt idx="0">
                  <c:v>11965.52</c:v>
                </c:pt>
                <c:pt idx="1">
                  <c:v>12093.43</c:v>
                </c:pt>
                <c:pt idx="2">
                  <c:v>12345.26</c:v>
                </c:pt>
                <c:pt idx="3">
                  <c:v>12445.22</c:v>
                </c:pt>
                <c:pt idx="4">
                  <c:v>12574.8</c:v>
                </c:pt>
                <c:pt idx="5">
                  <c:v>12628.32</c:v>
                </c:pt>
                <c:pt idx="6">
                  <c:v>12767.19</c:v>
                </c:pt>
                <c:pt idx="7">
                  <c:v>12855.49</c:v>
                </c:pt>
                <c:pt idx="8">
                  <c:v>12950.9</c:v>
                </c:pt>
                <c:pt idx="9">
                  <c:v>13128.18</c:v>
                </c:pt>
                <c:pt idx="10">
                  <c:v>13145.88</c:v>
                </c:pt>
                <c:pt idx="11">
                  <c:v>13279.96</c:v>
                </c:pt>
              </c:numCache>
            </c:numRef>
          </c:val>
        </c:ser>
        <c:gapWidth val="150"/>
        <c:overlap val="0"/>
        <c:axId val="6308120"/>
        <c:axId val="44043170"/>
      </c:barChart>
      <c:lineChart>
        <c:grouping val="standard"/>
        <c:varyColors val="0"/>
        <c:ser>
          <c:idx val="1"/>
          <c:order val="1"/>
          <c:tx>
            <c:strRef>
              <c:f>'Graph data'!$A$123</c:f>
              <c:strCache>
                <c:ptCount val="1"/>
                <c:pt idx="0">
                  <c:v>% BME police staff</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23:$M$123</c:f>
              <c:numCache>
                <c:formatCode>General</c:formatCode>
                <c:ptCount val="12"/>
                <c:pt idx="0">
                  <c:v>0.19682220246174</c:v>
                </c:pt>
                <c:pt idx="1">
                  <c:v>0.197417936846701</c:v>
                </c:pt>
                <c:pt idx="2">
                  <c:v>0.197296776252586</c:v>
                </c:pt>
                <c:pt idx="3">
                  <c:v>0.197704018088873</c:v>
                </c:pt>
                <c:pt idx="4">
                  <c:v>0.198641727900245</c:v>
                </c:pt>
                <c:pt idx="5">
                  <c:v>0.199780334993095</c:v>
                </c:pt>
                <c:pt idx="6">
                  <c:v>0.200604048345799</c:v>
                </c:pt>
                <c:pt idx="7">
                  <c:v>0.202094980432485</c:v>
                </c:pt>
                <c:pt idx="8">
                  <c:v>0.203352662749307</c:v>
                </c:pt>
                <c:pt idx="9">
                  <c:v>0.203518690328743</c:v>
                </c:pt>
                <c:pt idx="10">
                  <c:v>0.204309639217763</c:v>
                </c:pt>
                <c:pt idx="11">
                  <c:v>0.20473329738945</c:v>
                </c:pt>
              </c:numCache>
            </c:numRef>
          </c:val>
          <c:smooth val="0"/>
        </c:ser>
        <c:hiLowLines>
          <c:spPr>
            <a:ln w="0">
              <a:noFill/>
            </a:ln>
          </c:spPr>
        </c:hiLowLines>
        <c:marker val="0"/>
        <c:axId val="31788870"/>
        <c:axId val="55777668"/>
      </c:lineChart>
      <c:catAx>
        <c:axId val="630812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olling Year</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043170"/>
        <c:crossesAt val="0"/>
        <c:auto val="1"/>
        <c:lblAlgn val="ctr"/>
        <c:lblOffset val="100"/>
        <c:noMultiLvlLbl val="0"/>
      </c:catAx>
      <c:valAx>
        <c:axId val="44043170"/>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08120"/>
        <c:crossesAt val="1"/>
        <c:crossBetween val="midCat"/>
      </c:valAx>
      <c:catAx>
        <c:axId val="317888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777668"/>
        <c:auto val="1"/>
        <c:lblAlgn val="ctr"/>
        <c:lblOffset val="100"/>
        <c:noMultiLvlLbl val="0"/>
      </c:catAx>
      <c:valAx>
        <c:axId val="55777668"/>
        <c:scaling>
          <c:orientation val="minMax"/>
        </c:scaling>
        <c:delete val="0"/>
        <c:axPos val="r"/>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788870"/>
        <c:crosses val="max"/>
        <c:crossBetween val="midCat"/>
        <c:majorUnit val="0.005"/>
      </c:valAx>
      <c:spPr>
        <a:solidFill>
          <a:srgbClr val="c0c0c0"/>
        </a:solidFill>
        <a:ln w="12600">
          <a:solidFill>
            <a:srgbClr val="808080"/>
          </a:solidFill>
          <a:round/>
        </a:ln>
      </c:spPr>
    </c:plotArea>
    <c:legend>
      <c:legendPos val="r"/>
      <c:layout>
        <c:manualLayout>
          <c:xMode val="edge"/>
          <c:yMode val="edge"/>
          <c:x val="0.194569008470354"/>
          <c:y val="0.83312926359979"/>
          <c:w val="0.641567015445939"/>
          <c:h val="0.10495014867937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emale Police Officers joining MPS</a:t>
            </a:r>
          </a:p>
        </c:rich>
      </c:tx>
      <c:layout>
        <c:manualLayout>
          <c:xMode val="edge"/>
          <c:yMode val="edge"/>
          <c:x val="0.343866759546577"/>
          <c:y val="0.0441124780316345"/>
        </c:manualLayout>
      </c:layout>
      <c:overlay val="0"/>
      <c:spPr>
        <a:noFill/>
        <a:ln w="0">
          <a:noFill/>
        </a:ln>
      </c:spPr>
    </c:title>
    <c:autoTitleDeleted val="0"/>
    <c:plotArea>
      <c:layout>
        <c:manualLayout>
          <c:xMode val="edge"/>
          <c:yMode val="edge"/>
          <c:x val="0.0158318029257172"/>
          <c:y val="0.201230228471002"/>
          <c:w val="0.984168197074283"/>
          <c:h val="0.734622144112478"/>
        </c:manualLayout>
      </c:layout>
      <c:barChart>
        <c:barDir val="col"/>
        <c:grouping val="clustered"/>
        <c:varyColors val="0"/>
        <c:ser>
          <c:idx val="0"/>
          <c:order val="0"/>
          <c:tx>
            <c:strRef>
              <c:f>'Graph data'!$C$3</c:f>
              <c:strCache>
                <c:ptCount val="1"/>
                <c:pt idx="0">
                  <c:v>2002/3</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6</c:f>
              <c:strCache>
                <c:ptCount val="3"/>
                <c:pt idx="0">
                  <c:v>% Applications</c:v>
                </c:pt>
                <c:pt idx="1">
                  <c:v>% selection centre</c:v>
                </c:pt>
                <c:pt idx="2">
                  <c:v>% joining</c:v>
                </c:pt>
              </c:strCache>
            </c:strRef>
          </c:cat>
          <c:val>
            <c:numRef>
              <c:f>'Graph data'!$C$4:$C$6</c:f>
              <c:numCache>
                <c:formatCode>General</c:formatCode>
                <c:ptCount val="3"/>
                <c:pt idx="0">
                  <c:v>0.238331268071045</c:v>
                </c:pt>
                <c:pt idx="1">
                  <c:v>0.235678651298813</c:v>
                </c:pt>
                <c:pt idx="2">
                  <c:v>0.203210088850674</c:v>
                </c:pt>
              </c:numCache>
            </c:numRef>
          </c:val>
        </c:ser>
        <c:ser>
          <c:idx val="1"/>
          <c:order val="1"/>
          <c:tx>
            <c:strRef>
              <c:f>'Graph data'!$D$3</c:f>
              <c:strCache>
                <c:ptCount val="1"/>
                <c:pt idx="0">
                  <c:v>2003/4</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6</c:f>
              <c:strCache>
                <c:ptCount val="3"/>
                <c:pt idx="0">
                  <c:v>% Applications</c:v>
                </c:pt>
                <c:pt idx="1">
                  <c:v>% selection centre</c:v>
                </c:pt>
                <c:pt idx="2">
                  <c:v>% joining</c:v>
                </c:pt>
              </c:strCache>
            </c:strRef>
          </c:cat>
          <c:val>
            <c:numRef>
              <c:f>'Graph data'!$D$4:$D$6</c:f>
              <c:numCache>
                <c:formatCode>General</c:formatCode>
                <c:ptCount val="3"/>
                <c:pt idx="0">
                  <c:v>0.320626544265172</c:v>
                </c:pt>
                <c:pt idx="1">
                  <c:v>0.272837082892949</c:v>
                </c:pt>
                <c:pt idx="2">
                  <c:v>0.293277810826889</c:v>
                </c:pt>
              </c:numCache>
            </c:numRef>
          </c:val>
        </c:ser>
        <c:ser>
          <c:idx val="2"/>
          <c:order val="2"/>
          <c:tx>
            <c:strRef>
              <c:f>'Graph data'!$E$3</c:f>
              <c:strCache>
                <c:ptCount val="1"/>
                <c:pt idx="0">
                  <c:v>2004/5</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6</c:f>
              <c:strCache>
                <c:ptCount val="3"/>
                <c:pt idx="0">
                  <c:v>% Applications</c:v>
                </c:pt>
                <c:pt idx="1">
                  <c:v>% selection centre</c:v>
                </c:pt>
                <c:pt idx="2">
                  <c:v>% joining</c:v>
                </c:pt>
              </c:strCache>
            </c:strRef>
          </c:cat>
          <c:val>
            <c:numRef>
              <c:f>'Graph data'!$E$4:$E$6</c:f>
              <c:numCache>
                <c:formatCode>General</c:formatCode>
                <c:ptCount val="3"/>
                <c:pt idx="0">
                  <c:v>0.431181485992692</c:v>
                </c:pt>
                <c:pt idx="1">
                  <c:v>0.468641114982578</c:v>
                </c:pt>
                <c:pt idx="2">
                  <c:v>0.348496709286481</c:v>
                </c:pt>
              </c:numCache>
            </c:numRef>
          </c:val>
        </c:ser>
        <c:gapWidth val="240"/>
        <c:overlap val="0"/>
        <c:axId val="45957539"/>
        <c:axId val="34420787"/>
      </c:barChart>
      <c:catAx>
        <c:axId val="459575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420787"/>
        <c:crossesAt val="0"/>
        <c:auto val="1"/>
        <c:lblAlgn val="ctr"/>
        <c:lblOffset val="100"/>
        <c:noMultiLvlLbl val="0"/>
      </c:catAx>
      <c:valAx>
        <c:axId val="34420787"/>
        <c:scaling>
          <c:orientation val="minMax"/>
          <c:max val="0.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i="1" sz="1000" spc="-1" strike="noStrike">
                <a:solidFill>
                  <a:srgbClr val="000000"/>
                </a:solidFill>
                <a:latin typeface="Arial"/>
              </a:defRPr>
            </a:pPr>
          </a:p>
        </c:txPr>
        <c:crossAx val="45957539"/>
        <c:crossesAt val="1"/>
        <c:crossBetween val="midCat"/>
        <c:majorUnit val="0.2"/>
      </c:valAx>
      <c:spPr>
        <a:gradFill>
          <a:gsLst>
            <a:gs pos="0">
              <a:srgbClr val="ccccff"/>
            </a:gs>
            <a:gs pos="100000">
              <a:srgbClr val="ececfe"/>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lack &amp; Minority Ethnic Police Officers joining MPS</a:t>
            </a:r>
          </a:p>
        </c:rich>
      </c:tx>
      <c:layout>
        <c:manualLayout>
          <c:xMode val="edge"/>
          <c:yMode val="edge"/>
          <c:x val="0.259198277499842"/>
          <c:y val="0.0439118264520644"/>
        </c:manualLayout>
      </c:layout>
      <c:overlay val="0"/>
      <c:spPr>
        <a:noFill/>
        <a:ln w="0">
          <a:noFill/>
        </a:ln>
      </c:spPr>
    </c:title>
    <c:autoTitleDeleted val="0"/>
    <c:plotArea>
      <c:layout>
        <c:manualLayout>
          <c:xMode val="edge"/>
          <c:yMode val="edge"/>
          <c:x val="0.0158318029257172"/>
          <c:y val="0.197690692792162"/>
          <c:w val="0.984168197074283"/>
          <c:h val="0.738453463960812"/>
        </c:manualLayout>
      </c:layout>
      <c:barChart>
        <c:barDir val="col"/>
        <c:grouping val="clustered"/>
        <c:varyColors val="0"/>
        <c:ser>
          <c:idx val="0"/>
          <c:order val="0"/>
          <c:tx>
            <c:strRef>
              <c:f>'Graph data'!$C$3</c:f>
              <c:strCache>
                <c:ptCount val="1"/>
                <c:pt idx="0">
                  <c:v>2002/3</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6</c:f>
              <c:strCache>
                <c:ptCount val="3"/>
                <c:pt idx="0">
                  <c:v>% Applications</c:v>
                </c:pt>
                <c:pt idx="1">
                  <c:v>% selection centre</c:v>
                </c:pt>
                <c:pt idx="2">
                  <c:v>% joining</c:v>
                </c:pt>
              </c:strCache>
            </c:strRef>
          </c:cat>
          <c:val>
            <c:numRef>
              <c:f>'Graph data'!$C$10:$C$12</c:f>
              <c:numCache>
                <c:formatCode>General</c:formatCode>
                <c:ptCount val="3"/>
                <c:pt idx="0">
                  <c:v>0.184014869888476</c:v>
                </c:pt>
                <c:pt idx="1">
                  <c:v>0.228453466368484</c:v>
                </c:pt>
                <c:pt idx="2">
                  <c:v>0.103754657494984</c:v>
                </c:pt>
              </c:numCache>
            </c:numRef>
          </c:val>
        </c:ser>
        <c:ser>
          <c:idx val="1"/>
          <c:order val="1"/>
          <c:tx>
            <c:strRef>
              <c:f>'Graph data'!$D$3</c:f>
              <c:strCache>
                <c:ptCount val="1"/>
                <c:pt idx="0">
                  <c:v>2003/4</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6</c:f>
              <c:strCache>
                <c:ptCount val="3"/>
                <c:pt idx="0">
                  <c:v>% Applications</c:v>
                </c:pt>
                <c:pt idx="1">
                  <c:v>% selection centre</c:v>
                </c:pt>
                <c:pt idx="2">
                  <c:v>% joining</c:v>
                </c:pt>
              </c:strCache>
            </c:strRef>
          </c:cat>
          <c:val>
            <c:numRef>
              <c:f>'Graph data'!$D$10:$D$12</c:f>
              <c:numCache>
                <c:formatCode>General</c:formatCode>
                <c:ptCount val="3"/>
                <c:pt idx="0">
                  <c:v>0.260307466018102</c:v>
                </c:pt>
                <c:pt idx="1">
                  <c:v>0.188283255322361</c:v>
                </c:pt>
                <c:pt idx="2">
                  <c:v>0.15437239738251</c:v>
                </c:pt>
              </c:numCache>
            </c:numRef>
          </c:val>
        </c:ser>
        <c:ser>
          <c:idx val="2"/>
          <c:order val="2"/>
          <c:tx>
            <c:strRef>
              <c:f>'Graph data'!$E$3</c:f>
              <c:strCache>
                <c:ptCount val="1"/>
                <c:pt idx="0">
                  <c:v>2004/5</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6</c:f>
              <c:strCache>
                <c:ptCount val="3"/>
                <c:pt idx="0">
                  <c:v>% Applications</c:v>
                </c:pt>
                <c:pt idx="1">
                  <c:v>% selection centre</c:v>
                </c:pt>
                <c:pt idx="2">
                  <c:v>% joining</c:v>
                </c:pt>
              </c:strCache>
            </c:strRef>
          </c:cat>
          <c:val>
            <c:numRef>
              <c:f>'Graph data'!$E$10:$E$12</c:f>
              <c:numCache>
                <c:formatCode>General</c:formatCode>
                <c:ptCount val="3"/>
                <c:pt idx="0">
                  <c:v>0.426309378806334</c:v>
                </c:pt>
                <c:pt idx="1">
                  <c:v>0.479094076655052</c:v>
                </c:pt>
                <c:pt idx="2">
                  <c:v>0.134527847844365</c:v>
                </c:pt>
              </c:numCache>
            </c:numRef>
          </c:val>
        </c:ser>
        <c:gapWidth val="240"/>
        <c:overlap val="0"/>
        <c:axId val="18776907"/>
        <c:axId val="89399373"/>
      </c:barChart>
      <c:catAx>
        <c:axId val="187769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399373"/>
        <c:crossesAt val="0"/>
        <c:auto val="1"/>
        <c:lblAlgn val="ctr"/>
        <c:lblOffset val="100"/>
        <c:noMultiLvlLbl val="0"/>
      </c:catAx>
      <c:valAx>
        <c:axId val="89399373"/>
        <c:scaling>
          <c:orientation val="minMax"/>
          <c:max val="0.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i="1" sz="1000" spc="-1" strike="noStrike">
                <a:solidFill>
                  <a:srgbClr val="000000"/>
                </a:solidFill>
                <a:latin typeface="Arial"/>
              </a:defRPr>
            </a:pPr>
          </a:p>
        </c:txPr>
        <c:crossAx val="18776907"/>
        <c:crossesAt val="1"/>
        <c:crossBetween val="midCat"/>
        <c:majorUnit val="0.2"/>
      </c:valAx>
      <c:spPr>
        <a:gradFill>
          <a:gsLst>
            <a:gs pos="0">
              <a:srgbClr val="ccccff"/>
            </a:gs>
            <a:gs pos="100000">
              <a:srgbClr val="ececfe"/>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PS Police Staff Leaving</a:t>
            </a:r>
          </a:p>
        </c:rich>
      </c:tx>
      <c:overlay val="0"/>
      <c:spPr>
        <a:noFill/>
        <a:ln w="0">
          <a:noFill/>
        </a:ln>
      </c:spPr>
    </c:title>
    <c:autoTitleDeleted val="0"/>
    <c:plotArea>
      <c:layout>
        <c:manualLayout>
          <c:xMode val="edge"/>
          <c:yMode val="edge"/>
          <c:x val="0.0375695184001893"/>
          <c:y val="0.130089717046239"/>
          <c:w val="0.960714708318542"/>
          <c:h val="0.595755693581781"/>
        </c:manualLayout>
      </c:layout>
      <c:barChart>
        <c:barDir val="col"/>
        <c:grouping val="clustered"/>
        <c:varyColors val="0"/>
        <c:ser>
          <c:idx val="0"/>
          <c:order val="0"/>
          <c:tx>
            <c:strRef>
              <c:f>'Graph data'!$A$159</c:f>
              <c:strCache>
                <c:ptCount val="1"/>
                <c:pt idx="0">
                  <c:v>Total Police Staff leav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59:$M$159</c:f>
              <c:numCache>
                <c:formatCode>General</c:formatCode>
                <c:ptCount val="12"/>
                <c:pt idx="0">
                  <c:v>46.56</c:v>
                </c:pt>
                <c:pt idx="1">
                  <c:v>65.14</c:v>
                </c:pt>
                <c:pt idx="2">
                  <c:v>57.11</c:v>
                </c:pt>
                <c:pt idx="3">
                  <c:v>73.4</c:v>
                </c:pt>
                <c:pt idx="4">
                  <c:v>79.81</c:v>
                </c:pt>
                <c:pt idx="5">
                  <c:v>79.88</c:v>
                </c:pt>
                <c:pt idx="6">
                  <c:v>81.98</c:v>
                </c:pt>
                <c:pt idx="7">
                  <c:v>107.49</c:v>
                </c:pt>
                <c:pt idx="8">
                  <c:v>78.71</c:v>
                </c:pt>
                <c:pt idx="9">
                  <c:v>62.2</c:v>
                </c:pt>
                <c:pt idx="10">
                  <c:v>74.09</c:v>
                </c:pt>
                <c:pt idx="11">
                  <c:v>84.04</c:v>
                </c:pt>
              </c:numCache>
            </c:numRef>
          </c:val>
        </c:ser>
        <c:gapWidth val="150"/>
        <c:overlap val="0"/>
        <c:axId val="48711697"/>
        <c:axId val="34049169"/>
      </c:barChart>
      <c:lineChart>
        <c:grouping val="standard"/>
        <c:varyColors val="0"/>
        <c:ser>
          <c:idx val="1"/>
          <c:order val="1"/>
          <c:tx>
            <c:strRef>
              <c:f>'Graph data'!$A$160</c:f>
              <c:strCache>
                <c:ptCount val="1"/>
                <c:pt idx="0">
                  <c:v>Female staff leaving</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60:$M$160</c:f>
              <c:numCache>
                <c:formatCode>General</c:formatCode>
                <c:ptCount val="12"/>
                <c:pt idx="0">
                  <c:v>29.31</c:v>
                </c:pt>
                <c:pt idx="1">
                  <c:v>38.47</c:v>
                </c:pt>
                <c:pt idx="2">
                  <c:v>39.59</c:v>
                </c:pt>
                <c:pt idx="3">
                  <c:v>42.4</c:v>
                </c:pt>
                <c:pt idx="4">
                  <c:v>49.54</c:v>
                </c:pt>
                <c:pt idx="5">
                  <c:v>51.53</c:v>
                </c:pt>
                <c:pt idx="6">
                  <c:v>47.98</c:v>
                </c:pt>
                <c:pt idx="7">
                  <c:v>71.97</c:v>
                </c:pt>
                <c:pt idx="8">
                  <c:v>36.54</c:v>
                </c:pt>
                <c:pt idx="9">
                  <c:v>29.35</c:v>
                </c:pt>
                <c:pt idx="10">
                  <c:v>42.4</c:v>
                </c:pt>
                <c:pt idx="11">
                  <c:v>46.73</c:v>
                </c:pt>
              </c:numCache>
            </c:numRef>
          </c:val>
          <c:smooth val="0"/>
        </c:ser>
        <c:ser>
          <c:idx val="2"/>
          <c:order val="2"/>
          <c:tx>
            <c:strRef>
              <c:f>'Graph data'!$A$163</c:f>
              <c:strCache>
                <c:ptCount val="1"/>
                <c:pt idx="0">
                  <c:v>BME staff leaving</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63:$M$163</c:f>
              <c:numCache>
                <c:formatCode>General</c:formatCode>
                <c:ptCount val="12"/>
                <c:pt idx="0">
                  <c:v>12.19</c:v>
                </c:pt>
                <c:pt idx="1">
                  <c:v>9.45</c:v>
                </c:pt>
                <c:pt idx="2">
                  <c:v>9</c:v>
                </c:pt>
                <c:pt idx="3">
                  <c:v>12</c:v>
                </c:pt>
                <c:pt idx="4">
                  <c:v>14</c:v>
                </c:pt>
                <c:pt idx="5">
                  <c:v>19.56</c:v>
                </c:pt>
                <c:pt idx="6">
                  <c:v>17.89</c:v>
                </c:pt>
                <c:pt idx="7">
                  <c:v>18.61</c:v>
                </c:pt>
                <c:pt idx="8">
                  <c:v>12.8</c:v>
                </c:pt>
                <c:pt idx="9">
                  <c:v>15.95</c:v>
                </c:pt>
                <c:pt idx="10">
                  <c:v>16.22</c:v>
                </c:pt>
                <c:pt idx="11">
                  <c:v>13</c:v>
                </c:pt>
              </c:numCache>
            </c:numRef>
          </c:val>
          <c:smooth val="0"/>
        </c:ser>
        <c:hiLowLines>
          <c:spPr>
            <a:ln w="0">
              <a:noFill/>
            </a:ln>
          </c:spPr>
        </c:hiLowLines>
        <c:marker val="0"/>
        <c:axId val="48711697"/>
        <c:axId val="34049169"/>
      </c:lineChart>
      <c:catAx>
        <c:axId val="48711697"/>
        <c:scaling>
          <c:orientation val="minMax"/>
        </c:scaling>
        <c:delete val="0"/>
        <c:axPos val="b"/>
        <c:title>
          <c:tx>
            <c:rich>
              <a:bodyPr rot="0"/>
              <a:lstStyle/>
              <a:p>
                <a:pPr>
                  <a:defRPr b="1" sz="775" spc="-1" strike="noStrike">
                    <a:solidFill>
                      <a:srgbClr val="000000"/>
                    </a:solidFill>
                    <a:latin typeface="Arial"/>
                  </a:defRPr>
                </a:pPr>
                <a:r>
                  <a:rPr b="1" sz="775" spc="-1" strike="noStrike">
                    <a:solidFill>
                      <a:srgbClr val="000000"/>
                    </a:solidFill>
                    <a:latin typeface="Arial"/>
                  </a:rPr>
                  <a:t>Monthly data</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650" spc="-1" strike="noStrike">
                <a:solidFill>
                  <a:srgbClr val="000000"/>
                </a:solidFill>
                <a:latin typeface="Arial"/>
              </a:defRPr>
            </a:pPr>
          </a:p>
        </c:txPr>
        <c:crossAx val="34049169"/>
        <c:crossesAt val="0"/>
        <c:auto val="1"/>
        <c:lblAlgn val="ctr"/>
        <c:lblOffset val="100"/>
        <c:noMultiLvlLbl val="0"/>
      </c:catAx>
      <c:valAx>
        <c:axId val="340491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711697"/>
        <c:crossesAt val="1"/>
        <c:crossBetween val="midCat"/>
      </c:valAx>
      <c:spPr>
        <a:solidFill>
          <a:srgbClr val="c0c0c0"/>
        </a:solidFill>
        <a:ln w="12600">
          <a:solidFill>
            <a:srgbClr val="808080"/>
          </a:solidFill>
          <a:round/>
        </a:ln>
      </c:spPr>
    </c:plotArea>
    <c:legend>
      <c:legendPos val="r"/>
      <c:layout>
        <c:manualLayout>
          <c:xMode val="edge"/>
          <c:yMode val="edge"/>
          <c:x val="0.0943675304697669"/>
          <c:y val="0.748102139406487"/>
          <c:w val="0.809844988758727"/>
          <c:h val="0.15821256038647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easons for Leaving - Police Staff</a:t>
            </a:r>
          </a:p>
        </c:rich>
      </c:tx>
      <c:overlay val="0"/>
      <c:spPr>
        <a:noFill/>
        <a:ln w="0">
          <a:noFill/>
        </a:ln>
      </c:spPr>
    </c:title>
    <c:autoTitleDeleted val="0"/>
    <c:plotArea>
      <c:barChart>
        <c:barDir val="col"/>
        <c:grouping val="percentStacked"/>
        <c:varyColors val="0"/>
        <c:ser>
          <c:idx val="0"/>
          <c:order val="0"/>
          <c:tx>
            <c:strRef>
              <c:f>'Graph data'!$A$26</c:f>
              <c:strCache>
                <c:ptCount val="1"/>
                <c:pt idx="0">
                  <c:v>Pens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BME</c:v>
                </c:pt>
              </c:strCache>
            </c:strRef>
          </c:cat>
          <c:val>
            <c:numRef>
              <c:f>'Graph data'!$B$26:$D$26</c:f>
              <c:numCache>
                <c:formatCode>General</c:formatCode>
                <c:ptCount val="3"/>
                <c:pt idx="0">
                  <c:v>125.98</c:v>
                </c:pt>
                <c:pt idx="1">
                  <c:v>63.81</c:v>
                </c:pt>
                <c:pt idx="2">
                  <c:v>21.85</c:v>
                </c:pt>
              </c:numCache>
            </c:numRef>
          </c:val>
        </c:ser>
        <c:ser>
          <c:idx val="1"/>
          <c:order val="1"/>
          <c:tx>
            <c:strRef>
              <c:f>'Graph data'!$A$27</c:f>
              <c:strCache>
                <c:ptCount val="1"/>
                <c:pt idx="0">
                  <c:v>Medica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BME</c:v>
                </c:pt>
              </c:strCache>
            </c:strRef>
          </c:cat>
          <c:val>
            <c:numRef>
              <c:f>'Graph data'!$B$27:$D$27</c:f>
              <c:numCache>
                <c:formatCode>General</c:formatCode>
                <c:ptCount val="3"/>
                <c:pt idx="0">
                  <c:v>12.69</c:v>
                </c:pt>
                <c:pt idx="1">
                  <c:v>7.25</c:v>
                </c:pt>
                <c:pt idx="2">
                  <c:v>2.89</c:v>
                </c:pt>
              </c:numCache>
            </c:numRef>
          </c:val>
        </c:ser>
        <c:ser>
          <c:idx val="2"/>
          <c:order val="2"/>
          <c:tx>
            <c:strRef>
              <c:f>'Graph data'!$A$20</c:f>
              <c:strCache>
                <c:ptCount val="1"/>
                <c:pt idx="0">
                  <c:v>Resignat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BME</c:v>
                </c:pt>
              </c:strCache>
            </c:strRef>
          </c:cat>
          <c:val>
            <c:numRef>
              <c:f>'Graph data'!$B$28:$D$28</c:f>
              <c:numCache>
                <c:formatCode>General</c:formatCode>
                <c:ptCount val="3"/>
                <c:pt idx="0">
                  <c:v>413.39</c:v>
                </c:pt>
                <c:pt idx="1">
                  <c:v>272.33</c:v>
                </c:pt>
                <c:pt idx="2">
                  <c:v>70.9</c:v>
                </c:pt>
              </c:numCache>
            </c:numRef>
          </c:val>
        </c:ser>
        <c:ser>
          <c:idx val="3"/>
          <c:order val="3"/>
          <c:tx>
            <c:strRef>
              <c:f>'Graph data'!$A$29</c:f>
              <c:strCache>
                <c:ptCount val="1"/>
                <c:pt idx="0">
                  <c:v>Other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BME</c:v>
                </c:pt>
              </c:strCache>
            </c:strRef>
          </c:cat>
          <c:val>
            <c:numRef>
              <c:f>'Graph data'!$B$29:$D$29</c:f>
              <c:numCache>
                <c:formatCode>General</c:formatCode>
                <c:ptCount val="3"/>
                <c:pt idx="0">
                  <c:v>229.65</c:v>
                </c:pt>
                <c:pt idx="1">
                  <c:v>114.64</c:v>
                </c:pt>
                <c:pt idx="2">
                  <c:v>50.39</c:v>
                </c:pt>
              </c:numCache>
            </c:numRef>
          </c:val>
        </c:ser>
        <c:gapWidth val="150"/>
        <c:overlap val="100"/>
        <c:axId val="49060619"/>
        <c:axId val="93425415"/>
      </c:barChart>
      <c:catAx>
        <c:axId val="490606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425415"/>
        <c:crossesAt val="0"/>
        <c:auto val="1"/>
        <c:lblAlgn val="ctr"/>
        <c:lblOffset val="100"/>
        <c:noMultiLvlLbl val="0"/>
      </c:catAx>
      <c:valAx>
        <c:axId val="9342541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06061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Homicide crimes/female &amp; Black &amp; minority ethnic victims</a:t>
            </a:r>
          </a:p>
        </c:rich>
      </c:tx>
      <c:overlay val="0"/>
      <c:spPr>
        <a:noFill/>
        <a:ln w="0">
          <a:noFill/>
        </a:ln>
      </c:spPr>
    </c:title>
    <c:autoTitleDeleted val="0"/>
    <c:plotArea>
      <c:layout>
        <c:manualLayout>
          <c:xMode val="edge"/>
          <c:yMode val="edge"/>
          <c:x val="0.0389201210848212"/>
          <c:y val="0.23041303945175"/>
          <c:w val="0.961079878915179"/>
          <c:h val="0.462122615299129"/>
        </c:manualLayout>
      </c:layout>
      <c:barChart>
        <c:barDir val="col"/>
        <c:grouping val="clustered"/>
        <c:varyColors val="0"/>
        <c:ser>
          <c:idx val="0"/>
          <c:order val="0"/>
          <c:tx>
            <c:strRef>
              <c:f>'Graph data'!$A$177</c:f>
              <c:strCache>
                <c:ptCount val="1"/>
                <c:pt idx="0">
                  <c:v>Homicide crim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6:$M$17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77:$M$177</c:f>
              <c:numCache>
                <c:formatCode>General</c:formatCode>
                <c:ptCount val="12"/>
                <c:pt idx="0">
                  <c:v>5</c:v>
                </c:pt>
                <c:pt idx="1">
                  <c:v>19</c:v>
                </c:pt>
                <c:pt idx="2">
                  <c:v>21</c:v>
                </c:pt>
                <c:pt idx="3">
                  <c:v>15</c:v>
                </c:pt>
                <c:pt idx="4">
                  <c:v>18</c:v>
                </c:pt>
                <c:pt idx="5">
                  <c:v>14</c:v>
                </c:pt>
                <c:pt idx="6">
                  <c:v>17</c:v>
                </c:pt>
                <c:pt idx="7">
                  <c:v>17</c:v>
                </c:pt>
                <c:pt idx="8">
                  <c:v>18</c:v>
                </c:pt>
                <c:pt idx="9">
                  <c:v>13</c:v>
                </c:pt>
                <c:pt idx="10">
                  <c:v>15</c:v>
                </c:pt>
                <c:pt idx="11">
                  <c:v>16</c:v>
                </c:pt>
              </c:numCache>
            </c:numRef>
          </c:val>
        </c:ser>
        <c:gapWidth val="150"/>
        <c:overlap val="0"/>
        <c:axId val="23509152"/>
        <c:axId val="6160781"/>
      </c:barChart>
      <c:lineChart>
        <c:grouping val="standard"/>
        <c:varyColors val="0"/>
        <c:ser>
          <c:idx val="1"/>
          <c:order val="1"/>
          <c:tx>
            <c:strRef>
              <c:f>'Graph data'!$A$180</c:f>
              <c:strCache>
                <c:ptCount val="1"/>
                <c:pt idx="0">
                  <c:v>No. female victim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6:$M$17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80:$M$180</c:f>
              <c:numCache>
                <c:formatCode>General</c:formatCode>
                <c:ptCount val="12"/>
                <c:pt idx="0">
                  <c:v>1</c:v>
                </c:pt>
                <c:pt idx="1">
                  <c:v>7</c:v>
                </c:pt>
                <c:pt idx="2">
                  <c:v>6</c:v>
                </c:pt>
                <c:pt idx="3">
                  <c:v>2</c:v>
                </c:pt>
                <c:pt idx="4">
                  <c:v>4</c:v>
                </c:pt>
                <c:pt idx="5">
                  <c:v>1</c:v>
                </c:pt>
                <c:pt idx="6">
                  <c:v>5</c:v>
                </c:pt>
                <c:pt idx="7">
                  <c:v>1</c:v>
                </c:pt>
                <c:pt idx="8">
                  <c:v>6</c:v>
                </c:pt>
                <c:pt idx="9">
                  <c:v>4</c:v>
                </c:pt>
                <c:pt idx="10">
                  <c:v>1</c:v>
                </c:pt>
                <c:pt idx="11">
                  <c:v>1</c:v>
                </c:pt>
              </c:numCache>
            </c:numRef>
          </c:val>
          <c:smooth val="0"/>
        </c:ser>
        <c:ser>
          <c:idx val="2"/>
          <c:order val="2"/>
          <c:tx>
            <c:strRef>
              <c:f>'Graph data'!$A$181</c:f>
              <c:strCache>
                <c:ptCount val="1"/>
                <c:pt idx="0">
                  <c:v>No. BME victim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6:$M$17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81:$M$181</c:f>
              <c:numCache>
                <c:formatCode>General</c:formatCode>
                <c:ptCount val="12"/>
                <c:pt idx="0">
                  <c:v>2</c:v>
                </c:pt>
                <c:pt idx="1">
                  <c:v>11</c:v>
                </c:pt>
                <c:pt idx="2">
                  <c:v>13</c:v>
                </c:pt>
                <c:pt idx="3">
                  <c:v>10</c:v>
                </c:pt>
                <c:pt idx="4">
                  <c:v>10</c:v>
                </c:pt>
                <c:pt idx="5">
                  <c:v>7</c:v>
                </c:pt>
                <c:pt idx="6">
                  <c:v>4</c:v>
                </c:pt>
                <c:pt idx="7">
                  <c:v>4</c:v>
                </c:pt>
                <c:pt idx="8">
                  <c:v>2</c:v>
                </c:pt>
                <c:pt idx="9">
                  <c:v>6</c:v>
                </c:pt>
                <c:pt idx="10">
                  <c:v>7</c:v>
                </c:pt>
                <c:pt idx="11">
                  <c:v>6</c:v>
                </c:pt>
              </c:numCache>
            </c:numRef>
          </c:val>
          <c:smooth val="0"/>
        </c:ser>
        <c:hiLowLines>
          <c:spPr>
            <a:ln w="0">
              <a:noFill/>
            </a:ln>
          </c:spPr>
        </c:hiLowLines>
        <c:marker val="0"/>
        <c:axId val="23509152"/>
        <c:axId val="6160781"/>
      </c:lineChart>
      <c:catAx>
        <c:axId val="2350915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rimes recorded by month</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6160781"/>
        <c:crossesAt val="0"/>
        <c:auto val="1"/>
        <c:lblAlgn val="ctr"/>
        <c:lblOffset val="100"/>
        <c:noMultiLvlLbl val="0"/>
      </c:catAx>
      <c:valAx>
        <c:axId val="616078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23509152"/>
        <c:crossesAt val="1"/>
        <c:crossBetween val="midCat"/>
      </c:valAx>
      <c:spPr>
        <a:solidFill>
          <a:srgbClr val="c0c0c0"/>
        </a:solidFill>
        <a:ln w="12600">
          <a:solidFill>
            <a:srgbClr val="808080"/>
          </a:solidFill>
          <a:round/>
        </a:ln>
      </c:spPr>
    </c:plotArea>
    <c:legend>
      <c:legendPos val="r"/>
      <c:layout>
        <c:manualLayout>
          <c:xMode val="edge"/>
          <c:yMode val="edge"/>
          <c:x val="0.0706739976524371"/>
          <c:y val="0.814780514910169"/>
          <c:w val="0.845616853030209"/>
          <c:h val="0.11113169105389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Rape offences/female &amp; Black &amp; minority ethnic victims</a:t>
            </a:r>
          </a:p>
        </c:rich>
      </c:tx>
      <c:overlay val="0"/>
      <c:spPr>
        <a:noFill/>
        <a:ln w="0">
          <a:noFill/>
        </a:ln>
      </c:spPr>
    </c:title>
    <c:autoTitleDeleted val="0"/>
    <c:plotArea>
      <c:layout>
        <c:manualLayout>
          <c:xMode val="edge"/>
          <c:yMode val="edge"/>
          <c:x val="0.0316448007774538"/>
          <c:y val="0.177215189873418"/>
          <c:w val="0.968355199222546"/>
          <c:h val="0.591535990931419"/>
        </c:manualLayout>
      </c:layout>
      <c:barChart>
        <c:barDir val="col"/>
        <c:grouping val="clustered"/>
        <c:varyColors val="0"/>
        <c:ser>
          <c:idx val="0"/>
          <c:order val="0"/>
          <c:tx>
            <c:strRef>
              <c:f>'Graph data'!$A$183</c:f>
              <c:strCache>
                <c:ptCount val="1"/>
                <c:pt idx="0">
                  <c:v>Rape offen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82:$M$182</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83:$M$183</c:f>
              <c:numCache>
                <c:formatCode>General</c:formatCode>
                <c:ptCount val="12"/>
                <c:pt idx="0">
                  <c:v>219</c:v>
                </c:pt>
                <c:pt idx="1">
                  <c:v>213</c:v>
                </c:pt>
                <c:pt idx="2">
                  <c:v>196</c:v>
                </c:pt>
                <c:pt idx="3">
                  <c:v>256</c:v>
                </c:pt>
                <c:pt idx="4">
                  <c:v>232</c:v>
                </c:pt>
                <c:pt idx="5">
                  <c:v>239</c:v>
                </c:pt>
                <c:pt idx="6">
                  <c:v>209</c:v>
                </c:pt>
                <c:pt idx="7">
                  <c:v>224</c:v>
                </c:pt>
                <c:pt idx="8">
                  <c:v>225</c:v>
                </c:pt>
                <c:pt idx="9">
                  <c:v>229</c:v>
                </c:pt>
                <c:pt idx="10">
                  <c:v>215</c:v>
                </c:pt>
                <c:pt idx="11">
                  <c:v>231</c:v>
                </c:pt>
              </c:numCache>
            </c:numRef>
          </c:val>
        </c:ser>
        <c:gapWidth val="150"/>
        <c:overlap val="0"/>
        <c:axId val="57042286"/>
        <c:axId val="41864840"/>
      </c:barChart>
      <c:lineChart>
        <c:grouping val="standard"/>
        <c:varyColors val="0"/>
        <c:ser>
          <c:idx val="1"/>
          <c:order val="1"/>
          <c:tx>
            <c:strRef>
              <c:f>'Graph data'!$A$186</c:f>
              <c:strCache>
                <c:ptCount val="1"/>
                <c:pt idx="0">
                  <c:v>No. female victim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82:$M$182</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86:$M$186</c:f>
              <c:numCache>
                <c:formatCode>General</c:formatCode>
                <c:ptCount val="12"/>
                <c:pt idx="0">
                  <c:v>211</c:v>
                </c:pt>
                <c:pt idx="1">
                  <c:v>199</c:v>
                </c:pt>
                <c:pt idx="2">
                  <c:v>181</c:v>
                </c:pt>
                <c:pt idx="3">
                  <c:v>239</c:v>
                </c:pt>
                <c:pt idx="4">
                  <c:v>214</c:v>
                </c:pt>
                <c:pt idx="5">
                  <c:v>218</c:v>
                </c:pt>
                <c:pt idx="6">
                  <c:v>194</c:v>
                </c:pt>
                <c:pt idx="7">
                  <c:v>208</c:v>
                </c:pt>
                <c:pt idx="8">
                  <c:v>215</c:v>
                </c:pt>
                <c:pt idx="9">
                  <c:v>206</c:v>
                </c:pt>
              </c:numCache>
            </c:numRef>
          </c:val>
          <c:smooth val="0"/>
        </c:ser>
        <c:ser>
          <c:idx val="2"/>
          <c:order val="2"/>
          <c:tx>
            <c:strRef>
              <c:f>'Graph data'!$A$187</c:f>
              <c:strCache>
                <c:ptCount val="1"/>
                <c:pt idx="0">
                  <c:v>No. BME victim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82:$M$182</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87:$M$187</c:f>
              <c:numCache>
                <c:formatCode>General</c:formatCode>
                <c:ptCount val="12"/>
                <c:pt idx="0">
                  <c:v>96</c:v>
                </c:pt>
                <c:pt idx="1">
                  <c:v>76</c:v>
                </c:pt>
                <c:pt idx="2">
                  <c:v>78</c:v>
                </c:pt>
                <c:pt idx="3">
                  <c:v>115</c:v>
                </c:pt>
                <c:pt idx="4">
                  <c:v>91</c:v>
                </c:pt>
                <c:pt idx="5">
                  <c:v>91</c:v>
                </c:pt>
                <c:pt idx="6">
                  <c:v>63</c:v>
                </c:pt>
                <c:pt idx="7">
                  <c:v>72</c:v>
                </c:pt>
                <c:pt idx="8">
                  <c:v>87</c:v>
                </c:pt>
                <c:pt idx="9">
                  <c:v>84</c:v>
                </c:pt>
              </c:numCache>
            </c:numRef>
          </c:val>
          <c:smooth val="0"/>
        </c:ser>
        <c:hiLowLines>
          <c:spPr>
            <a:ln w="0">
              <a:noFill/>
            </a:ln>
          </c:spPr>
        </c:hiLowLines>
        <c:marker val="0"/>
        <c:axId val="57042286"/>
        <c:axId val="41864840"/>
      </c:lineChart>
      <c:catAx>
        <c:axId val="5704228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rimes recorded by month</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41864840"/>
        <c:crossesAt val="0"/>
        <c:auto val="1"/>
        <c:lblAlgn val="ctr"/>
        <c:lblOffset val="100"/>
        <c:noMultiLvlLbl val="0"/>
      </c:catAx>
      <c:valAx>
        <c:axId val="4186484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7042286"/>
        <c:crossesAt val="1"/>
        <c:crossBetween val="midCat"/>
      </c:valAx>
      <c:spPr>
        <a:solidFill>
          <a:srgbClr val="c0c0c0"/>
        </a:solidFill>
        <a:ln w="12600">
          <a:solidFill>
            <a:srgbClr val="808080"/>
          </a:solidFill>
          <a:round/>
        </a:ln>
      </c:spPr>
    </c:plotArea>
    <c:legend>
      <c:legendPos val="r"/>
      <c:layout>
        <c:manualLayout>
          <c:xMode val="edge"/>
          <c:yMode val="edge"/>
          <c:x val="0.0634110787172012"/>
          <c:y val="0.849045909692046"/>
          <c:w val="0.831389698736638"/>
          <c:h val="0.11335726431135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Racial offences/female &amp; Black &amp; minority ethnic victims</a:t>
            </a:r>
          </a:p>
        </c:rich>
      </c:tx>
      <c:overlay val="0"/>
      <c:spPr>
        <a:noFill/>
        <a:ln w="0">
          <a:noFill/>
        </a:ln>
      </c:spPr>
    </c:title>
    <c:autoTitleDeleted val="0"/>
    <c:plotArea>
      <c:layout>
        <c:manualLayout>
          <c:xMode val="edge"/>
          <c:yMode val="edge"/>
          <c:x val="0.0316448007774538"/>
          <c:y val="0.173587729143285"/>
          <c:w val="0.968355199222546"/>
          <c:h val="0.59502431724654"/>
        </c:manualLayout>
      </c:layout>
      <c:barChart>
        <c:barDir val="col"/>
        <c:grouping val="clustered"/>
        <c:varyColors val="0"/>
        <c:ser>
          <c:idx val="0"/>
          <c:order val="0"/>
          <c:tx>
            <c:strRef>
              <c:f>'Graph data'!$A$193</c:f>
              <c:strCache>
                <c:ptCount val="1"/>
                <c:pt idx="0">
                  <c:v>Racial crim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92:$M$192</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93:$M$193</c:f>
              <c:numCache>
                <c:formatCode>General</c:formatCode>
                <c:ptCount val="12"/>
                <c:pt idx="0">
                  <c:v>1020</c:v>
                </c:pt>
                <c:pt idx="1">
                  <c:v>1014</c:v>
                </c:pt>
                <c:pt idx="2">
                  <c:v>1087</c:v>
                </c:pt>
                <c:pt idx="3">
                  <c:v>1215</c:v>
                </c:pt>
                <c:pt idx="4">
                  <c:v>1246</c:v>
                </c:pt>
                <c:pt idx="5">
                  <c:v>1245</c:v>
                </c:pt>
                <c:pt idx="6">
                  <c:v>1262</c:v>
                </c:pt>
                <c:pt idx="7">
                  <c:v>1038</c:v>
                </c:pt>
                <c:pt idx="8">
                  <c:v>1114</c:v>
                </c:pt>
                <c:pt idx="9">
                  <c:v>1064</c:v>
                </c:pt>
                <c:pt idx="10">
                  <c:v>922</c:v>
                </c:pt>
                <c:pt idx="11">
                  <c:v>908</c:v>
                </c:pt>
              </c:numCache>
            </c:numRef>
          </c:val>
        </c:ser>
        <c:gapWidth val="150"/>
        <c:overlap val="0"/>
        <c:axId val="61694474"/>
        <c:axId val="69731252"/>
      </c:barChart>
      <c:lineChart>
        <c:grouping val="standard"/>
        <c:varyColors val="0"/>
        <c:ser>
          <c:idx val="1"/>
          <c:order val="1"/>
          <c:tx>
            <c:strRef>
              <c:f>'Graph data'!$A$196</c:f>
              <c:strCache>
                <c:ptCount val="1"/>
                <c:pt idx="0">
                  <c:v>No. female victim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92:$M$192</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96:$M$196</c:f>
              <c:numCache>
                <c:formatCode>General</c:formatCode>
                <c:ptCount val="12"/>
                <c:pt idx="0">
                  <c:v>426</c:v>
                </c:pt>
                <c:pt idx="1">
                  <c:v>442</c:v>
                </c:pt>
                <c:pt idx="2">
                  <c:v>475</c:v>
                </c:pt>
                <c:pt idx="3">
                  <c:v>583</c:v>
                </c:pt>
                <c:pt idx="4">
                  <c:v>589</c:v>
                </c:pt>
                <c:pt idx="5">
                  <c:v>609</c:v>
                </c:pt>
                <c:pt idx="6">
                  <c:v>587</c:v>
                </c:pt>
                <c:pt idx="7">
                  <c:v>476</c:v>
                </c:pt>
                <c:pt idx="8">
                  <c:v>512</c:v>
                </c:pt>
                <c:pt idx="9">
                  <c:v>440</c:v>
                </c:pt>
              </c:numCache>
            </c:numRef>
          </c:val>
          <c:smooth val="0"/>
        </c:ser>
        <c:ser>
          <c:idx val="2"/>
          <c:order val="2"/>
          <c:tx>
            <c:strRef>
              <c:f>'Graph data'!$A$197</c:f>
              <c:strCache>
                <c:ptCount val="1"/>
                <c:pt idx="0">
                  <c:v>No. BME victim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92:$M$192</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97:$M$197</c:f>
              <c:numCache>
                <c:formatCode>General</c:formatCode>
                <c:ptCount val="12"/>
                <c:pt idx="0">
                  <c:v>842</c:v>
                </c:pt>
                <c:pt idx="1">
                  <c:v>833</c:v>
                </c:pt>
                <c:pt idx="2">
                  <c:v>903</c:v>
                </c:pt>
                <c:pt idx="3">
                  <c:v>992</c:v>
                </c:pt>
                <c:pt idx="4">
                  <c:v>1012</c:v>
                </c:pt>
                <c:pt idx="5">
                  <c:v>1042</c:v>
                </c:pt>
                <c:pt idx="6">
                  <c:v>976</c:v>
                </c:pt>
                <c:pt idx="7">
                  <c:v>740</c:v>
                </c:pt>
                <c:pt idx="8">
                  <c:v>913</c:v>
                </c:pt>
                <c:pt idx="9">
                  <c:v>894</c:v>
                </c:pt>
              </c:numCache>
            </c:numRef>
          </c:val>
          <c:smooth val="0"/>
        </c:ser>
        <c:hiLowLines>
          <c:spPr>
            <a:ln w="0">
              <a:noFill/>
            </a:ln>
          </c:spPr>
        </c:hiLowLines>
        <c:marker val="0"/>
        <c:axId val="61694474"/>
        <c:axId val="69731252"/>
      </c:lineChart>
      <c:catAx>
        <c:axId val="6169447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rimes recorded by month</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69731252"/>
        <c:crossesAt val="0"/>
        <c:auto val="1"/>
        <c:lblAlgn val="ctr"/>
        <c:lblOffset val="100"/>
        <c:noMultiLvlLbl val="0"/>
      </c:catAx>
      <c:valAx>
        <c:axId val="6973125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1694474"/>
        <c:crossesAt val="1"/>
        <c:crossBetween val="midCat"/>
      </c:valAx>
      <c:spPr>
        <a:solidFill>
          <a:srgbClr val="c0c0c0"/>
        </a:solidFill>
        <a:ln w="12600">
          <a:solidFill>
            <a:srgbClr val="808080"/>
          </a:solidFill>
          <a:round/>
        </a:ln>
      </c:spPr>
    </c:plotArea>
    <c:legend>
      <c:legendPos val="r"/>
      <c:layout>
        <c:manualLayout>
          <c:xMode val="edge"/>
          <c:yMode val="edge"/>
          <c:x val="0.0721574344023324"/>
          <c:y val="0.853535353535354"/>
          <c:w val="0.831389698736638"/>
          <c:h val="0.11223344556677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mophobic offences/female &amp; Black &amp; minority ethnic victims</a:t>
            </a:r>
          </a:p>
        </c:rich>
      </c:tx>
      <c:overlay val="0"/>
      <c:spPr>
        <a:noFill/>
        <a:ln w="0">
          <a:noFill/>
        </a:ln>
      </c:spPr>
    </c:title>
    <c:autoTitleDeleted val="0"/>
    <c:plotArea>
      <c:layout>
        <c:manualLayout>
          <c:xMode val="edge"/>
          <c:yMode val="edge"/>
          <c:x val="0.0391190416770651"/>
          <c:y val="0.158617902606587"/>
          <c:w val="0.960880958322935"/>
          <c:h val="0.584562537886442"/>
        </c:manualLayout>
      </c:layout>
      <c:barChart>
        <c:barDir val="col"/>
        <c:grouping val="clustered"/>
        <c:varyColors val="0"/>
        <c:ser>
          <c:idx val="0"/>
          <c:order val="0"/>
          <c:tx>
            <c:strRef>
              <c:f>'Graph data'!$A$199</c:f>
              <c:strCache>
                <c:ptCount val="1"/>
                <c:pt idx="0">
                  <c:v>Homophobic crim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98:$M$198</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99:$M$199</c:f>
              <c:numCache>
                <c:formatCode>General</c:formatCode>
                <c:ptCount val="12"/>
                <c:pt idx="0">
                  <c:v>86</c:v>
                </c:pt>
                <c:pt idx="1">
                  <c:v>118</c:v>
                </c:pt>
                <c:pt idx="2">
                  <c:v>126</c:v>
                </c:pt>
                <c:pt idx="3">
                  <c:v>116</c:v>
                </c:pt>
                <c:pt idx="4">
                  <c:v>103</c:v>
                </c:pt>
                <c:pt idx="5">
                  <c:v>147</c:v>
                </c:pt>
                <c:pt idx="6">
                  <c:v>149</c:v>
                </c:pt>
                <c:pt idx="7">
                  <c:v>105</c:v>
                </c:pt>
                <c:pt idx="8">
                  <c:v>104</c:v>
                </c:pt>
                <c:pt idx="9">
                  <c:v>141</c:v>
                </c:pt>
                <c:pt idx="10">
                  <c:v>100</c:v>
                </c:pt>
                <c:pt idx="11">
                  <c:v>113</c:v>
                </c:pt>
              </c:numCache>
            </c:numRef>
          </c:val>
        </c:ser>
        <c:gapWidth val="150"/>
        <c:overlap val="0"/>
        <c:axId val="36265533"/>
        <c:axId val="47702230"/>
      </c:barChart>
      <c:lineChart>
        <c:grouping val="standard"/>
        <c:varyColors val="0"/>
        <c:ser>
          <c:idx val="1"/>
          <c:order val="1"/>
          <c:tx>
            <c:strRef>
              <c:f>'Graph data'!$A$202</c:f>
              <c:strCache>
                <c:ptCount val="1"/>
                <c:pt idx="0">
                  <c:v>No. female victim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98:$M$198</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202:$M$202</c:f>
              <c:numCache>
                <c:formatCode>General</c:formatCode>
                <c:ptCount val="12"/>
                <c:pt idx="0">
                  <c:v>26</c:v>
                </c:pt>
                <c:pt idx="1">
                  <c:v>27</c:v>
                </c:pt>
                <c:pt idx="2">
                  <c:v>29</c:v>
                </c:pt>
                <c:pt idx="3">
                  <c:v>24</c:v>
                </c:pt>
                <c:pt idx="4">
                  <c:v>24</c:v>
                </c:pt>
                <c:pt idx="5">
                  <c:v>33</c:v>
                </c:pt>
                <c:pt idx="6">
                  <c:v>27</c:v>
                </c:pt>
                <c:pt idx="7">
                  <c:v>27</c:v>
                </c:pt>
                <c:pt idx="8">
                  <c:v>18</c:v>
                </c:pt>
                <c:pt idx="9">
                  <c:v>36</c:v>
                </c:pt>
              </c:numCache>
            </c:numRef>
          </c:val>
          <c:smooth val="0"/>
        </c:ser>
        <c:ser>
          <c:idx val="2"/>
          <c:order val="2"/>
          <c:tx>
            <c:strRef>
              <c:f>'Graph data'!$A$203</c:f>
              <c:strCache>
                <c:ptCount val="1"/>
                <c:pt idx="0">
                  <c:v>No. BME victim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98:$M$198</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203:$M$203</c:f>
              <c:numCache>
                <c:formatCode>General</c:formatCode>
                <c:ptCount val="12"/>
                <c:pt idx="0">
                  <c:v>17</c:v>
                </c:pt>
                <c:pt idx="1">
                  <c:v>20</c:v>
                </c:pt>
                <c:pt idx="2">
                  <c:v>18</c:v>
                </c:pt>
                <c:pt idx="3">
                  <c:v>14</c:v>
                </c:pt>
                <c:pt idx="4">
                  <c:v>13</c:v>
                </c:pt>
                <c:pt idx="5">
                  <c:v>31</c:v>
                </c:pt>
                <c:pt idx="6">
                  <c:v>21</c:v>
                </c:pt>
                <c:pt idx="7">
                  <c:v>30</c:v>
                </c:pt>
                <c:pt idx="8">
                  <c:v>18</c:v>
                </c:pt>
                <c:pt idx="9">
                  <c:v>26</c:v>
                </c:pt>
              </c:numCache>
            </c:numRef>
          </c:val>
          <c:smooth val="0"/>
        </c:ser>
        <c:hiLowLines>
          <c:spPr>
            <a:ln w="0">
              <a:noFill/>
            </a:ln>
          </c:spPr>
        </c:hiLowLines>
        <c:marker val="0"/>
        <c:axId val="36265533"/>
        <c:axId val="47702230"/>
      </c:lineChart>
      <c:catAx>
        <c:axId val="3626553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rimes recorded by month</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47702230"/>
        <c:crossesAt val="0"/>
        <c:auto val="1"/>
        <c:lblAlgn val="ctr"/>
        <c:lblOffset val="100"/>
        <c:noMultiLvlLbl val="0"/>
      </c:catAx>
      <c:valAx>
        <c:axId val="4770223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265533"/>
        <c:crossesAt val="1"/>
        <c:crossBetween val="midCat"/>
      </c:valAx>
      <c:spPr>
        <a:solidFill>
          <a:srgbClr val="c0c0c0"/>
        </a:solidFill>
        <a:ln w="12600">
          <a:solidFill>
            <a:srgbClr val="808080"/>
          </a:solidFill>
          <a:round/>
        </a:ln>
      </c:spPr>
    </c:plotArea>
    <c:legend>
      <c:legendPos val="r"/>
      <c:layout>
        <c:manualLayout>
          <c:xMode val="edge"/>
          <c:yMode val="edge"/>
          <c:x val="-0.112241078113302"/>
          <c:y val="0.804606991311376"/>
          <c:w val="0.854005490391814"/>
          <c:h val="0.12123661345726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omestic violence offences/female &amp; Black &amp; minority ethnic victims</a:t>
            </a:r>
          </a:p>
        </c:rich>
      </c:tx>
      <c:overlay val="0"/>
      <c:spPr>
        <a:noFill/>
        <a:ln w="0">
          <a:noFill/>
        </a:ln>
      </c:spPr>
    </c:title>
    <c:autoTitleDeleted val="0"/>
    <c:plotArea>
      <c:layout>
        <c:manualLayout>
          <c:xMode val="edge"/>
          <c:yMode val="edge"/>
          <c:x val="0.0325680059895183"/>
          <c:y val="0.190143737166324"/>
          <c:w val="0.967431994010482"/>
          <c:h val="0.559958932238193"/>
        </c:manualLayout>
      </c:layout>
      <c:barChart>
        <c:barDir val="col"/>
        <c:grouping val="clustered"/>
        <c:varyColors val="0"/>
        <c:ser>
          <c:idx val="0"/>
          <c:order val="0"/>
          <c:tx>
            <c:strRef>
              <c:f>'Graph data'!$A$205</c:f>
              <c:strCache>
                <c:ptCount val="1"/>
                <c:pt idx="0">
                  <c:v>Domestic violence crim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04:$M$204</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205:$M$205</c:f>
              <c:numCache>
                <c:formatCode>General</c:formatCode>
                <c:ptCount val="12"/>
                <c:pt idx="0">
                  <c:v>4757</c:v>
                </c:pt>
                <c:pt idx="1">
                  <c:v>4928</c:v>
                </c:pt>
                <c:pt idx="2">
                  <c:v>4801</c:v>
                </c:pt>
                <c:pt idx="3">
                  <c:v>5250</c:v>
                </c:pt>
                <c:pt idx="4">
                  <c:v>5465</c:v>
                </c:pt>
                <c:pt idx="5">
                  <c:v>5471</c:v>
                </c:pt>
                <c:pt idx="6">
                  <c:v>5707</c:v>
                </c:pt>
                <c:pt idx="7">
                  <c:v>4995</c:v>
                </c:pt>
                <c:pt idx="8">
                  <c:v>5352</c:v>
                </c:pt>
                <c:pt idx="9">
                  <c:v>5199</c:v>
                </c:pt>
                <c:pt idx="10">
                  <c:v>5347</c:v>
                </c:pt>
                <c:pt idx="11">
                  <c:v>5504</c:v>
                </c:pt>
              </c:numCache>
            </c:numRef>
          </c:val>
        </c:ser>
        <c:gapWidth val="150"/>
        <c:overlap val="0"/>
        <c:axId val="6333851"/>
        <c:axId val="60564792"/>
      </c:barChart>
      <c:lineChart>
        <c:grouping val="standard"/>
        <c:varyColors val="0"/>
        <c:ser>
          <c:idx val="1"/>
          <c:order val="1"/>
          <c:tx>
            <c:strRef>
              <c:f>'Graph data'!$A$208</c:f>
              <c:strCache>
                <c:ptCount val="1"/>
                <c:pt idx="0">
                  <c:v>No. female victim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04:$M$204</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208:$M$208</c:f>
              <c:numCache>
                <c:formatCode>General</c:formatCode>
                <c:ptCount val="12"/>
                <c:pt idx="0">
                  <c:v>3836</c:v>
                </c:pt>
                <c:pt idx="1">
                  <c:v>4017</c:v>
                </c:pt>
                <c:pt idx="2">
                  <c:v>3852</c:v>
                </c:pt>
                <c:pt idx="3">
                  <c:v>4232</c:v>
                </c:pt>
                <c:pt idx="4">
                  <c:v>4457</c:v>
                </c:pt>
                <c:pt idx="5">
                  <c:v>4382</c:v>
                </c:pt>
                <c:pt idx="6">
                  <c:v>4572</c:v>
                </c:pt>
                <c:pt idx="7">
                  <c:v>4010</c:v>
                </c:pt>
                <c:pt idx="8">
                  <c:v>4215</c:v>
                </c:pt>
                <c:pt idx="9">
                  <c:v>4184</c:v>
                </c:pt>
              </c:numCache>
            </c:numRef>
          </c:val>
          <c:smooth val="0"/>
        </c:ser>
        <c:ser>
          <c:idx val="2"/>
          <c:order val="2"/>
          <c:tx>
            <c:strRef>
              <c:f>'Graph data'!$A$209</c:f>
              <c:strCache>
                <c:ptCount val="1"/>
                <c:pt idx="0">
                  <c:v>No. BME victim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04:$M$204</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209:$M$209</c:f>
              <c:numCache>
                <c:formatCode>General</c:formatCode>
                <c:ptCount val="12"/>
                <c:pt idx="0">
                  <c:v>2166</c:v>
                </c:pt>
                <c:pt idx="1">
                  <c:v>2290</c:v>
                </c:pt>
                <c:pt idx="2">
                  <c:v>2256</c:v>
                </c:pt>
                <c:pt idx="3">
                  <c:v>2417</c:v>
                </c:pt>
                <c:pt idx="4">
                  <c:v>2665</c:v>
                </c:pt>
                <c:pt idx="5">
                  <c:v>2620</c:v>
                </c:pt>
                <c:pt idx="6">
                  <c:v>2424</c:v>
                </c:pt>
                <c:pt idx="7">
                  <c:v>2113</c:v>
                </c:pt>
                <c:pt idx="8">
                  <c:v>2561</c:v>
                </c:pt>
                <c:pt idx="9">
                  <c:v>2440</c:v>
                </c:pt>
              </c:numCache>
            </c:numRef>
          </c:val>
          <c:smooth val="0"/>
        </c:ser>
        <c:hiLowLines>
          <c:spPr>
            <a:ln w="0">
              <a:noFill/>
            </a:ln>
          </c:spPr>
        </c:hiLowLines>
        <c:marker val="0"/>
        <c:axId val="6333851"/>
        <c:axId val="60564792"/>
      </c:lineChart>
      <c:catAx>
        <c:axId val="633385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rimes recorded by month</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60564792"/>
        <c:crossesAt val="0"/>
        <c:auto val="1"/>
        <c:lblAlgn val="ctr"/>
        <c:lblOffset val="100"/>
        <c:noMultiLvlLbl val="0"/>
      </c:catAx>
      <c:valAx>
        <c:axId val="6056479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6333851"/>
        <c:crossesAt val="1"/>
        <c:crossBetween val="midCat"/>
      </c:valAx>
      <c:spPr>
        <a:solidFill>
          <a:srgbClr val="c0c0c0"/>
        </a:solidFill>
        <a:ln w="12600">
          <a:solidFill>
            <a:srgbClr val="808080"/>
          </a:solidFill>
          <a:round/>
        </a:ln>
      </c:spPr>
    </c:plotArea>
    <c:legend>
      <c:legendPos val="r"/>
      <c:layout>
        <c:manualLayout>
          <c:xMode val="edge"/>
          <c:yMode val="edge"/>
          <c:x val="0.0623284252558023"/>
          <c:y val="0.835523613963039"/>
          <c:w val="0.854005490391814"/>
          <c:h val="0.12320328542094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ercentage female/ Black &amp; minority ethnic officers</a:t>
            </a:r>
          </a:p>
        </c:rich>
      </c:tx>
      <c:layout>
        <c:manualLayout>
          <c:xMode val="edge"/>
          <c:yMode val="edge"/>
          <c:x val="0.255107125062282"/>
          <c:y val="0.0667021465318432"/>
        </c:manualLayout>
      </c:layout>
      <c:overlay val="0"/>
      <c:spPr>
        <a:noFill/>
        <a:ln w="0">
          <a:noFill/>
        </a:ln>
      </c:spPr>
    </c:title>
    <c:autoTitleDeleted val="0"/>
    <c:plotArea>
      <c:layout>
        <c:manualLayout>
          <c:xMode val="edge"/>
          <c:yMode val="edge"/>
          <c:x val="0.039050822122571"/>
          <c:y val="0.156288806102537"/>
          <c:w val="0.939399601395117"/>
          <c:h val="0.677842824197268"/>
        </c:manualLayout>
      </c:layout>
      <c:lineChart>
        <c:grouping val="standard"/>
        <c:varyColors val="0"/>
        <c:ser>
          <c:idx val="0"/>
          <c:order val="0"/>
          <c:tx>
            <c:strRef>
              <c:f>"% Female officers"</c:f>
              <c:strCache>
                <c:ptCount val="1"/>
                <c:pt idx="0">
                  <c:v>% Female officer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86:$M$86</c:f>
              <c:multiLvlStrCache>
                <c:ptCount val="1"/>
                <c:lvl>
                  <c:pt idx="0">
                    <c:v>Jan-05</c:v>
                  </c:pt>
                </c:lvl>
                <c:lvl>
                  <c:pt idx="0">
                    <c:v>Dec-04</c:v>
                  </c:pt>
                </c:lvl>
                <c:lvl>
                  <c:pt idx="0">
                    <c:v>Nov-04</c:v>
                  </c:pt>
                </c:lvl>
                <c:lvl>
                  <c:pt idx="0">
                    <c:v>Oct-04</c:v>
                  </c:pt>
                </c:lvl>
                <c:lvl>
                  <c:pt idx="0">
                    <c:v>Sep-04</c:v>
                  </c:pt>
                </c:lvl>
                <c:lvl>
                  <c:pt idx="0">
                    <c:v>Aug-04</c:v>
                  </c:pt>
                </c:lvl>
                <c:lvl>
                  <c:pt idx="0">
                    <c:v>Jul-04</c:v>
                  </c:pt>
                </c:lvl>
                <c:lvl>
                  <c:pt idx="0">
                    <c:v>Jun-04</c:v>
                  </c:pt>
                </c:lvl>
                <c:lvl>
                  <c:pt idx="0">
                    <c:v>May-04</c:v>
                  </c:pt>
                </c:lvl>
                <c:lvl>
                  <c:pt idx="0">
                    <c:v>Apr-04</c:v>
                  </c:pt>
                </c:lvl>
                <c:lvl>
                  <c:pt idx="0">
                    <c:v>Mar-04</c:v>
                  </c:pt>
                </c:lvl>
                <c:lvl>
                  <c:pt idx="0">
                    <c:v>Feb-04</c:v>
                  </c:pt>
                </c:lvl>
              </c:multiLvlStrCache>
            </c:multiLvlStrRef>
          </c:cat>
          <c:val>
            <c:numRef>
              <c:f>'Graph data'!$B$90:$M$90</c:f>
              <c:numCache>
                <c:formatCode>General</c:formatCode>
                <c:ptCount val="12"/>
                <c:pt idx="0">
                  <c:v>0.181242866247789</c:v>
                </c:pt>
                <c:pt idx="1">
                  <c:v>0.181487493858363</c:v>
                </c:pt>
                <c:pt idx="2">
                  <c:v>0.181844704871357</c:v>
                </c:pt>
                <c:pt idx="3">
                  <c:v>0.183071170369468</c:v>
                </c:pt>
                <c:pt idx="4">
                  <c:v>0.184646112222736</c:v>
                </c:pt>
                <c:pt idx="5">
                  <c:v>0.18591152104293</c:v>
                </c:pt>
                <c:pt idx="6">
                  <c:v>0.187288404233011</c:v>
                </c:pt>
                <c:pt idx="7">
                  <c:v>0.188444636304206</c:v>
                </c:pt>
                <c:pt idx="8">
                  <c:v>0.189784806591213</c:v>
                </c:pt>
                <c:pt idx="9">
                  <c:v>0.190958622413637</c:v>
                </c:pt>
                <c:pt idx="10">
                  <c:v>0.190973080054522</c:v>
                </c:pt>
                <c:pt idx="11">
                  <c:v>0.192086918339164</c:v>
                </c:pt>
              </c:numCache>
            </c:numRef>
          </c:val>
          <c:smooth val="0"/>
        </c:ser>
        <c:ser>
          <c:idx val="1"/>
          <c:order val="1"/>
          <c:tx>
            <c:strRef>
              <c:f>"% BME Officers"</c:f>
              <c:strCache>
                <c:ptCount val="1"/>
                <c:pt idx="0">
                  <c:v>% BME Officer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86:$M$86</c:f>
              <c:multiLvlStrCache>
                <c:ptCount val="1"/>
                <c:lvl>
                  <c:pt idx="0">
                    <c:v>Jan-05</c:v>
                  </c:pt>
                </c:lvl>
                <c:lvl>
                  <c:pt idx="0">
                    <c:v>Dec-04</c:v>
                  </c:pt>
                </c:lvl>
                <c:lvl>
                  <c:pt idx="0">
                    <c:v>Nov-04</c:v>
                  </c:pt>
                </c:lvl>
                <c:lvl>
                  <c:pt idx="0">
                    <c:v>Oct-04</c:v>
                  </c:pt>
                </c:lvl>
                <c:lvl>
                  <c:pt idx="0">
                    <c:v>Sep-04</c:v>
                  </c:pt>
                </c:lvl>
                <c:lvl>
                  <c:pt idx="0">
                    <c:v>Aug-04</c:v>
                  </c:pt>
                </c:lvl>
                <c:lvl>
                  <c:pt idx="0">
                    <c:v>Jul-04</c:v>
                  </c:pt>
                </c:lvl>
                <c:lvl>
                  <c:pt idx="0">
                    <c:v>Jun-04</c:v>
                  </c:pt>
                </c:lvl>
                <c:lvl>
                  <c:pt idx="0">
                    <c:v>May-04</c:v>
                  </c:pt>
                </c:lvl>
                <c:lvl>
                  <c:pt idx="0">
                    <c:v>Apr-04</c:v>
                  </c:pt>
                </c:lvl>
                <c:lvl>
                  <c:pt idx="0">
                    <c:v>Mar-04</c:v>
                  </c:pt>
                </c:lvl>
                <c:lvl>
                  <c:pt idx="0">
                    <c:v>Feb-04</c:v>
                  </c:pt>
                </c:lvl>
              </c:multiLvlStrCache>
            </c:multiLvlStrRef>
          </c:cat>
          <c:val>
            <c:numRef>
              <c:f>'Graph data'!$B$93:$M$93</c:f>
              <c:numCache>
                <c:formatCode>General</c:formatCode>
                <c:ptCount val="12"/>
                <c:pt idx="0">
                  <c:v>0.0641995528991602</c:v>
                </c:pt>
                <c:pt idx="1">
                  <c:v>0.0654481305466793</c:v>
                </c:pt>
                <c:pt idx="2">
                  <c:v>0.0652258239054931</c:v>
                </c:pt>
                <c:pt idx="3">
                  <c:v>0.0657843659292172</c:v>
                </c:pt>
                <c:pt idx="4">
                  <c:v>0.0664879266321001</c:v>
                </c:pt>
                <c:pt idx="5">
                  <c:v>0.0672323200488504</c:v>
                </c:pt>
                <c:pt idx="6">
                  <c:v>0.0680678781391578</c:v>
                </c:pt>
                <c:pt idx="7">
                  <c:v>0.0685117857695641</c:v>
                </c:pt>
                <c:pt idx="8">
                  <c:v>0.0688100079225694</c:v>
                </c:pt>
                <c:pt idx="9">
                  <c:v>0.0691003644337851</c:v>
                </c:pt>
                <c:pt idx="10">
                  <c:v>0.0690413130586865</c:v>
                </c:pt>
                <c:pt idx="11">
                  <c:v>0.0693260990156634</c:v>
                </c:pt>
              </c:numCache>
            </c:numRef>
          </c:val>
          <c:smooth val="0"/>
        </c:ser>
        <c:hiLowLines>
          <c:spPr>
            <a:ln w="0">
              <a:noFill/>
            </a:ln>
          </c:spPr>
        </c:hiLowLines>
        <c:marker val="0"/>
        <c:axId val="89203571"/>
        <c:axId val="6234961"/>
      </c:lineChart>
      <c:catAx>
        <c:axId val="89203571"/>
        <c:scaling>
          <c:orientation val="minMax"/>
        </c:scaling>
        <c:delete val="0"/>
        <c:axPos val="b"/>
        <c:title>
          <c:tx>
            <c:rich>
              <a:bodyPr rot="0"/>
              <a:lstStyle/>
              <a:p>
                <a:pPr>
                  <a:defRPr b="1" sz="725" spc="-1" strike="noStrike">
                    <a:solidFill>
                      <a:srgbClr val="000000"/>
                    </a:solidFill>
                    <a:latin typeface="Arial"/>
                  </a:defRPr>
                </a:pPr>
                <a:r>
                  <a:rPr b="1" sz="725" spc="-1" strike="noStrike">
                    <a:solidFill>
                      <a:srgbClr val="000000"/>
                    </a:solidFill>
                    <a:latin typeface="Arial"/>
                  </a:rPr>
                  <a:t>Rolling Year</a:t>
                </a:r>
              </a:p>
            </c:rich>
          </c:tx>
          <c:layout>
            <c:manualLayout>
              <c:xMode val="edge"/>
              <c:yMode val="edge"/>
              <c:x val="0.467862481315396"/>
              <c:y val="0.768139081071492"/>
            </c:manualLayout>
          </c:layout>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725" spc="-1" strike="noStrike">
                <a:solidFill>
                  <a:srgbClr val="000000"/>
                </a:solidFill>
                <a:latin typeface="Arial"/>
              </a:defRPr>
            </a:pPr>
          </a:p>
        </c:txPr>
        <c:crossAx val="6234961"/>
        <c:crossesAt val="0"/>
        <c:auto val="1"/>
        <c:lblAlgn val="ctr"/>
        <c:lblOffset val="100"/>
        <c:noMultiLvlLbl val="0"/>
      </c:catAx>
      <c:valAx>
        <c:axId val="623496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203571"/>
        <c:crossesAt val="1"/>
        <c:crossBetween val="midCat"/>
      </c:valAx>
      <c:spPr>
        <a:solidFill>
          <a:srgbClr val="c0c0c0"/>
        </a:solidFill>
        <a:ln w="12600">
          <a:solidFill>
            <a:srgbClr val="808080"/>
          </a:solidFill>
          <a:round/>
        </a:ln>
      </c:spPr>
    </c:plotArea>
    <c:legend>
      <c:legendPos val="r"/>
      <c:layout>
        <c:manualLayout>
          <c:xMode val="edge"/>
          <c:yMode val="edge"/>
          <c:x val="0.136210762331839"/>
          <c:y val="0.830583643782154"/>
          <c:w val="0.762394120577977"/>
          <c:h val="0.087635266985985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lice Community Support Officers (PCSO) Strength</a:t>
            </a:r>
          </a:p>
        </c:rich>
      </c:tx>
      <c:layout>
        <c:manualLayout>
          <c:xMode val="edge"/>
          <c:yMode val="edge"/>
          <c:x val="0.265570503238665"/>
          <c:y val="0.0439367311072056"/>
        </c:manualLayout>
      </c:layout>
      <c:overlay val="0"/>
      <c:spPr>
        <a:noFill/>
        <a:ln w="0">
          <a:noFill/>
        </a:ln>
      </c:spPr>
    </c:title>
    <c:autoTitleDeleted val="0"/>
    <c:plotArea>
      <c:layout>
        <c:manualLayout>
          <c:xMode val="edge"/>
          <c:yMode val="edge"/>
          <c:x val="0.039050822122571"/>
          <c:y val="0.166783831282953"/>
          <c:w val="0.957523667164923"/>
          <c:h val="0.575746924428823"/>
        </c:manualLayout>
      </c:layout>
      <c:barChart>
        <c:barDir val="col"/>
        <c:grouping val="clustered"/>
        <c:varyColors val="0"/>
        <c:ser>
          <c:idx val="0"/>
          <c:order val="0"/>
          <c:tx>
            <c:strRef>
              <c:f>'Graph data'!$A$133</c:f>
              <c:strCache>
                <c:ptCount val="1"/>
                <c:pt idx="0">
                  <c:v>Total PCSO Streng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33:$M$133</c:f>
              <c:numCache>
                <c:formatCode>General</c:formatCode>
                <c:ptCount val="12"/>
                <c:pt idx="0">
                  <c:v>1392.09</c:v>
                </c:pt>
                <c:pt idx="1">
                  <c:v>1463.38</c:v>
                </c:pt>
                <c:pt idx="2">
                  <c:v>1569.45</c:v>
                </c:pt>
                <c:pt idx="3">
                  <c:v>1687.52</c:v>
                </c:pt>
                <c:pt idx="4">
                  <c:v>1777.76</c:v>
                </c:pt>
                <c:pt idx="5">
                  <c:v>1791.07</c:v>
                </c:pt>
                <c:pt idx="6">
                  <c:v>1806.47</c:v>
                </c:pt>
                <c:pt idx="7">
                  <c:v>1809.78</c:v>
                </c:pt>
                <c:pt idx="8">
                  <c:v>1821.87</c:v>
                </c:pt>
                <c:pt idx="9">
                  <c:v>1906.91</c:v>
                </c:pt>
                <c:pt idx="10">
                  <c:v>1889.08</c:v>
                </c:pt>
                <c:pt idx="11">
                  <c:v>1945.81</c:v>
                </c:pt>
              </c:numCache>
            </c:numRef>
          </c:val>
        </c:ser>
        <c:gapWidth val="150"/>
        <c:overlap val="0"/>
        <c:axId val="27602596"/>
        <c:axId val="52743337"/>
      </c:barChart>
      <c:lineChart>
        <c:grouping val="standard"/>
        <c:varyColors val="0"/>
        <c:ser>
          <c:idx val="1"/>
          <c:order val="1"/>
          <c:tx>
            <c:strRef>
              <c:f>'Graph data'!$A$134</c:f>
              <c:strCache>
                <c:ptCount val="1"/>
                <c:pt idx="0">
                  <c:v>Female PCSO'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34:$M$134</c:f>
              <c:numCache>
                <c:formatCode>General</c:formatCode>
                <c:ptCount val="12"/>
                <c:pt idx="0">
                  <c:v>407.87</c:v>
                </c:pt>
                <c:pt idx="1">
                  <c:v>431.77</c:v>
                </c:pt>
                <c:pt idx="2">
                  <c:v>454.06</c:v>
                </c:pt>
                <c:pt idx="3">
                  <c:v>495.49</c:v>
                </c:pt>
                <c:pt idx="4">
                  <c:v>520.66</c:v>
                </c:pt>
                <c:pt idx="5">
                  <c:v>527.98</c:v>
                </c:pt>
                <c:pt idx="6">
                  <c:v>533.38</c:v>
                </c:pt>
                <c:pt idx="7">
                  <c:v>536.08</c:v>
                </c:pt>
                <c:pt idx="8">
                  <c:v>535.64</c:v>
                </c:pt>
                <c:pt idx="9">
                  <c:v>565.07</c:v>
                </c:pt>
                <c:pt idx="10">
                  <c:v>562.76</c:v>
                </c:pt>
                <c:pt idx="11">
                  <c:v>579</c:v>
                </c:pt>
              </c:numCache>
            </c:numRef>
          </c:val>
          <c:smooth val="0"/>
        </c:ser>
        <c:ser>
          <c:idx val="2"/>
          <c:order val="2"/>
          <c:tx>
            <c:strRef>
              <c:f>'Graph data'!$A$136</c:f>
              <c:strCache>
                <c:ptCount val="1"/>
                <c:pt idx="0">
                  <c:v>BME PCSO'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36:$M$136</c:f>
              <c:numCache>
                <c:formatCode>General</c:formatCode>
                <c:ptCount val="12"/>
                <c:pt idx="0">
                  <c:v>483.39</c:v>
                </c:pt>
                <c:pt idx="1">
                  <c:v>510.78</c:v>
                </c:pt>
                <c:pt idx="2">
                  <c:v>543.78</c:v>
                </c:pt>
                <c:pt idx="3">
                  <c:v>569.57</c:v>
                </c:pt>
                <c:pt idx="4">
                  <c:v>586.5</c:v>
                </c:pt>
                <c:pt idx="5">
                  <c:v>588.59</c:v>
                </c:pt>
                <c:pt idx="6">
                  <c:v>606.59</c:v>
                </c:pt>
                <c:pt idx="7">
                  <c:v>604.91</c:v>
                </c:pt>
                <c:pt idx="8">
                  <c:v>611.53</c:v>
                </c:pt>
                <c:pt idx="9">
                  <c:v>630.8</c:v>
                </c:pt>
                <c:pt idx="10">
                  <c:v>631.11</c:v>
                </c:pt>
                <c:pt idx="11">
                  <c:v>640.81</c:v>
                </c:pt>
              </c:numCache>
            </c:numRef>
          </c:val>
          <c:smooth val="0"/>
        </c:ser>
        <c:hiLowLines>
          <c:spPr>
            <a:ln w="0">
              <a:noFill/>
            </a:ln>
          </c:spPr>
        </c:hiLowLines>
        <c:marker val="0"/>
        <c:axId val="27602596"/>
        <c:axId val="52743337"/>
      </c:lineChart>
      <c:catAx>
        <c:axId val="2760259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umulative total</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2743337"/>
        <c:crossesAt val="0"/>
        <c:auto val="1"/>
        <c:lblAlgn val="ctr"/>
        <c:lblOffset val="100"/>
        <c:noMultiLvlLbl val="0"/>
      </c:catAx>
      <c:valAx>
        <c:axId val="527433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7602596"/>
        <c:crossesAt val="1"/>
        <c:crossBetween val="midCat"/>
      </c:valAx>
      <c:spPr>
        <a:solidFill>
          <a:srgbClr val="c0c0c0"/>
        </a:solidFill>
        <a:ln w="12600">
          <a:solidFill>
            <a:srgbClr val="808080"/>
          </a:solidFill>
          <a:round/>
        </a:ln>
      </c:spPr>
    </c:plotArea>
    <c:legend>
      <c:legendPos val="r"/>
      <c:layout>
        <c:manualLayout>
          <c:xMode val="edge"/>
          <c:yMode val="edge"/>
          <c:x val="-0.164549078226208"/>
          <c:y val="0.809138840070299"/>
          <c:w val="0.916230692575984"/>
          <c:h val="0.12407732864674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top and Search by ethnicity</a:t>
            </a:r>
          </a:p>
        </c:rich>
      </c:tx>
      <c:layout>
        <c:manualLayout>
          <c:xMode val="edge"/>
          <c:yMode val="edge"/>
          <c:x val="0.366080968775971"/>
          <c:y val="0.0377871825876663"/>
        </c:manualLayout>
      </c:layout>
      <c:overlay val="0"/>
      <c:spPr>
        <a:noFill/>
        <a:ln w="0">
          <a:noFill/>
        </a:ln>
      </c:spPr>
    </c:title>
    <c:autoTitleDeleted val="0"/>
    <c:plotArea>
      <c:layout>
        <c:manualLayout>
          <c:xMode val="edge"/>
          <c:yMode val="edge"/>
          <c:x val="0.0296212750801377"/>
          <c:y val="0.210399032648126"/>
          <c:w val="0.95898136056037"/>
          <c:h val="0.789600967351874"/>
        </c:manualLayout>
      </c:layout>
      <c:lineChart>
        <c:grouping val="standard"/>
        <c:varyColors val="0"/>
        <c:ser>
          <c:idx val="0"/>
          <c:order val="0"/>
          <c:tx>
            <c:strRef>
              <c:f>'Source data'!$A$349</c:f>
              <c:strCache>
                <c:ptCount val="1"/>
                <c:pt idx="0">
                  <c:v>Persons stop/ searche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49:$AV$349</c:f>
              <c:numCache>
                <c:formatCode>General</c:formatCode>
                <c:ptCount val="45"/>
                <c:pt idx="0">
                  <c:v>15214</c:v>
                </c:pt>
                <c:pt idx="1">
                  <c:v>15446</c:v>
                </c:pt>
                <c:pt idx="2">
                  <c:v>15254</c:v>
                </c:pt>
                <c:pt idx="3">
                  <c:v>13643</c:v>
                </c:pt>
                <c:pt idx="4">
                  <c:v>14333</c:v>
                </c:pt>
                <c:pt idx="5">
                  <c:v>12791</c:v>
                </c:pt>
                <c:pt idx="6">
                  <c:v>15571</c:v>
                </c:pt>
                <c:pt idx="7">
                  <c:v>16360</c:v>
                </c:pt>
                <c:pt idx="8">
                  <c:v>14764</c:v>
                </c:pt>
                <c:pt idx="9">
                  <c:v>19567</c:v>
                </c:pt>
                <c:pt idx="10">
                  <c:v>22944</c:v>
                </c:pt>
                <c:pt idx="11">
                  <c:v>23630</c:v>
                </c:pt>
                <c:pt idx="12">
                  <c:v>19138</c:v>
                </c:pt>
                <c:pt idx="13">
                  <c:v>21901</c:v>
                </c:pt>
                <c:pt idx="14">
                  <c:v>18300</c:v>
                </c:pt>
                <c:pt idx="15">
                  <c:v>20487</c:v>
                </c:pt>
                <c:pt idx="16">
                  <c:v>19230</c:v>
                </c:pt>
                <c:pt idx="17">
                  <c:v>20702</c:v>
                </c:pt>
                <c:pt idx="18">
                  <c:v>25419</c:v>
                </c:pt>
                <c:pt idx="19">
                  <c:v>23468</c:v>
                </c:pt>
                <c:pt idx="20">
                  <c:v>20090</c:v>
                </c:pt>
                <c:pt idx="21">
                  <c:v>24231</c:v>
                </c:pt>
                <c:pt idx="22">
                  <c:v>26189</c:v>
                </c:pt>
                <c:pt idx="23">
                  <c:v>24493</c:v>
                </c:pt>
                <c:pt idx="24">
                  <c:v>14926</c:v>
                </c:pt>
                <c:pt idx="25">
                  <c:v>17904</c:v>
                </c:pt>
                <c:pt idx="26">
                  <c:v>16613</c:v>
                </c:pt>
                <c:pt idx="27">
                  <c:v>17888</c:v>
                </c:pt>
                <c:pt idx="28">
                  <c:v>15650</c:v>
                </c:pt>
                <c:pt idx="29">
                  <c:v>18464</c:v>
                </c:pt>
                <c:pt idx="30">
                  <c:v>25278</c:v>
                </c:pt>
                <c:pt idx="31">
                  <c:v>18955</c:v>
                </c:pt>
                <c:pt idx="32">
                  <c:v>19156</c:v>
                </c:pt>
                <c:pt idx="33">
                  <c:v>24847</c:v>
                </c:pt>
                <c:pt idx="34">
                  <c:v>23743</c:v>
                </c:pt>
                <c:pt idx="35">
                  <c:v>21001</c:v>
                </c:pt>
                <c:pt idx="36">
                  <c:v>20778</c:v>
                </c:pt>
                <c:pt idx="37">
                  <c:v>18692</c:v>
                </c:pt>
                <c:pt idx="38">
                  <c:v>17872</c:v>
                </c:pt>
                <c:pt idx="39">
                  <c:v>10394</c:v>
                </c:pt>
                <c:pt idx="40">
                  <c:v>17869</c:v>
                </c:pt>
                <c:pt idx="41">
                  <c:v>18718</c:v>
                </c:pt>
                <c:pt idx="42">
                  <c:v>20814</c:v>
                </c:pt>
                <c:pt idx="43">
                  <c:v>20411</c:v>
                </c:pt>
                <c:pt idx="44">
                  <c:v>18190</c:v>
                </c:pt>
              </c:numCache>
            </c:numRef>
          </c:val>
          <c:smooth val="0"/>
        </c:ser>
        <c:ser>
          <c:idx val="1"/>
          <c:order val="1"/>
          <c:tx>
            <c:strRef>
              <c:f>'Source data'!$A$350</c:f>
              <c:strCache>
                <c:ptCount val="1"/>
                <c:pt idx="0">
                  <c:v>Persons stop/ searched whit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0:$AV$350</c:f>
              <c:numCache>
                <c:formatCode>General</c:formatCode>
                <c:ptCount val="45"/>
                <c:pt idx="0">
                  <c:v>7889</c:v>
                </c:pt>
                <c:pt idx="1">
                  <c:v>7890</c:v>
                </c:pt>
                <c:pt idx="2">
                  <c:v>7649</c:v>
                </c:pt>
                <c:pt idx="3">
                  <c:v>6704</c:v>
                </c:pt>
                <c:pt idx="4">
                  <c:v>7267</c:v>
                </c:pt>
                <c:pt idx="5">
                  <c:v>6409</c:v>
                </c:pt>
                <c:pt idx="6">
                  <c:v>7919</c:v>
                </c:pt>
                <c:pt idx="7">
                  <c:v>8396</c:v>
                </c:pt>
                <c:pt idx="8">
                  <c:v>7766</c:v>
                </c:pt>
                <c:pt idx="9">
                  <c:v>10245</c:v>
                </c:pt>
                <c:pt idx="10">
                  <c:v>11105</c:v>
                </c:pt>
                <c:pt idx="11">
                  <c:v>12031</c:v>
                </c:pt>
                <c:pt idx="12">
                  <c:v>9618</c:v>
                </c:pt>
                <c:pt idx="13">
                  <c:v>10648</c:v>
                </c:pt>
                <c:pt idx="14">
                  <c:v>9063</c:v>
                </c:pt>
                <c:pt idx="15">
                  <c:v>9966</c:v>
                </c:pt>
                <c:pt idx="16">
                  <c:v>9124</c:v>
                </c:pt>
                <c:pt idx="17">
                  <c:v>9940</c:v>
                </c:pt>
                <c:pt idx="18">
                  <c:v>12782</c:v>
                </c:pt>
                <c:pt idx="19">
                  <c:v>12157</c:v>
                </c:pt>
                <c:pt idx="20">
                  <c:v>10186</c:v>
                </c:pt>
                <c:pt idx="21">
                  <c:v>11972</c:v>
                </c:pt>
                <c:pt idx="22">
                  <c:v>12969</c:v>
                </c:pt>
                <c:pt idx="23">
                  <c:v>12520</c:v>
                </c:pt>
                <c:pt idx="24">
                  <c:v>7394</c:v>
                </c:pt>
                <c:pt idx="25">
                  <c:v>8551</c:v>
                </c:pt>
                <c:pt idx="26">
                  <c:v>7694</c:v>
                </c:pt>
                <c:pt idx="27">
                  <c:v>8540</c:v>
                </c:pt>
                <c:pt idx="28">
                  <c:v>7557</c:v>
                </c:pt>
                <c:pt idx="29">
                  <c:v>9226</c:v>
                </c:pt>
                <c:pt idx="30">
                  <c:v>12753</c:v>
                </c:pt>
                <c:pt idx="31">
                  <c:v>9411</c:v>
                </c:pt>
                <c:pt idx="32">
                  <c:v>9594</c:v>
                </c:pt>
                <c:pt idx="33">
                  <c:v>12367</c:v>
                </c:pt>
                <c:pt idx="34">
                  <c:v>11991</c:v>
                </c:pt>
                <c:pt idx="35">
                  <c:v>10726</c:v>
                </c:pt>
                <c:pt idx="36">
                  <c:v>10257</c:v>
                </c:pt>
                <c:pt idx="37">
                  <c:v>9212</c:v>
                </c:pt>
                <c:pt idx="38">
                  <c:v>8613</c:v>
                </c:pt>
                <c:pt idx="39">
                  <c:v>5265</c:v>
                </c:pt>
                <c:pt idx="40">
                  <c:v>8402</c:v>
                </c:pt>
                <c:pt idx="41">
                  <c:v>9296</c:v>
                </c:pt>
                <c:pt idx="42">
                  <c:v>10494</c:v>
                </c:pt>
                <c:pt idx="43">
                  <c:v>9919</c:v>
                </c:pt>
                <c:pt idx="44">
                  <c:v>8673</c:v>
                </c:pt>
              </c:numCache>
            </c:numRef>
          </c:val>
          <c:smooth val="0"/>
        </c:ser>
        <c:ser>
          <c:idx val="2"/>
          <c:order val="2"/>
          <c:tx>
            <c:strRef>
              <c:f>'Source data'!$A$351</c:f>
              <c:strCache>
                <c:ptCount val="1"/>
                <c:pt idx="0">
                  <c:v>Persons stop/ searched BME</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1:$AV$351</c:f>
              <c:numCache>
                <c:formatCode>General</c:formatCode>
                <c:ptCount val="45"/>
                <c:pt idx="0">
                  <c:v>6925</c:v>
                </c:pt>
                <c:pt idx="1">
                  <c:v>7177</c:v>
                </c:pt>
                <c:pt idx="2">
                  <c:v>7245</c:v>
                </c:pt>
                <c:pt idx="3">
                  <c:v>6652</c:v>
                </c:pt>
                <c:pt idx="4">
                  <c:v>6756</c:v>
                </c:pt>
                <c:pt idx="5">
                  <c:v>6102</c:v>
                </c:pt>
                <c:pt idx="6">
                  <c:v>7343</c:v>
                </c:pt>
                <c:pt idx="7">
                  <c:v>7640</c:v>
                </c:pt>
                <c:pt idx="8">
                  <c:v>6699</c:v>
                </c:pt>
                <c:pt idx="9">
                  <c:v>9009</c:v>
                </c:pt>
                <c:pt idx="10">
                  <c:v>11431</c:v>
                </c:pt>
                <c:pt idx="11">
                  <c:v>11208</c:v>
                </c:pt>
                <c:pt idx="12">
                  <c:v>9172</c:v>
                </c:pt>
                <c:pt idx="13">
                  <c:v>10828</c:v>
                </c:pt>
                <c:pt idx="14">
                  <c:v>8907</c:v>
                </c:pt>
                <c:pt idx="15">
                  <c:v>10145</c:v>
                </c:pt>
                <c:pt idx="16">
                  <c:v>9782</c:v>
                </c:pt>
                <c:pt idx="17">
                  <c:v>10338</c:v>
                </c:pt>
                <c:pt idx="18">
                  <c:v>12183</c:v>
                </c:pt>
                <c:pt idx="19">
                  <c:v>10877</c:v>
                </c:pt>
                <c:pt idx="20">
                  <c:v>9433</c:v>
                </c:pt>
                <c:pt idx="21">
                  <c:v>11647</c:v>
                </c:pt>
                <c:pt idx="22">
                  <c:v>12620</c:v>
                </c:pt>
                <c:pt idx="23">
                  <c:v>11470</c:v>
                </c:pt>
                <c:pt idx="24">
                  <c:v>7492</c:v>
                </c:pt>
                <c:pt idx="25">
                  <c:v>9293</c:v>
                </c:pt>
                <c:pt idx="26">
                  <c:v>8859</c:v>
                </c:pt>
                <c:pt idx="27">
                  <c:v>9280</c:v>
                </c:pt>
                <c:pt idx="28">
                  <c:v>8040</c:v>
                </c:pt>
                <c:pt idx="29">
                  <c:v>9178</c:v>
                </c:pt>
                <c:pt idx="30">
                  <c:v>12451</c:v>
                </c:pt>
                <c:pt idx="31">
                  <c:v>9476</c:v>
                </c:pt>
                <c:pt idx="32">
                  <c:v>9489</c:v>
                </c:pt>
                <c:pt idx="33">
                  <c:v>12384</c:v>
                </c:pt>
                <c:pt idx="34">
                  <c:v>11637</c:v>
                </c:pt>
                <c:pt idx="35">
                  <c:v>10193</c:v>
                </c:pt>
                <c:pt idx="36">
                  <c:v>10435</c:v>
                </c:pt>
                <c:pt idx="37">
                  <c:v>9401</c:v>
                </c:pt>
                <c:pt idx="38">
                  <c:v>9158</c:v>
                </c:pt>
                <c:pt idx="39">
                  <c:v>5087</c:v>
                </c:pt>
                <c:pt idx="40">
                  <c:v>9396</c:v>
                </c:pt>
                <c:pt idx="41">
                  <c:v>9330</c:v>
                </c:pt>
                <c:pt idx="42">
                  <c:v>10186</c:v>
                </c:pt>
                <c:pt idx="43">
                  <c:v>10261</c:v>
                </c:pt>
                <c:pt idx="44">
                  <c:v>9351</c:v>
                </c:pt>
              </c:numCache>
            </c:numRef>
          </c:val>
          <c:smooth val="0"/>
        </c:ser>
        <c:ser>
          <c:idx val="3"/>
          <c:order val="3"/>
          <c:tx>
            <c:strRef>
              <c:f>'Source data'!$A$352</c:f>
              <c:strCache>
                <c:ptCount val="1"/>
                <c:pt idx="0">
                  <c:v>Persons stop/ searched black</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2:$AV$352</c:f>
              <c:numCache>
                <c:formatCode>General</c:formatCode>
                <c:ptCount val="45"/>
                <c:pt idx="0">
                  <c:v>4720</c:v>
                </c:pt>
                <c:pt idx="1">
                  <c:v>5122</c:v>
                </c:pt>
                <c:pt idx="2">
                  <c:v>4994</c:v>
                </c:pt>
                <c:pt idx="3">
                  <c:v>4672</c:v>
                </c:pt>
                <c:pt idx="4">
                  <c:v>4848</c:v>
                </c:pt>
                <c:pt idx="5">
                  <c:v>4314</c:v>
                </c:pt>
                <c:pt idx="6">
                  <c:v>5240</c:v>
                </c:pt>
                <c:pt idx="7">
                  <c:v>5213</c:v>
                </c:pt>
                <c:pt idx="8">
                  <c:v>4849</c:v>
                </c:pt>
                <c:pt idx="9">
                  <c:v>6467</c:v>
                </c:pt>
                <c:pt idx="10">
                  <c:v>8284</c:v>
                </c:pt>
                <c:pt idx="11">
                  <c:v>8154</c:v>
                </c:pt>
                <c:pt idx="12">
                  <c:v>6521</c:v>
                </c:pt>
                <c:pt idx="13">
                  <c:v>7642</c:v>
                </c:pt>
                <c:pt idx="14">
                  <c:v>6406</c:v>
                </c:pt>
                <c:pt idx="15">
                  <c:v>7012</c:v>
                </c:pt>
                <c:pt idx="16">
                  <c:v>6853</c:v>
                </c:pt>
                <c:pt idx="17">
                  <c:v>7042</c:v>
                </c:pt>
                <c:pt idx="18">
                  <c:v>8841</c:v>
                </c:pt>
                <c:pt idx="19">
                  <c:v>7922</c:v>
                </c:pt>
                <c:pt idx="20">
                  <c:v>6565</c:v>
                </c:pt>
                <c:pt idx="21">
                  <c:v>8258</c:v>
                </c:pt>
                <c:pt idx="22">
                  <c:v>8953</c:v>
                </c:pt>
                <c:pt idx="23">
                  <c:v>8150</c:v>
                </c:pt>
                <c:pt idx="24">
                  <c:v>5370</c:v>
                </c:pt>
                <c:pt idx="25">
                  <c:v>6667</c:v>
                </c:pt>
                <c:pt idx="26">
                  <c:v>6370</c:v>
                </c:pt>
                <c:pt idx="27">
                  <c:v>6612</c:v>
                </c:pt>
                <c:pt idx="28">
                  <c:v>5853</c:v>
                </c:pt>
                <c:pt idx="29">
                  <c:v>6517</c:v>
                </c:pt>
                <c:pt idx="30">
                  <c:v>9069</c:v>
                </c:pt>
                <c:pt idx="31">
                  <c:v>6674</c:v>
                </c:pt>
                <c:pt idx="32">
                  <c:v>6775</c:v>
                </c:pt>
                <c:pt idx="33">
                  <c:v>9146</c:v>
                </c:pt>
                <c:pt idx="34">
                  <c:v>8177</c:v>
                </c:pt>
                <c:pt idx="35">
                  <c:v>7127</c:v>
                </c:pt>
                <c:pt idx="36">
                  <c:v>7453</c:v>
                </c:pt>
                <c:pt idx="37">
                  <c:v>6785</c:v>
                </c:pt>
                <c:pt idx="38">
                  <c:v>6412</c:v>
                </c:pt>
                <c:pt idx="39">
                  <c:v>3876</c:v>
                </c:pt>
                <c:pt idx="40">
                  <c:v>6874</c:v>
                </c:pt>
                <c:pt idx="41">
                  <c:v>6758</c:v>
                </c:pt>
                <c:pt idx="42">
                  <c:v>7167</c:v>
                </c:pt>
                <c:pt idx="43">
                  <c:v>7215</c:v>
                </c:pt>
                <c:pt idx="44">
                  <c:v>6585</c:v>
                </c:pt>
              </c:numCache>
            </c:numRef>
          </c:val>
          <c:smooth val="0"/>
        </c:ser>
        <c:ser>
          <c:idx val="4"/>
          <c:order val="4"/>
          <c:tx>
            <c:strRef>
              <c:f>'Source data'!$A$353</c:f>
              <c:strCache>
                <c:ptCount val="1"/>
                <c:pt idx="0">
                  <c:v>Persons stop/ searched asian</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3:$AV$353</c:f>
              <c:numCache>
                <c:formatCode>General</c:formatCode>
                <c:ptCount val="45"/>
                <c:pt idx="0">
                  <c:v>1927</c:v>
                </c:pt>
                <c:pt idx="1">
                  <c:v>1798</c:v>
                </c:pt>
                <c:pt idx="2">
                  <c:v>1971</c:v>
                </c:pt>
                <c:pt idx="3">
                  <c:v>1740</c:v>
                </c:pt>
                <c:pt idx="4">
                  <c:v>1629</c:v>
                </c:pt>
                <c:pt idx="5">
                  <c:v>1504</c:v>
                </c:pt>
                <c:pt idx="6">
                  <c:v>1796</c:v>
                </c:pt>
                <c:pt idx="7">
                  <c:v>2147</c:v>
                </c:pt>
                <c:pt idx="8">
                  <c:v>1592</c:v>
                </c:pt>
                <c:pt idx="9">
                  <c:v>2084</c:v>
                </c:pt>
                <c:pt idx="10">
                  <c:v>2705</c:v>
                </c:pt>
                <c:pt idx="11">
                  <c:v>2672</c:v>
                </c:pt>
                <c:pt idx="12">
                  <c:v>2341</c:v>
                </c:pt>
                <c:pt idx="13">
                  <c:v>2786</c:v>
                </c:pt>
                <c:pt idx="14">
                  <c:v>2130</c:v>
                </c:pt>
                <c:pt idx="15">
                  <c:v>2775</c:v>
                </c:pt>
                <c:pt idx="16">
                  <c:v>2574</c:v>
                </c:pt>
                <c:pt idx="17">
                  <c:v>2891</c:v>
                </c:pt>
                <c:pt idx="18">
                  <c:v>2853</c:v>
                </c:pt>
                <c:pt idx="19">
                  <c:v>2443</c:v>
                </c:pt>
                <c:pt idx="20">
                  <c:v>2439</c:v>
                </c:pt>
                <c:pt idx="21">
                  <c:v>2846</c:v>
                </c:pt>
                <c:pt idx="22">
                  <c:v>3024</c:v>
                </c:pt>
                <c:pt idx="23">
                  <c:v>2779</c:v>
                </c:pt>
                <c:pt idx="24">
                  <c:v>1793</c:v>
                </c:pt>
                <c:pt idx="25">
                  <c:v>2258</c:v>
                </c:pt>
                <c:pt idx="26">
                  <c:v>2161</c:v>
                </c:pt>
                <c:pt idx="27">
                  <c:v>2285</c:v>
                </c:pt>
                <c:pt idx="28">
                  <c:v>1810</c:v>
                </c:pt>
                <c:pt idx="29">
                  <c:v>2229</c:v>
                </c:pt>
                <c:pt idx="30">
                  <c:v>2786</c:v>
                </c:pt>
                <c:pt idx="31">
                  <c:v>2322</c:v>
                </c:pt>
                <c:pt idx="32">
                  <c:v>2258</c:v>
                </c:pt>
                <c:pt idx="33">
                  <c:v>2686</c:v>
                </c:pt>
                <c:pt idx="34">
                  <c:v>2844</c:v>
                </c:pt>
                <c:pt idx="35">
                  <c:v>2557</c:v>
                </c:pt>
                <c:pt idx="36">
                  <c:v>2481</c:v>
                </c:pt>
                <c:pt idx="37">
                  <c:v>2154</c:v>
                </c:pt>
                <c:pt idx="38">
                  <c:v>2205</c:v>
                </c:pt>
                <c:pt idx="39">
                  <c:v>966</c:v>
                </c:pt>
                <c:pt idx="40">
                  <c:v>2046</c:v>
                </c:pt>
                <c:pt idx="41">
                  <c:v>2020</c:v>
                </c:pt>
                <c:pt idx="42">
                  <c:v>2409</c:v>
                </c:pt>
                <c:pt idx="43">
                  <c:v>2491</c:v>
                </c:pt>
                <c:pt idx="44">
                  <c:v>2267</c:v>
                </c:pt>
              </c:numCache>
            </c:numRef>
          </c:val>
          <c:smooth val="0"/>
        </c:ser>
        <c:ser>
          <c:idx val="5"/>
          <c:order val="5"/>
          <c:tx>
            <c:strRef>
              <c:f>'Source data'!$A$354</c:f>
              <c:strCache>
                <c:ptCount val="1"/>
                <c:pt idx="0">
                  <c:v>Persons stop/ searched othe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4:$AV$354</c:f>
              <c:numCache>
                <c:formatCode>General</c:formatCode>
                <c:ptCount val="45"/>
                <c:pt idx="0">
                  <c:v>278</c:v>
                </c:pt>
                <c:pt idx="1">
                  <c:v>257</c:v>
                </c:pt>
                <c:pt idx="2">
                  <c:v>280</c:v>
                </c:pt>
                <c:pt idx="3">
                  <c:v>240</c:v>
                </c:pt>
                <c:pt idx="4">
                  <c:v>279</c:v>
                </c:pt>
                <c:pt idx="5">
                  <c:v>284</c:v>
                </c:pt>
                <c:pt idx="6">
                  <c:v>307</c:v>
                </c:pt>
                <c:pt idx="7">
                  <c:v>280</c:v>
                </c:pt>
                <c:pt idx="8">
                  <c:v>258</c:v>
                </c:pt>
                <c:pt idx="9">
                  <c:v>458</c:v>
                </c:pt>
                <c:pt idx="10">
                  <c:v>442</c:v>
                </c:pt>
                <c:pt idx="11">
                  <c:v>382</c:v>
                </c:pt>
                <c:pt idx="12">
                  <c:v>310</c:v>
                </c:pt>
                <c:pt idx="13">
                  <c:v>400</c:v>
                </c:pt>
                <c:pt idx="14">
                  <c:v>371</c:v>
                </c:pt>
                <c:pt idx="15">
                  <c:v>358</c:v>
                </c:pt>
                <c:pt idx="16">
                  <c:v>355</c:v>
                </c:pt>
                <c:pt idx="17">
                  <c:v>405</c:v>
                </c:pt>
                <c:pt idx="18">
                  <c:v>489</c:v>
                </c:pt>
                <c:pt idx="19">
                  <c:v>512</c:v>
                </c:pt>
                <c:pt idx="20">
                  <c:v>429</c:v>
                </c:pt>
                <c:pt idx="21">
                  <c:v>543</c:v>
                </c:pt>
                <c:pt idx="22">
                  <c:v>643</c:v>
                </c:pt>
                <c:pt idx="23">
                  <c:v>541</c:v>
                </c:pt>
                <c:pt idx="24">
                  <c:v>329</c:v>
                </c:pt>
                <c:pt idx="25">
                  <c:v>368</c:v>
                </c:pt>
                <c:pt idx="26">
                  <c:v>328</c:v>
                </c:pt>
                <c:pt idx="27">
                  <c:v>383</c:v>
                </c:pt>
                <c:pt idx="28">
                  <c:v>377</c:v>
                </c:pt>
                <c:pt idx="29">
                  <c:v>432</c:v>
                </c:pt>
                <c:pt idx="30">
                  <c:v>596</c:v>
                </c:pt>
                <c:pt idx="31">
                  <c:v>480</c:v>
                </c:pt>
                <c:pt idx="32">
                  <c:v>456</c:v>
                </c:pt>
                <c:pt idx="33">
                  <c:v>552</c:v>
                </c:pt>
                <c:pt idx="34">
                  <c:v>616</c:v>
                </c:pt>
                <c:pt idx="35">
                  <c:v>509</c:v>
                </c:pt>
                <c:pt idx="36">
                  <c:v>501</c:v>
                </c:pt>
                <c:pt idx="37">
                  <c:v>462</c:v>
                </c:pt>
                <c:pt idx="38">
                  <c:v>541</c:v>
                </c:pt>
                <c:pt idx="39">
                  <c:v>245</c:v>
                </c:pt>
                <c:pt idx="40">
                  <c:v>476</c:v>
                </c:pt>
                <c:pt idx="41">
                  <c:v>552</c:v>
                </c:pt>
                <c:pt idx="42">
                  <c:v>610</c:v>
                </c:pt>
                <c:pt idx="43">
                  <c:v>555</c:v>
                </c:pt>
                <c:pt idx="44">
                  <c:v>499</c:v>
                </c:pt>
              </c:numCache>
            </c:numRef>
          </c:val>
          <c:smooth val="0"/>
        </c:ser>
        <c:ser>
          <c:idx val="6"/>
          <c:order val="6"/>
          <c:tx>
            <c:strRef>
              <c:f>'Source data'!$A$355</c:f>
              <c:strCache>
                <c:ptCount val="1"/>
                <c:pt idx="0">
                  <c:v>Persons stop/ searched not known</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5:$AV$355</c:f>
              <c:numCache>
                <c:formatCode>General</c:formatCode>
                <c:ptCount val="45"/>
                <c:pt idx="0">
                  <c:v>400</c:v>
                </c:pt>
                <c:pt idx="1">
                  <c:v>379</c:v>
                </c:pt>
                <c:pt idx="2">
                  <c:v>360</c:v>
                </c:pt>
                <c:pt idx="3">
                  <c:v>287</c:v>
                </c:pt>
                <c:pt idx="4">
                  <c:v>310</c:v>
                </c:pt>
                <c:pt idx="5">
                  <c:v>280</c:v>
                </c:pt>
                <c:pt idx="6">
                  <c:v>309</c:v>
                </c:pt>
                <c:pt idx="7">
                  <c:v>324</c:v>
                </c:pt>
                <c:pt idx="8">
                  <c:v>299</c:v>
                </c:pt>
                <c:pt idx="9">
                  <c:v>313</c:v>
                </c:pt>
                <c:pt idx="10">
                  <c:v>408</c:v>
                </c:pt>
                <c:pt idx="11">
                  <c:v>391</c:v>
                </c:pt>
                <c:pt idx="12">
                  <c:v>348</c:v>
                </c:pt>
                <c:pt idx="13">
                  <c:v>425</c:v>
                </c:pt>
                <c:pt idx="14">
                  <c:v>330</c:v>
                </c:pt>
                <c:pt idx="15">
                  <c:v>376</c:v>
                </c:pt>
                <c:pt idx="16">
                  <c:v>324</c:v>
                </c:pt>
                <c:pt idx="17">
                  <c:v>424</c:v>
                </c:pt>
                <c:pt idx="18">
                  <c:v>454</c:v>
                </c:pt>
                <c:pt idx="19">
                  <c:v>434</c:v>
                </c:pt>
                <c:pt idx="20">
                  <c:v>471</c:v>
                </c:pt>
                <c:pt idx="21">
                  <c:v>612</c:v>
                </c:pt>
                <c:pt idx="22">
                  <c:v>600</c:v>
                </c:pt>
                <c:pt idx="23">
                  <c:v>503</c:v>
                </c:pt>
                <c:pt idx="24">
                  <c:v>40</c:v>
                </c:pt>
                <c:pt idx="25">
                  <c:v>60</c:v>
                </c:pt>
                <c:pt idx="26">
                  <c:v>60</c:v>
                </c:pt>
                <c:pt idx="27">
                  <c:v>68</c:v>
                </c:pt>
                <c:pt idx="28">
                  <c:v>53</c:v>
                </c:pt>
                <c:pt idx="29">
                  <c:v>60</c:v>
                </c:pt>
                <c:pt idx="30">
                  <c:v>74</c:v>
                </c:pt>
                <c:pt idx="31">
                  <c:v>68</c:v>
                </c:pt>
                <c:pt idx="32">
                  <c:v>73</c:v>
                </c:pt>
                <c:pt idx="33">
                  <c:v>96</c:v>
                </c:pt>
                <c:pt idx="34">
                  <c:v>115</c:v>
                </c:pt>
                <c:pt idx="35">
                  <c:v>82</c:v>
                </c:pt>
                <c:pt idx="36">
                  <c:v>86</c:v>
                </c:pt>
                <c:pt idx="37">
                  <c:v>79</c:v>
                </c:pt>
                <c:pt idx="38">
                  <c:v>101</c:v>
                </c:pt>
                <c:pt idx="39">
                  <c:v>42</c:v>
                </c:pt>
                <c:pt idx="40">
                  <c:v>71</c:v>
                </c:pt>
                <c:pt idx="41">
                  <c:v>92</c:v>
                </c:pt>
                <c:pt idx="42">
                  <c:v>134</c:v>
                </c:pt>
                <c:pt idx="43">
                  <c:v>231</c:v>
                </c:pt>
                <c:pt idx="44">
                  <c:v>166</c:v>
                </c:pt>
              </c:numCache>
            </c:numRef>
          </c:val>
          <c:smooth val="0"/>
        </c:ser>
        <c:hiLowLines>
          <c:spPr>
            <a:ln w="0">
              <a:noFill/>
            </a:ln>
          </c:spPr>
        </c:hiLowLines>
        <c:marker val="0"/>
        <c:axId val="6695969"/>
        <c:axId val="5781562"/>
      </c:lineChart>
      <c:catAx>
        <c:axId val="6695969"/>
        <c:scaling>
          <c:orientation val="minMax"/>
        </c:scaling>
        <c:delete val="0"/>
        <c:axPos val="b"/>
        <c:numFmt formatCode="[$-409]mmm\-yy" sourceLinked="1"/>
        <c:majorTickMark val="out"/>
        <c:minorTickMark val="none"/>
        <c:tickLblPos val="nextTo"/>
        <c:spPr>
          <a:ln w="0">
            <a:solidFill>
              <a:srgbClr val="000000"/>
            </a:solidFill>
          </a:ln>
        </c:spPr>
        <c:txPr>
          <a:bodyPr rot="1800000"/>
          <a:lstStyle/>
          <a:p>
            <a:pPr>
              <a:defRPr b="0" sz="700" spc="-1" strike="noStrike">
                <a:solidFill>
                  <a:srgbClr val="000000"/>
                </a:solidFill>
                <a:latin typeface="Arial"/>
              </a:defRPr>
            </a:pPr>
          </a:p>
        </c:txPr>
        <c:crossAx val="5781562"/>
        <c:crossesAt val="0"/>
        <c:auto val="1"/>
        <c:lblAlgn val="ctr"/>
        <c:lblOffset val="100"/>
        <c:noMultiLvlLbl val="0"/>
      </c:catAx>
      <c:valAx>
        <c:axId val="57815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95969"/>
        <c:crossesAt val="1"/>
        <c:crossBetween val="midCat"/>
      </c:valAx>
      <c:spPr>
        <a:solidFill>
          <a:srgbClr val="c0c0c0"/>
        </a:solidFill>
        <a:ln w="12600">
          <a:solidFill>
            <a:srgbClr val="808080"/>
          </a:solidFill>
          <a:round/>
        </a:ln>
      </c:spPr>
    </c:plotArea>
    <c:legend>
      <c:legendPos val="r"/>
      <c:layout>
        <c:manualLayout>
          <c:xMode val="edge"/>
          <c:yMode val="edge"/>
          <c:x val="0.087379793422771"/>
          <c:y val="0.112001209189843"/>
          <c:w val="0.833491630060549"/>
          <c:h val="0.133313180169287"/>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 of BME &amp; Non-BME Police Staff in pay bands A-C (to Jan05)</a:t>
            </a:r>
          </a:p>
        </c:rich>
      </c:tx>
      <c:layout>
        <c:manualLayout>
          <c:xMode val="edge"/>
          <c:yMode val="edge"/>
          <c:x val="0.163985148514852"/>
          <c:y val="0.0431406384814495"/>
        </c:manualLayout>
      </c:layout>
      <c:overlay val="0"/>
      <c:spPr>
        <a:noFill/>
        <a:ln w="0">
          <a:noFill/>
        </a:ln>
      </c:spPr>
    </c:title>
    <c:autoTitleDeleted val="0"/>
    <c:plotArea>
      <c:layout>
        <c:manualLayout>
          <c:xMode val="edge"/>
          <c:yMode val="edge"/>
          <c:x val="0.0309405940594059"/>
          <c:y val="0.173597929249353"/>
          <c:w val="0.895668316831683"/>
          <c:h val="0.721311475409836"/>
        </c:manualLayout>
      </c:layout>
      <c:barChart>
        <c:barDir val="col"/>
        <c:grouping val="clustered"/>
        <c:varyColors val="0"/>
        <c:ser>
          <c:idx val="0"/>
          <c:order val="0"/>
          <c:tx>
            <c:strRef>
              <c:f>'Graph data'!$A$130:$A$131</c:f>
              <c:strCache>
                <c:ptCount val="1"/>
                <c:pt idx="0">
                  <c:v>% BME staff A to C pay bands % Non-BME staff A to C pay bands</c:v>
                </c:pt>
              </c:strCache>
            </c:strRef>
          </c:tx>
          <c:spPr>
            <a:solidFill>
              <a:srgbClr val="ffffcc"/>
            </a:solidFill>
            <a:ln w="12600">
              <a:solidFill>
                <a:srgbClr val="000000"/>
              </a:solidFill>
              <a:round/>
            </a:ln>
          </c:spPr>
          <c:invertIfNegative val="0"/>
          <c:dPt>
            <c:idx val="0"/>
            <c:invertIfNegative val="0"/>
            <c:spPr>
              <a:solidFill>
                <a:srgbClr val="ff6600"/>
              </a:solidFill>
              <a:ln w="12600">
                <a:solidFill>
                  <a:srgbClr val="000000"/>
                </a:solidFill>
                <a:round/>
              </a:ln>
            </c:spPr>
          </c:dPt>
          <c:dPt>
            <c:idx val="1"/>
            <c:invertIfNegative val="0"/>
            <c:spPr>
              <a:solidFill>
                <a:srgbClr val="339966"/>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A$130:$A$131</c:f>
              <c:strCache>
                <c:ptCount val="2"/>
                <c:pt idx="0">
                  <c:v>% BME staff A to C pay bands</c:v>
                </c:pt>
                <c:pt idx="1">
                  <c:v>% Non-BME staff A to C pay bands</c:v>
                </c:pt>
              </c:strCache>
            </c:strRef>
          </c:cat>
          <c:val>
            <c:numRef>
              <c:f>'Graph data'!$M$130:$M$131</c:f>
              <c:numCache>
                <c:formatCode>General</c:formatCode>
                <c:ptCount val="2"/>
                <c:pt idx="0">
                  <c:v>0.176732809827685</c:v>
                </c:pt>
                <c:pt idx="1">
                  <c:v>0.419861338433529</c:v>
                </c:pt>
              </c:numCache>
            </c:numRef>
          </c:val>
        </c:ser>
        <c:gapWidth val="30"/>
        <c:overlap val="0"/>
        <c:axId val="40964708"/>
        <c:axId val="17152115"/>
      </c:barChart>
      <c:catAx>
        <c:axId val="40964708"/>
        <c:scaling>
          <c:orientation val="minMax"/>
        </c:scaling>
        <c:delete val="1"/>
        <c:axPos val="b"/>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17152115"/>
        <c:auto val="1"/>
        <c:lblAlgn val="ctr"/>
        <c:lblOffset val="100"/>
        <c:noMultiLvlLbl val="0"/>
      </c:catAx>
      <c:valAx>
        <c:axId val="1715211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964708"/>
        <c:crossesAt val="1"/>
        <c:crossBetween val="midCat"/>
      </c:valAx>
      <c:spPr>
        <a:solidFill>
          <a:srgbClr val="c0c0c0"/>
        </a:solidFill>
        <a:ln w="12600">
          <a:solidFill>
            <a:srgbClr val="808080"/>
          </a:solidFill>
          <a:round/>
        </a:ln>
      </c:spPr>
    </c:plotArea>
    <c:legend>
      <c:legendPos val="r"/>
      <c:layout>
        <c:manualLayout>
          <c:xMode val="edge"/>
          <c:yMode val="edge"/>
          <c:x val="0.208910891089109"/>
          <c:y val="0.843830888697153"/>
          <c:w val="0.816460396039604"/>
          <c:h val="0.103537532355479"/>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olice Staff Joining</a:t>
            </a:r>
          </a:p>
        </c:rich>
      </c:tx>
      <c:layout>
        <c:manualLayout>
          <c:xMode val="edge"/>
          <c:yMode val="edge"/>
          <c:x val="0.343470483005367"/>
          <c:y val="0.0659552134359692"/>
        </c:manualLayout>
      </c:layout>
      <c:overlay val="0"/>
      <c:spPr>
        <a:noFill/>
        <a:ln w="0">
          <a:noFill/>
        </a:ln>
      </c:spPr>
    </c:title>
    <c:autoTitleDeleted val="0"/>
    <c:plotArea>
      <c:layout>
        <c:manualLayout>
          <c:xMode val="edge"/>
          <c:yMode val="edge"/>
          <c:x val="0.0159723996933299"/>
          <c:y val="0.149755073477957"/>
          <c:w val="0.959110656785075"/>
          <c:h val="0.806158152554234"/>
        </c:manualLayout>
      </c:layout>
      <c:barChart>
        <c:barDir val="col"/>
        <c:grouping val="clustered"/>
        <c:varyColors val="0"/>
        <c:ser>
          <c:idx val="0"/>
          <c:order val="0"/>
          <c:tx>
            <c:strRef>
              <c:f>'Graph data'!$A$140</c:f>
              <c:strCache>
                <c:ptCount val="1"/>
                <c:pt idx="0">
                  <c:v>Female staff join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40:$M$140</c:f>
              <c:numCache>
                <c:formatCode>General</c:formatCode>
                <c:ptCount val="12"/>
                <c:pt idx="0">
                  <c:v>102.11</c:v>
                </c:pt>
                <c:pt idx="1">
                  <c:v>366</c:v>
                </c:pt>
                <c:pt idx="2">
                  <c:v>95</c:v>
                </c:pt>
                <c:pt idx="3">
                  <c:v>104</c:v>
                </c:pt>
                <c:pt idx="4">
                  <c:v>129.8</c:v>
                </c:pt>
                <c:pt idx="5">
                  <c:v>109.12</c:v>
                </c:pt>
                <c:pt idx="6">
                  <c:v>124.67</c:v>
                </c:pt>
                <c:pt idx="7">
                  <c:v>113.44</c:v>
                </c:pt>
                <c:pt idx="8">
                  <c:v>107.09</c:v>
                </c:pt>
                <c:pt idx="9">
                  <c:v>139.09</c:v>
                </c:pt>
                <c:pt idx="10">
                  <c:v>47.8499999999999</c:v>
                </c:pt>
                <c:pt idx="11">
                  <c:v>137.08</c:v>
                </c:pt>
              </c:numCache>
            </c:numRef>
          </c:val>
        </c:ser>
        <c:ser>
          <c:idx val="1"/>
          <c:order val="1"/>
          <c:tx>
            <c:strRef>
              <c:f>'Graph data'!$A$142</c:f>
              <c:strCache>
                <c:ptCount val="1"/>
                <c:pt idx="0">
                  <c:v>BME staff join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42:$M$142</c:f>
              <c:numCache>
                <c:formatCode>General</c:formatCode>
                <c:ptCount val="12"/>
                <c:pt idx="0">
                  <c:v>34.06</c:v>
                </c:pt>
                <c:pt idx="1">
                  <c:v>73.32</c:v>
                </c:pt>
                <c:pt idx="2">
                  <c:v>33</c:v>
                </c:pt>
                <c:pt idx="3">
                  <c:v>30.47</c:v>
                </c:pt>
                <c:pt idx="4">
                  <c:v>45.56</c:v>
                </c:pt>
                <c:pt idx="5">
                  <c:v>45.02</c:v>
                </c:pt>
                <c:pt idx="6">
                  <c:v>41.05</c:v>
                </c:pt>
                <c:pt idx="7">
                  <c:v>52.99</c:v>
                </c:pt>
                <c:pt idx="8">
                  <c:v>43.15</c:v>
                </c:pt>
                <c:pt idx="9">
                  <c:v>55.22</c:v>
                </c:pt>
                <c:pt idx="10">
                  <c:v>21.12</c:v>
                </c:pt>
                <c:pt idx="11">
                  <c:v>42</c:v>
                </c:pt>
              </c:numCache>
            </c:numRef>
          </c:val>
        </c:ser>
        <c:gapWidth val="150"/>
        <c:overlap val="0"/>
        <c:axId val="43158023"/>
        <c:axId val="90242013"/>
      </c:barChart>
      <c:lineChart>
        <c:grouping val="standard"/>
        <c:varyColors val="0"/>
        <c:ser>
          <c:idx val="2"/>
          <c:order val="2"/>
          <c:tx>
            <c:strRef>
              <c:f>'Graph data'!$A$139</c:f>
              <c:strCache>
                <c:ptCount val="1"/>
                <c:pt idx="0">
                  <c:v>Police Staff joining</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39:$M$139</c:f>
              <c:numCache>
                <c:formatCode>General</c:formatCode>
                <c:ptCount val="12"/>
                <c:pt idx="0">
                  <c:v>198</c:v>
                </c:pt>
                <c:pt idx="1">
                  <c:v>366</c:v>
                </c:pt>
                <c:pt idx="2">
                  <c:v>172.71</c:v>
                </c:pt>
                <c:pt idx="3">
                  <c:v>181.27</c:v>
                </c:pt>
                <c:pt idx="4">
                  <c:v>202.72</c:v>
                </c:pt>
                <c:pt idx="5">
                  <c:v>163.6</c:v>
                </c:pt>
                <c:pt idx="6">
                  <c:v>205.49</c:v>
                </c:pt>
                <c:pt idx="7">
                  <c:v>202.56</c:v>
                </c:pt>
                <c:pt idx="8">
                  <c:v>181.15</c:v>
                </c:pt>
                <c:pt idx="9">
                  <c:v>259.78</c:v>
                </c:pt>
                <c:pt idx="10">
                  <c:v>74.6400000000001</c:v>
                </c:pt>
                <c:pt idx="11">
                  <c:v>218.08</c:v>
                </c:pt>
              </c:numCache>
            </c:numRef>
          </c:val>
          <c:smooth val="0"/>
        </c:ser>
        <c:hiLowLines>
          <c:spPr>
            <a:ln w="0">
              <a:noFill/>
            </a:ln>
          </c:spPr>
        </c:hiLowLines>
        <c:marker val="0"/>
        <c:axId val="43158023"/>
        <c:axId val="90242013"/>
      </c:lineChart>
      <c:catAx>
        <c:axId val="43158023"/>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242013"/>
        <c:crossesAt val="0"/>
        <c:auto val="1"/>
        <c:lblAlgn val="ctr"/>
        <c:lblOffset val="100"/>
        <c:noMultiLvlLbl val="0"/>
      </c:catAx>
      <c:valAx>
        <c:axId val="9024201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3158023"/>
        <c:crossesAt val="1"/>
        <c:crossBetween val="midCat"/>
      </c:valAx>
      <c:spPr>
        <a:solidFill>
          <a:srgbClr val="c0c0c0"/>
        </a:solidFill>
        <a:ln w="12600">
          <a:solidFill>
            <a:srgbClr val="808080"/>
          </a:solidFill>
          <a:round/>
        </a:ln>
      </c:spPr>
    </c:plotArea>
    <c:legend>
      <c:legendPos val="r"/>
      <c:layout>
        <c:manualLayout>
          <c:xMode val="edge"/>
          <c:yMode val="edge"/>
          <c:x val="0.661449016100179"/>
          <c:y val="0.0435619314205738"/>
          <c:w val="0.31101456682852"/>
          <c:h val="0.19139258222533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CSOs Joining</a:t>
            </a:r>
          </a:p>
        </c:rich>
      </c:tx>
      <c:layout>
        <c:manualLayout>
          <c:xMode val="edge"/>
          <c:yMode val="edge"/>
          <c:x val="0.372257653061225"/>
          <c:y val="0.0656565656565657"/>
        </c:manualLayout>
      </c:layout>
      <c:overlay val="0"/>
      <c:spPr>
        <a:noFill/>
        <a:ln w="0">
          <a:noFill/>
        </a:ln>
      </c:spPr>
    </c:title>
    <c:autoTitleDeleted val="0"/>
    <c:plotArea>
      <c:layout>
        <c:manualLayout>
          <c:xMode val="edge"/>
          <c:yMode val="edge"/>
          <c:x val="0.0159438775510204"/>
          <c:y val="0.148902821316614"/>
          <c:w val="0.959119897959184"/>
          <c:h val="0.807210031347962"/>
        </c:manualLayout>
      </c:layout>
      <c:barChart>
        <c:barDir val="col"/>
        <c:grouping val="clustered"/>
        <c:varyColors val="0"/>
        <c:ser>
          <c:idx val="0"/>
          <c:order val="0"/>
          <c:tx>
            <c:strRef>
              <c:f>'Graph data'!$A$146</c:f>
              <c:strCache>
                <c:ptCount val="1"/>
                <c:pt idx="0">
                  <c:v>Female PCSOs join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46:$M$146</c:f>
              <c:numCache>
                <c:formatCode>General</c:formatCode>
                <c:ptCount val="12"/>
                <c:pt idx="0">
                  <c:v>14.22</c:v>
                </c:pt>
                <c:pt idx="1">
                  <c:v>29.9</c:v>
                </c:pt>
                <c:pt idx="2">
                  <c:v>24.29</c:v>
                </c:pt>
                <c:pt idx="3">
                  <c:v>44</c:v>
                </c:pt>
                <c:pt idx="4">
                  <c:v>29.6</c:v>
                </c:pt>
                <c:pt idx="5">
                  <c:v>16.66</c:v>
                </c:pt>
                <c:pt idx="6">
                  <c:v>8.4</c:v>
                </c:pt>
                <c:pt idx="7">
                  <c:v>13</c:v>
                </c:pt>
                <c:pt idx="8">
                  <c:v>9</c:v>
                </c:pt>
                <c:pt idx="9">
                  <c:v>37.89</c:v>
                </c:pt>
                <c:pt idx="10">
                  <c:v>1</c:v>
                </c:pt>
                <c:pt idx="11">
                  <c:v>27.61</c:v>
                </c:pt>
              </c:numCache>
            </c:numRef>
          </c:val>
        </c:ser>
        <c:ser>
          <c:idx val="1"/>
          <c:order val="1"/>
          <c:tx>
            <c:strRef>
              <c:f>'Graph data'!$A$148</c:f>
              <c:strCache>
                <c:ptCount val="1"/>
                <c:pt idx="0">
                  <c:v>BME PCSOs join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48:$M$148</c:f>
              <c:numCache>
                <c:formatCode>General</c:formatCode>
                <c:ptCount val="12"/>
                <c:pt idx="0">
                  <c:v>7</c:v>
                </c:pt>
                <c:pt idx="1">
                  <c:v>33.01</c:v>
                </c:pt>
                <c:pt idx="2">
                  <c:v>31</c:v>
                </c:pt>
                <c:pt idx="3">
                  <c:v>30.4</c:v>
                </c:pt>
                <c:pt idx="4">
                  <c:v>20</c:v>
                </c:pt>
                <c:pt idx="5">
                  <c:v>7.25999999999999</c:v>
                </c:pt>
                <c:pt idx="6">
                  <c:v>19</c:v>
                </c:pt>
                <c:pt idx="7">
                  <c:v>7</c:v>
                </c:pt>
                <c:pt idx="8">
                  <c:v>12</c:v>
                </c:pt>
                <c:pt idx="9">
                  <c:v>27.89</c:v>
                </c:pt>
                <c:pt idx="10">
                  <c:v>-1</c:v>
                </c:pt>
                <c:pt idx="11">
                  <c:v>15</c:v>
                </c:pt>
              </c:numCache>
            </c:numRef>
          </c:val>
        </c:ser>
        <c:gapWidth val="150"/>
        <c:overlap val="0"/>
        <c:axId val="53458859"/>
        <c:axId val="22177006"/>
      </c:barChart>
      <c:lineChart>
        <c:grouping val="standard"/>
        <c:varyColors val="0"/>
        <c:ser>
          <c:idx val="2"/>
          <c:order val="2"/>
          <c:tx>
            <c:strRef>
              <c:f>'Graph data'!$A$145</c:f>
              <c:strCache>
                <c:ptCount val="1"/>
                <c:pt idx="0">
                  <c:v>PCSOs joining</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45:$M$145</c:f>
              <c:numCache>
                <c:formatCode>General</c:formatCode>
                <c:ptCount val="12"/>
                <c:pt idx="0">
                  <c:v>48.22</c:v>
                </c:pt>
                <c:pt idx="1">
                  <c:v>99.21</c:v>
                </c:pt>
                <c:pt idx="2">
                  <c:v>109.59</c:v>
                </c:pt>
                <c:pt idx="3">
                  <c:v>131.1</c:v>
                </c:pt>
                <c:pt idx="4">
                  <c:v>105.6</c:v>
                </c:pt>
                <c:pt idx="5">
                  <c:v>44.26</c:v>
                </c:pt>
                <c:pt idx="6">
                  <c:v>29.4</c:v>
                </c:pt>
                <c:pt idx="7">
                  <c:v>29.0000000000001</c:v>
                </c:pt>
                <c:pt idx="8">
                  <c:v>36</c:v>
                </c:pt>
                <c:pt idx="9">
                  <c:v>109.89</c:v>
                </c:pt>
                <c:pt idx="10">
                  <c:v>1</c:v>
                </c:pt>
                <c:pt idx="11">
                  <c:v>87.61</c:v>
                </c:pt>
              </c:numCache>
            </c:numRef>
          </c:val>
          <c:smooth val="0"/>
        </c:ser>
        <c:hiLowLines>
          <c:spPr>
            <a:ln w="0">
              <a:noFill/>
            </a:ln>
          </c:spPr>
        </c:hiLowLines>
        <c:marker val="0"/>
        <c:axId val="53458859"/>
        <c:axId val="22177006"/>
      </c:lineChart>
      <c:catAx>
        <c:axId val="53458859"/>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177006"/>
        <c:crossesAt val="0"/>
        <c:auto val="1"/>
        <c:lblAlgn val="ctr"/>
        <c:lblOffset val="100"/>
        <c:noMultiLvlLbl val="0"/>
      </c:catAx>
      <c:valAx>
        <c:axId val="2217700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458859"/>
        <c:crossesAt val="1"/>
        <c:crossBetween val="midCat"/>
      </c:valAx>
      <c:spPr>
        <a:solidFill>
          <a:srgbClr val="c0c0c0"/>
        </a:solidFill>
        <a:ln w="12600">
          <a:solidFill>
            <a:srgbClr val="808080"/>
          </a:solidFill>
          <a:round/>
        </a:ln>
      </c:spPr>
    </c:plotArea>
    <c:legend>
      <c:legendPos val="r"/>
      <c:layout>
        <c:manualLayout>
          <c:xMode val="edge"/>
          <c:yMode val="edge"/>
          <c:x val="0.660969387755102"/>
          <c:y val="0.0440613026819923"/>
          <c:w val="0.312755102040816"/>
          <c:h val="0.1905259491466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aith Hate crime</a:t>
            </a:r>
          </a:p>
        </c:rich>
      </c:tx>
      <c:overlay val="0"/>
      <c:spPr>
        <a:noFill/>
        <a:ln w="0">
          <a:noFill/>
        </a:ln>
      </c:spPr>
    </c:title>
    <c:autoTitleDeleted val="0"/>
    <c:plotArea>
      <c:layout>
        <c:manualLayout>
          <c:xMode val="edge"/>
          <c:yMode val="edge"/>
          <c:x val="0.0325680059895183"/>
          <c:y val="0.143284698840254"/>
          <c:w val="0.967431994010482"/>
          <c:h val="0.786382341937898"/>
        </c:manualLayout>
      </c:layout>
      <c:lineChart>
        <c:grouping val="standard"/>
        <c:varyColors val="0"/>
        <c:ser>
          <c:idx val="0"/>
          <c:order val="0"/>
          <c:tx>
            <c:strRef>
              <c:f>"Faith Hate Crime"</c:f>
              <c:strCache>
                <c:ptCount val="1"/>
                <c:pt idx="0">
                  <c:v>Faith Hate Crim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ource data'!$AB$3:$AU$3</c:f>
              <c:multiLvlStrCache>
                <c:ptCount val="1"/>
                <c:lvl>
                  <c:pt idx="0">
                    <c:v>Nov-04</c:v>
                  </c:pt>
                </c:lvl>
                <c:lvl>
                  <c:pt idx="0">
                    <c:v>Oct-04</c:v>
                  </c:pt>
                </c:lvl>
                <c:lvl>
                  <c:pt idx="0">
                    <c:v>Sep-04</c:v>
                  </c:pt>
                </c:lvl>
                <c:lvl>
                  <c:pt idx="0">
                    <c:v>Aug-04</c:v>
                  </c:pt>
                </c:lvl>
                <c:lvl>
                  <c:pt idx="0">
                    <c:v>Jul-04</c:v>
                  </c:pt>
                </c:lvl>
                <c:lvl>
                  <c:pt idx="0">
                    <c:v>Jun-04</c:v>
                  </c:pt>
                </c:lvl>
                <c:lvl>
                  <c:pt idx="0">
                    <c:v>May-04</c:v>
                  </c:pt>
                </c:lvl>
                <c:lvl>
                  <c:pt idx="0">
                    <c:v>Apr-04</c:v>
                  </c:pt>
                </c:lvl>
                <c:lvl>
                  <c:pt idx="0">
                    <c:v>Mar-04</c:v>
                  </c:pt>
                </c:lvl>
                <c:lvl>
                  <c:pt idx="0">
                    <c:v>Feb-04</c:v>
                  </c:pt>
                </c:lvl>
                <c:lvl>
                  <c:pt idx="0">
                    <c:v>Jan-04</c:v>
                  </c:pt>
                </c:lvl>
                <c:lvl>
                  <c:pt idx="0">
                    <c:v>Dec-03</c:v>
                  </c:pt>
                </c:lvl>
                <c:lvl>
                  <c:pt idx="0">
                    <c:v>Nov-03</c:v>
                  </c:pt>
                </c:lvl>
                <c:lvl>
                  <c:pt idx="0">
                    <c:v>Oct-03</c:v>
                  </c:pt>
                </c:lvl>
                <c:lvl>
                  <c:pt idx="0">
                    <c:v>Sep-03</c:v>
                  </c:pt>
                </c:lvl>
                <c:lvl>
                  <c:pt idx="0">
                    <c:v>Aug-03</c:v>
                  </c:pt>
                </c:lvl>
                <c:lvl>
                  <c:pt idx="0">
                    <c:v>Jul-03</c:v>
                  </c:pt>
                </c:lvl>
                <c:lvl>
                  <c:pt idx="0">
                    <c:v>Jun-03</c:v>
                  </c:pt>
                </c:lvl>
                <c:lvl>
                  <c:pt idx="0">
                    <c:v>May-03</c:v>
                  </c:pt>
                </c:lvl>
                <c:lvl>
                  <c:pt idx="0">
                    <c:v>Apr-03</c:v>
                  </c:pt>
                </c:lvl>
              </c:multiLvlStrCache>
            </c:multiLvlStrRef>
          </c:cat>
          <c:val>
            <c:numRef>
              <c:f>'Source data'!$AB$435:$AU$435</c:f>
              <c:numCache>
                <c:formatCode>General</c:formatCode>
                <c:ptCount val="20"/>
                <c:pt idx="0">
                  <c:v>14</c:v>
                </c:pt>
                <c:pt idx="1">
                  <c:v>26</c:v>
                </c:pt>
                <c:pt idx="2">
                  <c:v>16</c:v>
                </c:pt>
                <c:pt idx="3">
                  <c:v>16</c:v>
                </c:pt>
                <c:pt idx="4">
                  <c:v>27</c:v>
                </c:pt>
                <c:pt idx="5">
                  <c:v>21</c:v>
                </c:pt>
                <c:pt idx="6">
                  <c:v>23</c:v>
                </c:pt>
                <c:pt idx="7">
                  <c:v>35</c:v>
                </c:pt>
                <c:pt idx="8">
                  <c:v>19</c:v>
                </c:pt>
                <c:pt idx="9">
                  <c:v>20</c:v>
                </c:pt>
                <c:pt idx="10">
                  <c:v>23</c:v>
                </c:pt>
                <c:pt idx="11">
                  <c:v>16</c:v>
                </c:pt>
                <c:pt idx="12">
                  <c:v>41</c:v>
                </c:pt>
                <c:pt idx="13">
                  <c:v>32</c:v>
                </c:pt>
                <c:pt idx="14">
                  <c:v>30</c:v>
                </c:pt>
                <c:pt idx="15">
                  <c:v>29</c:v>
                </c:pt>
                <c:pt idx="16">
                  <c:v>20</c:v>
                </c:pt>
                <c:pt idx="17">
                  <c:v>27</c:v>
                </c:pt>
                <c:pt idx="18">
                  <c:v>33</c:v>
                </c:pt>
                <c:pt idx="19">
                  <c:v>32</c:v>
                </c:pt>
              </c:numCache>
            </c:numRef>
          </c:val>
          <c:smooth val="0"/>
        </c:ser>
        <c:hiLowLines>
          <c:spPr>
            <a:ln w="0">
              <a:noFill/>
            </a:ln>
          </c:spPr>
        </c:hiLowLines>
        <c:marker val="0"/>
        <c:axId val="31590956"/>
        <c:axId val="38993200"/>
      </c:lineChart>
      <c:catAx>
        <c:axId val="3159095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rimes recorded by month</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38993200"/>
        <c:crossesAt val="0"/>
        <c:auto val="1"/>
        <c:lblAlgn val="ctr"/>
        <c:lblOffset val="100"/>
        <c:noMultiLvlLbl val="0"/>
      </c:catAx>
      <c:valAx>
        <c:axId val="3899320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31590956"/>
        <c:crossesAt val="1"/>
        <c:crossBetween val="midCat"/>
        <c:majorUnit val="10"/>
        <c:min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Persons stop/ searched</a:t>
            </a:r>
          </a:p>
        </c:rich>
      </c:tx>
      <c:overlay val="0"/>
      <c:spPr>
        <a:noFill/>
        <a:ln w="0">
          <a:noFill/>
        </a:ln>
      </c:spPr>
    </c:title>
    <c:autoTitleDeleted val="0"/>
    <c:plotArea>
      <c:layout>
        <c:manualLayout>
          <c:xMode val="edge"/>
          <c:yMode val="edge"/>
          <c:x val="0.0224010902431753"/>
          <c:y val="0.25030482494339"/>
          <c:w val="0.960989736382607"/>
          <c:h val="0.7058003832085"/>
        </c:manualLayout>
      </c:layout>
      <c:lineChart>
        <c:grouping val="standard"/>
        <c:varyColors val="0"/>
        <c:ser>
          <c:idx val="0"/>
          <c:order val="0"/>
          <c:tx>
            <c:strRef>
              <c:f>'Source data'!$A$349</c:f>
              <c:strCache>
                <c:ptCount val="1"/>
                <c:pt idx="0">
                  <c:v>Persons stop/ searche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49:$AV$349</c:f>
              <c:numCache>
                <c:formatCode>General</c:formatCode>
                <c:ptCount val="45"/>
                <c:pt idx="0">
                  <c:v>15214</c:v>
                </c:pt>
                <c:pt idx="1">
                  <c:v>15446</c:v>
                </c:pt>
                <c:pt idx="2">
                  <c:v>15254</c:v>
                </c:pt>
                <c:pt idx="3">
                  <c:v>13643</c:v>
                </c:pt>
                <c:pt idx="4">
                  <c:v>14333</c:v>
                </c:pt>
                <c:pt idx="5">
                  <c:v>12791</c:v>
                </c:pt>
                <c:pt idx="6">
                  <c:v>15571</c:v>
                </c:pt>
                <c:pt idx="7">
                  <c:v>16360</c:v>
                </c:pt>
                <c:pt idx="8">
                  <c:v>14764</c:v>
                </c:pt>
                <c:pt idx="9">
                  <c:v>19567</c:v>
                </c:pt>
                <c:pt idx="10">
                  <c:v>22944</c:v>
                </c:pt>
                <c:pt idx="11">
                  <c:v>23630</c:v>
                </c:pt>
                <c:pt idx="12">
                  <c:v>19138</c:v>
                </c:pt>
                <c:pt idx="13">
                  <c:v>21901</c:v>
                </c:pt>
                <c:pt idx="14">
                  <c:v>18300</c:v>
                </c:pt>
                <c:pt idx="15">
                  <c:v>20487</c:v>
                </c:pt>
                <c:pt idx="16">
                  <c:v>19230</c:v>
                </c:pt>
                <c:pt idx="17">
                  <c:v>20702</c:v>
                </c:pt>
                <c:pt idx="18">
                  <c:v>25419</c:v>
                </c:pt>
                <c:pt idx="19">
                  <c:v>23468</c:v>
                </c:pt>
                <c:pt idx="20">
                  <c:v>20090</c:v>
                </c:pt>
                <c:pt idx="21">
                  <c:v>24231</c:v>
                </c:pt>
                <c:pt idx="22">
                  <c:v>26189</c:v>
                </c:pt>
                <c:pt idx="23">
                  <c:v>24493</c:v>
                </c:pt>
                <c:pt idx="24">
                  <c:v>14926</c:v>
                </c:pt>
                <c:pt idx="25">
                  <c:v>17904</c:v>
                </c:pt>
                <c:pt idx="26">
                  <c:v>16613</c:v>
                </c:pt>
                <c:pt idx="27">
                  <c:v>17888</c:v>
                </c:pt>
                <c:pt idx="28">
                  <c:v>15650</c:v>
                </c:pt>
                <c:pt idx="29">
                  <c:v>18464</c:v>
                </c:pt>
                <c:pt idx="30">
                  <c:v>25278</c:v>
                </c:pt>
                <c:pt idx="31">
                  <c:v>18955</c:v>
                </c:pt>
                <c:pt idx="32">
                  <c:v>19156</c:v>
                </c:pt>
                <c:pt idx="33">
                  <c:v>24847</c:v>
                </c:pt>
                <c:pt idx="34">
                  <c:v>23743</c:v>
                </c:pt>
                <c:pt idx="35">
                  <c:v>21001</c:v>
                </c:pt>
                <c:pt idx="36">
                  <c:v>20778</c:v>
                </c:pt>
                <c:pt idx="37">
                  <c:v>18692</c:v>
                </c:pt>
                <c:pt idx="38">
                  <c:v>17872</c:v>
                </c:pt>
                <c:pt idx="39">
                  <c:v>10394</c:v>
                </c:pt>
                <c:pt idx="40">
                  <c:v>17869</c:v>
                </c:pt>
                <c:pt idx="41">
                  <c:v>18718</c:v>
                </c:pt>
                <c:pt idx="42">
                  <c:v>20814</c:v>
                </c:pt>
                <c:pt idx="43">
                  <c:v>20411</c:v>
                </c:pt>
                <c:pt idx="44">
                  <c:v>18190</c:v>
                </c:pt>
              </c:numCache>
            </c:numRef>
          </c:val>
          <c:smooth val="0"/>
        </c:ser>
        <c:hiLowLines>
          <c:spPr>
            <a:ln w="0">
              <a:noFill/>
            </a:ln>
          </c:spPr>
        </c:hiLowLines>
        <c:marker val="0"/>
        <c:axId val="17461981"/>
        <c:axId val="66427548"/>
      </c:lineChart>
      <c:catAx>
        <c:axId val="17461981"/>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6427548"/>
        <c:crossesAt val="0"/>
        <c:auto val="1"/>
        <c:lblAlgn val="ctr"/>
        <c:lblOffset val="100"/>
        <c:noMultiLvlLbl val="0"/>
      </c:catAx>
      <c:valAx>
        <c:axId val="664275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461981"/>
        <c:crossesAt val="1"/>
        <c:crossBetween val="midCat"/>
      </c:valAx>
      <c:spPr>
        <a:solidFill>
          <a:srgbClr val="c0c0c0"/>
        </a:solidFill>
        <a:ln w="12600">
          <a:solidFill>
            <a:srgbClr val="808080"/>
          </a:solidFill>
          <a:round/>
        </a:ln>
      </c:spPr>
    </c:plotArea>
    <c:legend>
      <c:legendPos val="r"/>
      <c:layout>
        <c:manualLayout>
          <c:xMode val="edge"/>
          <c:yMode val="edge"/>
          <c:x val="0.761807418764107"/>
          <c:y val="0.061139174359867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hite persons stop/ searched</a:t>
            </a:r>
          </a:p>
        </c:rich>
      </c:tx>
      <c:overlay val="0"/>
      <c:spPr>
        <a:noFill/>
        <a:ln w="0">
          <a:noFill/>
        </a:ln>
      </c:spPr>
    </c:title>
    <c:autoTitleDeleted val="0"/>
    <c:plotArea>
      <c:layout>
        <c:manualLayout>
          <c:xMode val="edge"/>
          <c:yMode val="edge"/>
          <c:x val="0.0223753615790369"/>
          <c:y val="0.2489166233316"/>
          <c:w val="0.960992002722477"/>
          <c:h val="0.707574969665453"/>
        </c:manualLayout>
      </c:layout>
      <c:lineChart>
        <c:grouping val="standard"/>
        <c:varyColors val="0"/>
        <c:ser>
          <c:idx val="0"/>
          <c:order val="0"/>
          <c:tx>
            <c:strRef>
              <c:f>'Source data'!$A$350</c:f>
              <c:strCache>
                <c:ptCount val="1"/>
                <c:pt idx="0">
                  <c:v>Persons stop/ searched whit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0:$AV$350</c:f>
              <c:numCache>
                <c:formatCode>General</c:formatCode>
                <c:ptCount val="45"/>
                <c:pt idx="0">
                  <c:v>7889</c:v>
                </c:pt>
                <c:pt idx="1">
                  <c:v>7890</c:v>
                </c:pt>
                <c:pt idx="2">
                  <c:v>7649</c:v>
                </c:pt>
                <c:pt idx="3">
                  <c:v>6704</c:v>
                </c:pt>
                <c:pt idx="4">
                  <c:v>7267</c:v>
                </c:pt>
                <c:pt idx="5">
                  <c:v>6409</c:v>
                </c:pt>
                <c:pt idx="6">
                  <c:v>7919</c:v>
                </c:pt>
                <c:pt idx="7">
                  <c:v>8396</c:v>
                </c:pt>
                <c:pt idx="8">
                  <c:v>7766</c:v>
                </c:pt>
                <c:pt idx="9">
                  <c:v>10245</c:v>
                </c:pt>
                <c:pt idx="10">
                  <c:v>11105</c:v>
                </c:pt>
                <c:pt idx="11">
                  <c:v>12031</c:v>
                </c:pt>
                <c:pt idx="12">
                  <c:v>9618</c:v>
                </c:pt>
                <c:pt idx="13">
                  <c:v>10648</c:v>
                </c:pt>
                <c:pt idx="14">
                  <c:v>9063</c:v>
                </c:pt>
                <c:pt idx="15">
                  <c:v>9966</c:v>
                </c:pt>
                <c:pt idx="16">
                  <c:v>9124</c:v>
                </c:pt>
                <c:pt idx="17">
                  <c:v>9940</c:v>
                </c:pt>
                <c:pt idx="18">
                  <c:v>12782</c:v>
                </c:pt>
                <c:pt idx="19">
                  <c:v>12157</c:v>
                </c:pt>
                <c:pt idx="20">
                  <c:v>10186</c:v>
                </c:pt>
                <c:pt idx="21">
                  <c:v>11972</c:v>
                </c:pt>
                <c:pt idx="22">
                  <c:v>12969</c:v>
                </c:pt>
                <c:pt idx="23">
                  <c:v>12520</c:v>
                </c:pt>
                <c:pt idx="24">
                  <c:v>7394</c:v>
                </c:pt>
                <c:pt idx="25">
                  <c:v>8551</c:v>
                </c:pt>
                <c:pt idx="26">
                  <c:v>7694</c:v>
                </c:pt>
                <c:pt idx="27">
                  <c:v>8540</c:v>
                </c:pt>
                <c:pt idx="28">
                  <c:v>7557</c:v>
                </c:pt>
                <c:pt idx="29">
                  <c:v>9226</c:v>
                </c:pt>
                <c:pt idx="30">
                  <c:v>12753</c:v>
                </c:pt>
                <c:pt idx="31">
                  <c:v>9411</c:v>
                </c:pt>
                <c:pt idx="32">
                  <c:v>9594</c:v>
                </c:pt>
                <c:pt idx="33">
                  <c:v>12367</c:v>
                </c:pt>
                <c:pt idx="34">
                  <c:v>11991</c:v>
                </c:pt>
                <c:pt idx="35">
                  <c:v>10726</c:v>
                </c:pt>
                <c:pt idx="36">
                  <c:v>10257</c:v>
                </c:pt>
                <c:pt idx="37">
                  <c:v>9212</c:v>
                </c:pt>
                <c:pt idx="38">
                  <c:v>8613</c:v>
                </c:pt>
                <c:pt idx="39">
                  <c:v>5265</c:v>
                </c:pt>
                <c:pt idx="40">
                  <c:v>8402</c:v>
                </c:pt>
                <c:pt idx="41">
                  <c:v>9296</c:v>
                </c:pt>
                <c:pt idx="42">
                  <c:v>10494</c:v>
                </c:pt>
                <c:pt idx="43">
                  <c:v>9919</c:v>
                </c:pt>
                <c:pt idx="44">
                  <c:v>8673</c:v>
                </c:pt>
              </c:numCache>
            </c:numRef>
          </c:val>
          <c:smooth val="0"/>
        </c:ser>
        <c:hiLowLines>
          <c:spPr>
            <a:ln w="0">
              <a:noFill/>
            </a:ln>
          </c:spPr>
        </c:hiLowLines>
        <c:marker val="0"/>
        <c:axId val="88589424"/>
        <c:axId val="34430379"/>
      </c:lineChart>
      <c:catAx>
        <c:axId val="88589424"/>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4430379"/>
        <c:crossesAt val="0"/>
        <c:auto val="1"/>
        <c:lblAlgn val="ctr"/>
        <c:lblOffset val="100"/>
        <c:noMultiLvlLbl val="0"/>
      </c:catAx>
      <c:valAx>
        <c:axId val="344303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589424"/>
        <c:crossesAt val="1"/>
        <c:crossBetween val="midCat"/>
      </c:valAx>
      <c:spPr>
        <a:solidFill>
          <a:srgbClr val="c0c0c0"/>
        </a:solidFill>
        <a:ln w="12600">
          <a:solidFill>
            <a:srgbClr val="808080"/>
          </a:solidFill>
          <a:round/>
        </a:ln>
      </c:spPr>
    </c:plotArea>
    <c:legend>
      <c:legendPos val="r"/>
      <c:layout>
        <c:manualLayout>
          <c:xMode val="edge"/>
          <c:yMode val="edge"/>
          <c:x val="0.742215416028586"/>
          <c:y val="0.060842433697347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M persons stop/ searched</a:t>
            </a:r>
          </a:p>
        </c:rich>
      </c:tx>
      <c:overlay val="0"/>
      <c:spPr>
        <a:noFill/>
        <a:ln w="0">
          <a:noFill/>
        </a:ln>
      </c:spPr>
    </c:title>
    <c:autoTitleDeleted val="0"/>
    <c:plotArea>
      <c:layout>
        <c:manualLayout>
          <c:xMode val="edge"/>
          <c:yMode val="edge"/>
          <c:x val="0.0223477928368101"/>
          <c:y val="0.248102139406487"/>
          <c:w val="0.960997578281004"/>
          <c:h val="0.708592132505176"/>
        </c:manualLayout>
      </c:layout>
      <c:lineChart>
        <c:grouping val="standard"/>
        <c:varyColors val="0"/>
        <c:ser>
          <c:idx val="0"/>
          <c:order val="0"/>
          <c:tx>
            <c:strRef>
              <c:f>'Source data'!$A$351</c:f>
              <c:strCache>
                <c:ptCount val="1"/>
                <c:pt idx="0">
                  <c:v>Persons stop/ searched BM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1:$AV$351</c:f>
              <c:numCache>
                <c:formatCode>General</c:formatCode>
                <c:ptCount val="45"/>
                <c:pt idx="0">
                  <c:v>6925</c:v>
                </c:pt>
                <c:pt idx="1">
                  <c:v>7177</c:v>
                </c:pt>
                <c:pt idx="2">
                  <c:v>7245</c:v>
                </c:pt>
                <c:pt idx="3">
                  <c:v>6652</c:v>
                </c:pt>
                <c:pt idx="4">
                  <c:v>6756</c:v>
                </c:pt>
                <c:pt idx="5">
                  <c:v>6102</c:v>
                </c:pt>
                <c:pt idx="6">
                  <c:v>7343</c:v>
                </c:pt>
                <c:pt idx="7">
                  <c:v>7640</c:v>
                </c:pt>
                <c:pt idx="8">
                  <c:v>6699</c:v>
                </c:pt>
                <c:pt idx="9">
                  <c:v>9009</c:v>
                </c:pt>
                <c:pt idx="10">
                  <c:v>11431</c:v>
                </c:pt>
                <c:pt idx="11">
                  <c:v>11208</c:v>
                </c:pt>
                <c:pt idx="12">
                  <c:v>9172</c:v>
                </c:pt>
                <c:pt idx="13">
                  <c:v>10828</c:v>
                </c:pt>
                <c:pt idx="14">
                  <c:v>8907</c:v>
                </c:pt>
                <c:pt idx="15">
                  <c:v>10145</c:v>
                </c:pt>
                <c:pt idx="16">
                  <c:v>9782</c:v>
                </c:pt>
                <c:pt idx="17">
                  <c:v>10338</c:v>
                </c:pt>
                <c:pt idx="18">
                  <c:v>12183</c:v>
                </c:pt>
                <c:pt idx="19">
                  <c:v>10877</c:v>
                </c:pt>
                <c:pt idx="20">
                  <c:v>9433</c:v>
                </c:pt>
                <c:pt idx="21">
                  <c:v>11647</c:v>
                </c:pt>
                <c:pt idx="22">
                  <c:v>12620</c:v>
                </c:pt>
                <c:pt idx="23">
                  <c:v>11470</c:v>
                </c:pt>
                <c:pt idx="24">
                  <c:v>7492</c:v>
                </c:pt>
                <c:pt idx="25">
                  <c:v>9293</c:v>
                </c:pt>
                <c:pt idx="26">
                  <c:v>8859</c:v>
                </c:pt>
                <c:pt idx="27">
                  <c:v>9280</c:v>
                </c:pt>
                <c:pt idx="28">
                  <c:v>8040</c:v>
                </c:pt>
                <c:pt idx="29">
                  <c:v>9178</c:v>
                </c:pt>
                <c:pt idx="30">
                  <c:v>12451</c:v>
                </c:pt>
                <c:pt idx="31">
                  <c:v>9476</c:v>
                </c:pt>
                <c:pt idx="32">
                  <c:v>9489</c:v>
                </c:pt>
                <c:pt idx="33">
                  <c:v>12384</c:v>
                </c:pt>
                <c:pt idx="34">
                  <c:v>11637</c:v>
                </c:pt>
                <c:pt idx="35">
                  <c:v>10193</c:v>
                </c:pt>
                <c:pt idx="36">
                  <c:v>10435</c:v>
                </c:pt>
                <c:pt idx="37">
                  <c:v>9401</c:v>
                </c:pt>
                <c:pt idx="38">
                  <c:v>9158</c:v>
                </c:pt>
                <c:pt idx="39">
                  <c:v>5087</c:v>
                </c:pt>
                <c:pt idx="40">
                  <c:v>9396</c:v>
                </c:pt>
                <c:pt idx="41">
                  <c:v>9330</c:v>
                </c:pt>
                <c:pt idx="42">
                  <c:v>10186</c:v>
                </c:pt>
                <c:pt idx="43">
                  <c:v>10261</c:v>
                </c:pt>
                <c:pt idx="44">
                  <c:v>9351</c:v>
                </c:pt>
              </c:numCache>
            </c:numRef>
          </c:val>
          <c:smooth val="0"/>
        </c:ser>
        <c:hiLowLines>
          <c:spPr>
            <a:ln w="0">
              <a:noFill/>
            </a:ln>
          </c:spPr>
        </c:hiLowLines>
        <c:marker val="0"/>
        <c:axId val="46109629"/>
        <c:axId val="75274820"/>
      </c:lineChart>
      <c:catAx>
        <c:axId val="46109629"/>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5274820"/>
        <c:crossesAt val="0"/>
        <c:auto val="1"/>
        <c:lblAlgn val="ctr"/>
        <c:lblOffset val="100"/>
        <c:noMultiLvlLbl val="0"/>
      </c:catAx>
      <c:valAx>
        <c:axId val="752748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109629"/>
        <c:crossesAt val="1"/>
        <c:crossBetween val="midCat"/>
      </c:valAx>
      <c:spPr>
        <a:solidFill>
          <a:srgbClr val="c0c0c0"/>
        </a:solidFill>
        <a:ln w="12600">
          <a:solidFill>
            <a:srgbClr val="808080"/>
          </a:solidFill>
          <a:round/>
        </a:ln>
      </c:spPr>
    </c:plotArea>
    <c:legend>
      <c:legendPos val="r"/>
      <c:layout>
        <c:manualLayout>
          <c:xMode val="edge"/>
          <c:yMode val="edge"/>
          <c:x val="0.742490546798657"/>
          <c:y val="0.060559006211180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lack persons stop/ searched</a:t>
            </a:r>
          </a:p>
        </c:rich>
      </c:tx>
      <c:overlay val="0"/>
      <c:spPr>
        <a:noFill/>
        <a:ln w="0">
          <a:noFill/>
        </a:ln>
      </c:spPr>
    </c:title>
    <c:autoTitleDeleted val="0"/>
    <c:plotArea>
      <c:layout>
        <c:manualLayout>
          <c:xMode val="edge"/>
          <c:yMode val="edge"/>
          <c:x val="0.0223665223665224"/>
          <c:y val="0.249227069735486"/>
          <c:w val="0.960996519820049"/>
          <c:h val="0.707317073170732"/>
        </c:manualLayout>
      </c:layout>
      <c:lineChart>
        <c:grouping val="standard"/>
        <c:varyColors val="0"/>
        <c:ser>
          <c:idx val="0"/>
          <c:order val="0"/>
          <c:tx>
            <c:strRef>
              <c:f>'Source data'!$A$352</c:f>
              <c:strCache>
                <c:ptCount val="1"/>
                <c:pt idx="0">
                  <c:v>Persons stop/ searched black</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2:$AV$352</c:f>
              <c:numCache>
                <c:formatCode>General</c:formatCode>
                <c:ptCount val="45"/>
                <c:pt idx="0">
                  <c:v>4720</c:v>
                </c:pt>
                <c:pt idx="1">
                  <c:v>5122</c:v>
                </c:pt>
                <c:pt idx="2">
                  <c:v>4994</c:v>
                </c:pt>
                <c:pt idx="3">
                  <c:v>4672</c:v>
                </c:pt>
                <c:pt idx="4">
                  <c:v>4848</c:v>
                </c:pt>
                <c:pt idx="5">
                  <c:v>4314</c:v>
                </c:pt>
                <c:pt idx="6">
                  <c:v>5240</c:v>
                </c:pt>
                <c:pt idx="7">
                  <c:v>5213</c:v>
                </c:pt>
                <c:pt idx="8">
                  <c:v>4849</c:v>
                </c:pt>
                <c:pt idx="9">
                  <c:v>6467</c:v>
                </c:pt>
                <c:pt idx="10">
                  <c:v>8284</c:v>
                </c:pt>
                <c:pt idx="11">
                  <c:v>8154</c:v>
                </c:pt>
                <c:pt idx="12">
                  <c:v>6521</c:v>
                </c:pt>
                <c:pt idx="13">
                  <c:v>7642</c:v>
                </c:pt>
                <c:pt idx="14">
                  <c:v>6406</c:v>
                </c:pt>
                <c:pt idx="15">
                  <c:v>7012</c:v>
                </c:pt>
                <c:pt idx="16">
                  <c:v>6853</c:v>
                </c:pt>
                <c:pt idx="17">
                  <c:v>7042</c:v>
                </c:pt>
                <c:pt idx="18">
                  <c:v>8841</c:v>
                </c:pt>
                <c:pt idx="19">
                  <c:v>7922</c:v>
                </c:pt>
                <c:pt idx="20">
                  <c:v>6565</c:v>
                </c:pt>
                <c:pt idx="21">
                  <c:v>8258</c:v>
                </c:pt>
                <c:pt idx="22">
                  <c:v>8953</c:v>
                </c:pt>
                <c:pt idx="23">
                  <c:v>8150</c:v>
                </c:pt>
                <c:pt idx="24">
                  <c:v>5370</c:v>
                </c:pt>
                <c:pt idx="25">
                  <c:v>6667</c:v>
                </c:pt>
                <c:pt idx="26">
                  <c:v>6370</c:v>
                </c:pt>
                <c:pt idx="27">
                  <c:v>6612</c:v>
                </c:pt>
                <c:pt idx="28">
                  <c:v>5853</c:v>
                </c:pt>
                <c:pt idx="29">
                  <c:v>6517</c:v>
                </c:pt>
                <c:pt idx="30">
                  <c:v>9069</c:v>
                </c:pt>
                <c:pt idx="31">
                  <c:v>6674</c:v>
                </c:pt>
                <c:pt idx="32">
                  <c:v>6775</c:v>
                </c:pt>
                <c:pt idx="33">
                  <c:v>9146</c:v>
                </c:pt>
                <c:pt idx="34">
                  <c:v>8177</c:v>
                </c:pt>
                <c:pt idx="35">
                  <c:v>7127</c:v>
                </c:pt>
                <c:pt idx="36">
                  <c:v>7453</c:v>
                </c:pt>
                <c:pt idx="37">
                  <c:v>6785</c:v>
                </c:pt>
                <c:pt idx="38">
                  <c:v>6412</c:v>
                </c:pt>
                <c:pt idx="39">
                  <c:v>3876</c:v>
                </c:pt>
                <c:pt idx="40">
                  <c:v>6874</c:v>
                </c:pt>
                <c:pt idx="41">
                  <c:v>6758</c:v>
                </c:pt>
                <c:pt idx="42">
                  <c:v>7167</c:v>
                </c:pt>
                <c:pt idx="43">
                  <c:v>7215</c:v>
                </c:pt>
                <c:pt idx="44">
                  <c:v>6585</c:v>
                </c:pt>
              </c:numCache>
            </c:numRef>
          </c:val>
          <c:smooth val="0"/>
        </c:ser>
        <c:hiLowLines>
          <c:spPr>
            <a:ln w="0">
              <a:noFill/>
            </a:ln>
          </c:spPr>
        </c:hiLowLines>
        <c:marker val="0"/>
        <c:axId val="52938606"/>
        <c:axId val="29747178"/>
      </c:lineChart>
      <c:catAx>
        <c:axId val="52938606"/>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9747178"/>
        <c:crossesAt val="0"/>
        <c:auto val="1"/>
        <c:lblAlgn val="ctr"/>
        <c:lblOffset val="100"/>
        <c:noMultiLvlLbl val="0"/>
      </c:catAx>
      <c:valAx>
        <c:axId val="297471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2938606"/>
        <c:crossesAt val="1"/>
        <c:crossBetween val="midCat"/>
      </c:valAx>
      <c:spPr>
        <a:solidFill>
          <a:srgbClr val="c0c0c0"/>
        </a:solidFill>
        <a:ln w="12600">
          <a:solidFill>
            <a:srgbClr val="808080"/>
          </a:solidFill>
          <a:round/>
        </a:ln>
      </c:spPr>
    </c:plotArea>
    <c:legend>
      <c:legendPos val="r"/>
      <c:layout>
        <c:manualLayout>
          <c:xMode val="edge"/>
          <c:yMode val="edge"/>
          <c:x val="0.73368135132841"/>
          <c:y val="0.0602885606320852"/>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 of Female &amp; Male Police Staff in pay bands A-C (to Jan05)</a:t>
            </a:r>
          </a:p>
        </c:rich>
      </c:tx>
      <c:layout>
        <c:manualLayout>
          <c:xMode val="edge"/>
          <c:yMode val="edge"/>
          <c:x val="0.17125077784692"/>
          <c:y val="0.0433350667360028"/>
        </c:manualLayout>
      </c:layout>
      <c:overlay val="0"/>
      <c:spPr>
        <a:noFill/>
        <a:ln w="0">
          <a:noFill/>
        </a:ln>
      </c:spPr>
    </c:title>
    <c:autoTitleDeleted val="0"/>
    <c:plotArea>
      <c:layout>
        <c:manualLayout>
          <c:xMode val="edge"/>
          <c:yMode val="edge"/>
          <c:x val="0.0311138767890479"/>
          <c:y val="0.174380308545675"/>
          <c:w val="0.895332918481643"/>
          <c:h val="0.720575489686254"/>
        </c:manualLayout>
      </c:layout>
      <c:barChart>
        <c:barDir val="col"/>
        <c:grouping val="clustered"/>
        <c:varyColors val="0"/>
        <c:ser>
          <c:idx val="0"/>
          <c:order val="0"/>
          <c:tx>
            <c:strRef>
              <c:f>'Graph data'!$A$127:$A$128</c:f>
              <c:strCache>
                <c:ptCount val="1"/>
                <c:pt idx="0">
                  <c:v>% female staff A to C pay bands % male staff A to C pay bands</c:v>
                </c:pt>
              </c:strCache>
            </c:strRef>
          </c:tx>
          <c:spPr>
            <a:solidFill>
              <a:srgbClr val="ffffcc"/>
            </a:solidFill>
            <a:ln w="12600">
              <a:solidFill>
                <a:srgbClr val="000000"/>
              </a:solidFill>
              <a:round/>
            </a:ln>
          </c:spPr>
          <c:invertIfNegative val="0"/>
          <c:dPt>
            <c:idx val="0"/>
            <c:invertIfNegative val="0"/>
            <c:spPr>
              <a:solidFill>
                <a:srgbClr val="0066cc"/>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A$127:$A$128</c:f>
              <c:strCache>
                <c:ptCount val="2"/>
                <c:pt idx="0">
                  <c:v>% female staff A to C pay bands</c:v>
                </c:pt>
                <c:pt idx="1">
                  <c:v>% male staff A to C pay bands</c:v>
                </c:pt>
              </c:strCache>
            </c:strRef>
          </c:cat>
          <c:val>
            <c:numRef>
              <c:f>'Graph data'!$M$127:$M$128</c:f>
              <c:numCache>
                <c:formatCode>General</c:formatCode>
                <c:ptCount val="2"/>
                <c:pt idx="0">
                  <c:v>0.0793099632545131</c:v>
                </c:pt>
                <c:pt idx="1">
                  <c:v>0.184300920858582</c:v>
                </c:pt>
              </c:numCache>
            </c:numRef>
          </c:val>
        </c:ser>
        <c:gapWidth val="30"/>
        <c:overlap val="0"/>
        <c:axId val="65543461"/>
        <c:axId val="97158004"/>
      </c:barChart>
      <c:catAx>
        <c:axId val="6554346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7158004"/>
        <c:auto val="1"/>
        <c:lblAlgn val="ctr"/>
        <c:lblOffset val="100"/>
        <c:noMultiLvlLbl val="0"/>
      </c:catAx>
      <c:valAx>
        <c:axId val="9715800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5543461"/>
        <c:crossesAt val="1"/>
        <c:crossBetween val="midCat"/>
      </c:valAx>
      <c:spPr>
        <a:solidFill>
          <a:srgbClr val="c0c0c0"/>
        </a:solidFill>
        <a:ln w="12600">
          <a:solidFill>
            <a:srgbClr val="808080"/>
          </a:solidFill>
          <a:round/>
        </a:ln>
      </c:spPr>
    </c:plotArea>
    <c:legend>
      <c:legendPos val="r"/>
      <c:layout>
        <c:manualLayout>
          <c:xMode val="edge"/>
          <c:yMode val="edge"/>
          <c:x val="0.191039203484754"/>
          <c:y val="0.843473738949558"/>
          <c:w val="0.821032980709396"/>
          <c:h val="0.104004160166407"/>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sian persons stop/ searched</a:t>
            </a:r>
          </a:p>
        </c:rich>
      </c:tx>
      <c:overlay val="0"/>
      <c:spPr>
        <a:noFill/>
        <a:ln w="0">
          <a:noFill/>
        </a:ln>
      </c:spPr>
    </c:title>
    <c:autoTitleDeleted val="0"/>
    <c:plotArea>
      <c:layout>
        <c:manualLayout>
          <c:xMode val="edge"/>
          <c:yMode val="edge"/>
          <c:x val="0.0223399745654939"/>
          <c:y val="0.248461012311902"/>
          <c:w val="0.961000423908436"/>
          <c:h val="0.70827633378933"/>
        </c:manualLayout>
      </c:layout>
      <c:lineChart>
        <c:grouping val="standard"/>
        <c:varyColors val="0"/>
        <c:ser>
          <c:idx val="0"/>
          <c:order val="0"/>
          <c:tx>
            <c:strRef>
              <c:f>'Source data'!$A$353</c:f>
              <c:strCache>
                <c:ptCount val="1"/>
                <c:pt idx="0">
                  <c:v>Persons stop/ searched asia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3:$AV$353</c:f>
              <c:numCache>
                <c:formatCode>General</c:formatCode>
                <c:ptCount val="45"/>
                <c:pt idx="0">
                  <c:v>1927</c:v>
                </c:pt>
                <c:pt idx="1">
                  <c:v>1798</c:v>
                </c:pt>
                <c:pt idx="2">
                  <c:v>1971</c:v>
                </c:pt>
                <c:pt idx="3">
                  <c:v>1740</c:v>
                </c:pt>
                <c:pt idx="4">
                  <c:v>1629</c:v>
                </c:pt>
                <c:pt idx="5">
                  <c:v>1504</c:v>
                </c:pt>
                <c:pt idx="6">
                  <c:v>1796</c:v>
                </c:pt>
                <c:pt idx="7">
                  <c:v>2147</c:v>
                </c:pt>
                <c:pt idx="8">
                  <c:v>1592</c:v>
                </c:pt>
                <c:pt idx="9">
                  <c:v>2084</c:v>
                </c:pt>
                <c:pt idx="10">
                  <c:v>2705</c:v>
                </c:pt>
                <c:pt idx="11">
                  <c:v>2672</c:v>
                </c:pt>
                <c:pt idx="12">
                  <c:v>2341</c:v>
                </c:pt>
                <c:pt idx="13">
                  <c:v>2786</c:v>
                </c:pt>
                <c:pt idx="14">
                  <c:v>2130</c:v>
                </c:pt>
                <c:pt idx="15">
                  <c:v>2775</c:v>
                </c:pt>
                <c:pt idx="16">
                  <c:v>2574</c:v>
                </c:pt>
                <c:pt idx="17">
                  <c:v>2891</c:v>
                </c:pt>
                <c:pt idx="18">
                  <c:v>2853</c:v>
                </c:pt>
                <c:pt idx="19">
                  <c:v>2443</c:v>
                </c:pt>
                <c:pt idx="20">
                  <c:v>2439</c:v>
                </c:pt>
                <c:pt idx="21">
                  <c:v>2846</c:v>
                </c:pt>
                <c:pt idx="22">
                  <c:v>3024</c:v>
                </c:pt>
                <c:pt idx="23">
                  <c:v>2779</c:v>
                </c:pt>
                <c:pt idx="24">
                  <c:v>1793</c:v>
                </c:pt>
                <c:pt idx="25">
                  <c:v>2258</c:v>
                </c:pt>
                <c:pt idx="26">
                  <c:v>2161</c:v>
                </c:pt>
                <c:pt idx="27">
                  <c:v>2285</c:v>
                </c:pt>
                <c:pt idx="28">
                  <c:v>1810</c:v>
                </c:pt>
                <c:pt idx="29">
                  <c:v>2229</c:v>
                </c:pt>
                <c:pt idx="30">
                  <c:v>2786</c:v>
                </c:pt>
                <c:pt idx="31">
                  <c:v>2322</c:v>
                </c:pt>
                <c:pt idx="32">
                  <c:v>2258</c:v>
                </c:pt>
                <c:pt idx="33">
                  <c:v>2686</c:v>
                </c:pt>
                <c:pt idx="34">
                  <c:v>2844</c:v>
                </c:pt>
                <c:pt idx="35">
                  <c:v>2557</c:v>
                </c:pt>
                <c:pt idx="36">
                  <c:v>2481</c:v>
                </c:pt>
                <c:pt idx="37">
                  <c:v>2154</c:v>
                </c:pt>
                <c:pt idx="38">
                  <c:v>2205</c:v>
                </c:pt>
                <c:pt idx="39">
                  <c:v>966</c:v>
                </c:pt>
                <c:pt idx="40">
                  <c:v>2046</c:v>
                </c:pt>
                <c:pt idx="41">
                  <c:v>2020</c:v>
                </c:pt>
                <c:pt idx="42">
                  <c:v>2409</c:v>
                </c:pt>
                <c:pt idx="43">
                  <c:v>2491</c:v>
                </c:pt>
                <c:pt idx="44">
                  <c:v>2267</c:v>
                </c:pt>
              </c:numCache>
            </c:numRef>
          </c:val>
          <c:smooth val="0"/>
        </c:ser>
        <c:hiLowLines>
          <c:spPr>
            <a:ln w="0">
              <a:noFill/>
            </a:ln>
          </c:spPr>
        </c:hiLowLines>
        <c:marker val="0"/>
        <c:axId val="42883833"/>
        <c:axId val="6583754"/>
      </c:lineChart>
      <c:catAx>
        <c:axId val="42883833"/>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583754"/>
        <c:crossesAt val="0"/>
        <c:auto val="1"/>
        <c:lblAlgn val="ctr"/>
        <c:lblOffset val="100"/>
        <c:noMultiLvlLbl val="0"/>
      </c:catAx>
      <c:valAx>
        <c:axId val="65837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2883833"/>
        <c:crossesAt val="1"/>
        <c:crossBetween val="midCat"/>
      </c:valAx>
      <c:spPr>
        <a:solidFill>
          <a:srgbClr val="c0c0c0"/>
        </a:solidFill>
        <a:ln w="12600">
          <a:solidFill>
            <a:srgbClr val="808080"/>
          </a:solidFill>
          <a:round/>
        </a:ln>
      </c:spPr>
    </c:plotArea>
    <c:legend>
      <c:legendPos val="r"/>
      <c:layout>
        <c:manualLayout>
          <c:xMode val="edge"/>
          <c:yMode val="edge"/>
          <c:x val="0.731750741839763"/>
          <c:y val="0.0598495212038304"/>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ther persons stop/ searched</a:t>
            </a:r>
          </a:p>
        </c:rich>
      </c:tx>
      <c:overlay val="0"/>
      <c:spPr>
        <a:noFill/>
        <a:ln w="0">
          <a:noFill/>
        </a:ln>
      </c:spPr>
    </c:title>
    <c:autoTitleDeleted val="0"/>
    <c:plotArea>
      <c:layout>
        <c:manualLayout>
          <c:xMode val="edge"/>
          <c:yMode val="edge"/>
          <c:x val="0.0223125449849697"/>
          <c:y val="0.249531914893617"/>
          <c:w val="0.961048308565138"/>
          <c:h val="0.707404255319149"/>
        </c:manualLayout>
      </c:layout>
      <c:lineChart>
        <c:grouping val="standard"/>
        <c:varyColors val="0"/>
        <c:ser>
          <c:idx val="0"/>
          <c:order val="0"/>
          <c:tx>
            <c:strRef>
              <c:f>'Source data'!$A$354</c:f>
              <c:strCache>
                <c:ptCount val="1"/>
                <c:pt idx="0">
                  <c:v>Persons stop/ searched other</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4:$AV$354</c:f>
              <c:numCache>
                <c:formatCode>General</c:formatCode>
                <c:ptCount val="45"/>
                <c:pt idx="0">
                  <c:v>278</c:v>
                </c:pt>
                <c:pt idx="1">
                  <c:v>257</c:v>
                </c:pt>
                <c:pt idx="2">
                  <c:v>280</c:v>
                </c:pt>
                <c:pt idx="3">
                  <c:v>240</c:v>
                </c:pt>
                <c:pt idx="4">
                  <c:v>279</c:v>
                </c:pt>
                <c:pt idx="5">
                  <c:v>284</c:v>
                </c:pt>
                <c:pt idx="6">
                  <c:v>307</c:v>
                </c:pt>
                <c:pt idx="7">
                  <c:v>280</c:v>
                </c:pt>
                <c:pt idx="8">
                  <c:v>258</c:v>
                </c:pt>
                <c:pt idx="9">
                  <c:v>458</c:v>
                </c:pt>
                <c:pt idx="10">
                  <c:v>442</c:v>
                </c:pt>
                <c:pt idx="11">
                  <c:v>382</c:v>
                </c:pt>
                <c:pt idx="12">
                  <c:v>310</c:v>
                </c:pt>
                <c:pt idx="13">
                  <c:v>400</c:v>
                </c:pt>
                <c:pt idx="14">
                  <c:v>371</c:v>
                </c:pt>
                <c:pt idx="15">
                  <c:v>358</c:v>
                </c:pt>
                <c:pt idx="16">
                  <c:v>355</c:v>
                </c:pt>
                <c:pt idx="17">
                  <c:v>405</c:v>
                </c:pt>
                <c:pt idx="18">
                  <c:v>489</c:v>
                </c:pt>
                <c:pt idx="19">
                  <c:v>512</c:v>
                </c:pt>
                <c:pt idx="20">
                  <c:v>429</c:v>
                </c:pt>
                <c:pt idx="21">
                  <c:v>543</c:v>
                </c:pt>
                <c:pt idx="22">
                  <c:v>643</c:v>
                </c:pt>
                <c:pt idx="23">
                  <c:v>541</c:v>
                </c:pt>
                <c:pt idx="24">
                  <c:v>329</c:v>
                </c:pt>
                <c:pt idx="25">
                  <c:v>368</c:v>
                </c:pt>
                <c:pt idx="26">
                  <c:v>328</c:v>
                </c:pt>
                <c:pt idx="27">
                  <c:v>383</c:v>
                </c:pt>
                <c:pt idx="28">
                  <c:v>377</c:v>
                </c:pt>
                <c:pt idx="29">
                  <c:v>432</c:v>
                </c:pt>
                <c:pt idx="30">
                  <c:v>596</c:v>
                </c:pt>
                <c:pt idx="31">
                  <c:v>480</c:v>
                </c:pt>
                <c:pt idx="32">
                  <c:v>456</c:v>
                </c:pt>
                <c:pt idx="33">
                  <c:v>552</c:v>
                </c:pt>
                <c:pt idx="34">
                  <c:v>616</c:v>
                </c:pt>
                <c:pt idx="35">
                  <c:v>509</c:v>
                </c:pt>
                <c:pt idx="36">
                  <c:v>501</c:v>
                </c:pt>
                <c:pt idx="37">
                  <c:v>462</c:v>
                </c:pt>
                <c:pt idx="38">
                  <c:v>541</c:v>
                </c:pt>
                <c:pt idx="39">
                  <c:v>245</c:v>
                </c:pt>
                <c:pt idx="40">
                  <c:v>476</c:v>
                </c:pt>
                <c:pt idx="41">
                  <c:v>552</c:v>
                </c:pt>
                <c:pt idx="42">
                  <c:v>610</c:v>
                </c:pt>
                <c:pt idx="43">
                  <c:v>555</c:v>
                </c:pt>
                <c:pt idx="44">
                  <c:v>499</c:v>
                </c:pt>
              </c:numCache>
            </c:numRef>
          </c:val>
          <c:smooth val="0"/>
        </c:ser>
        <c:hiLowLines>
          <c:spPr>
            <a:ln w="0">
              <a:noFill/>
            </a:ln>
          </c:spPr>
        </c:hiLowLines>
        <c:marker val="0"/>
        <c:axId val="37650272"/>
        <c:axId val="55904595"/>
      </c:lineChart>
      <c:catAx>
        <c:axId val="37650272"/>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5904595"/>
        <c:crossesAt val="0"/>
        <c:auto val="1"/>
        <c:lblAlgn val="ctr"/>
        <c:lblOffset val="100"/>
        <c:noMultiLvlLbl val="0"/>
      </c:catAx>
      <c:valAx>
        <c:axId val="559045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7650272"/>
        <c:crossesAt val="1"/>
        <c:crossBetween val="midCat"/>
      </c:valAx>
      <c:spPr>
        <a:solidFill>
          <a:srgbClr val="c0c0c0"/>
        </a:solidFill>
        <a:ln w="12600">
          <a:solidFill>
            <a:srgbClr val="808080"/>
          </a:solidFill>
          <a:round/>
        </a:ln>
      </c:spPr>
    </c:plotArea>
    <c:legend>
      <c:legendPos val="r"/>
      <c:layout>
        <c:manualLayout>
          <c:xMode val="edge"/>
          <c:yMode val="edge"/>
          <c:x val="0.731995427410136"/>
          <c:y val="0.0597446808510638"/>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top and Search</a:t>
            </a:r>
          </a:p>
        </c:rich>
      </c:tx>
      <c:overlay val="0"/>
      <c:spPr>
        <a:noFill/>
        <a:ln w="0">
          <a:noFill/>
        </a:ln>
      </c:spPr>
    </c:title>
    <c:autoTitleDeleted val="0"/>
    <c:plotArea>
      <c:layout>
        <c:manualLayout>
          <c:xMode val="edge"/>
          <c:yMode val="edge"/>
          <c:x val="0.0237462262875682"/>
          <c:y val="0.182848837209302"/>
          <c:w val="0.959176316856667"/>
          <c:h val="0.780232558139535"/>
        </c:manualLayout>
      </c:layout>
      <c:lineChart>
        <c:grouping val="standard"/>
        <c:varyColors val="0"/>
        <c:ser>
          <c:idx val="0"/>
          <c:order val="0"/>
          <c:tx>
            <c:strRef>
              <c:f>'Source data'!$A$349</c:f>
              <c:strCache>
                <c:ptCount val="1"/>
                <c:pt idx="0">
                  <c:v>Persons stop/ searche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49:$AV$349</c:f>
              <c:numCache>
                <c:formatCode>General</c:formatCode>
                <c:ptCount val="45"/>
                <c:pt idx="0">
                  <c:v>15214</c:v>
                </c:pt>
                <c:pt idx="1">
                  <c:v>15446</c:v>
                </c:pt>
                <c:pt idx="2">
                  <c:v>15254</c:v>
                </c:pt>
                <c:pt idx="3">
                  <c:v>13643</c:v>
                </c:pt>
                <c:pt idx="4">
                  <c:v>14333</c:v>
                </c:pt>
                <c:pt idx="5">
                  <c:v>12791</c:v>
                </c:pt>
                <c:pt idx="6">
                  <c:v>15571</c:v>
                </c:pt>
                <c:pt idx="7">
                  <c:v>16360</c:v>
                </c:pt>
                <c:pt idx="8">
                  <c:v>14764</c:v>
                </c:pt>
                <c:pt idx="9">
                  <c:v>19567</c:v>
                </c:pt>
                <c:pt idx="10">
                  <c:v>22944</c:v>
                </c:pt>
                <c:pt idx="11">
                  <c:v>23630</c:v>
                </c:pt>
                <c:pt idx="12">
                  <c:v>19138</c:v>
                </c:pt>
                <c:pt idx="13">
                  <c:v>21901</c:v>
                </c:pt>
                <c:pt idx="14">
                  <c:v>18300</c:v>
                </c:pt>
                <c:pt idx="15">
                  <c:v>20487</c:v>
                </c:pt>
                <c:pt idx="16">
                  <c:v>19230</c:v>
                </c:pt>
                <c:pt idx="17">
                  <c:v>20702</c:v>
                </c:pt>
                <c:pt idx="18">
                  <c:v>25419</c:v>
                </c:pt>
                <c:pt idx="19">
                  <c:v>23468</c:v>
                </c:pt>
                <c:pt idx="20">
                  <c:v>20090</c:v>
                </c:pt>
                <c:pt idx="21">
                  <c:v>24231</c:v>
                </c:pt>
                <c:pt idx="22">
                  <c:v>26189</c:v>
                </c:pt>
                <c:pt idx="23">
                  <c:v>24493</c:v>
                </c:pt>
                <c:pt idx="24">
                  <c:v>14926</c:v>
                </c:pt>
                <c:pt idx="25">
                  <c:v>17904</c:v>
                </c:pt>
                <c:pt idx="26">
                  <c:v>16613</c:v>
                </c:pt>
                <c:pt idx="27">
                  <c:v>17888</c:v>
                </c:pt>
                <c:pt idx="28">
                  <c:v>15650</c:v>
                </c:pt>
                <c:pt idx="29">
                  <c:v>18464</c:v>
                </c:pt>
                <c:pt idx="30">
                  <c:v>25278</c:v>
                </c:pt>
                <c:pt idx="31">
                  <c:v>18955</c:v>
                </c:pt>
                <c:pt idx="32">
                  <c:v>19156</c:v>
                </c:pt>
                <c:pt idx="33">
                  <c:v>24847</c:v>
                </c:pt>
                <c:pt idx="34">
                  <c:v>23743</c:v>
                </c:pt>
                <c:pt idx="35">
                  <c:v>21001</c:v>
                </c:pt>
                <c:pt idx="36">
                  <c:v>20778</c:v>
                </c:pt>
                <c:pt idx="37">
                  <c:v>18692</c:v>
                </c:pt>
                <c:pt idx="38">
                  <c:v>17872</c:v>
                </c:pt>
                <c:pt idx="39">
                  <c:v>10394</c:v>
                </c:pt>
                <c:pt idx="40">
                  <c:v>17869</c:v>
                </c:pt>
                <c:pt idx="41">
                  <c:v>18718</c:v>
                </c:pt>
                <c:pt idx="42">
                  <c:v>20814</c:v>
                </c:pt>
                <c:pt idx="43">
                  <c:v>20411</c:v>
                </c:pt>
                <c:pt idx="44">
                  <c:v>18190</c:v>
                </c:pt>
              </c:numCache>
            </c:numRef>
          </c:val>
          <c:smooth val="0"/>
        </c:ser>
        <c:ser>
          <c:idx val="1"/>
          <c:order val="1"/>
          <c:tx>
            <c:strRef>
              <c:f>'Source data'!$A$350</c:f>
              <c:strCache>
                <c:ptCount val="1"/>
                <c:pt idx="0">
                  <c:v>Persons stop/ searched whit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0:$AV$350</c:f>
              <c:numCache>
                <c:formatCode>General</c:formatCode>
                <c:ptCount val="45"/>
                <c:pt idx="0">
                  <c:v>7889</c:v>
                </c:pt>
                <c:pt idx="1">
                  <c:v>7890</c:v>
                </c:pt>
                <c:pt idx="2">
                  <c:v>7649</c:v>
                </c:pt>
                <c:pt idx="3">
                  <c:v>6704</c:v>
                </c:pt>
                <c:pt idx="4">
                  <c:v>7267</c:v>
                </c:pt>
                <c:pt idx="5">
                  <c:v>6409</c:v>
                </c:pt>
                <c:pt idx="6">
                  <c:v>7919</c:v>
                </c:pt>
                <c:pt idx="7">
                  <c:v>8396</c:v>
                </c:pt>
                <c:pt idx="8">
                  <c:v>7766</c:v>
                </c:pt>
                <c:pt idx="9">
                  <c:v>10245</c:v>
                </c:pt>
                <c:pt idx="10">
                  <c:v>11105</c:v>
                </c:pt>
                <c:pt idx="11">
                  <c:v>12031</c:v>
                </c:pt>
                <c:pt idx="12">
                  <c:v>9618</c:v>
                </c:pt>
                <c:pt idx="13">
                  <c:v>10648</c:v>
                </c:pt>
                <c:pt idx="14">
                  <c:v>9063</c:v>
                </c:pt>
                <c:pt idx="15">
                  <c:v>9966</c:v>
                </c:pt>
                <c:pt idx="16">
                  <c:v>9124</c:v>
                </c:pt>
                <c:pt idx="17">
                  <c:v>9940</c:v>
                </c:pt>
                <c:pt idx="18">
                  <c:v>12782</c:v>
                </c:pt>
                <c:pt idx="19">
                  <c:v>12157</c:v>
                </c:pt>
                <c:pt idx="20">
                  <c:v>10186</c:v>
                </c:pt>
                <c:pt idx="21">
                  <c:v>11972</c:v>
                </c:pt>
                <c:pt idx="22">
                  <c:v>12969</c:v>
                </c:pt>
                <c:pt idx="23">
                  <c:v>12520</c:v>
                </c:pt>
                <c:pt idx="24">
                  <c:v>7394</c:v>
                </c:pt>
                <c:pt idx="25">
                  <c:v>8551</c:v>
                </c:pt>
                <c:pt idx="26">
                  <c:v>7694</c:v>
                </c:pt>
                <c:pt idx="27">
                  <c:v>8540</c:v>
                </c:pt>
                <c:pt idx="28">
                  <c:v>7557</c:v>
                </c:pt>
                <c:pt idx="29">
                  <c:v>9226</c:v>
                </c:pt>
                <c:pt idx="30">
                  <c:v>12753</c:v>
                </c:pt>
                <c:pt idx="31">
                  <c:v>9411</c:v>
                </c:pt>
                <c:pt idx="32">
                  <c:v>9594</c:v>
                </c:pt>
                <c:pt idx="33">
                  <c:v>12367</c:v>
                </c:pt>
                <c:pt idx="34">
                  <c:v>11991</c:v>
                </c:pt>
                <c:pt idx="35">
                  <c:v>10726</c:v>
                </c:pt>
                <c:pt idx="36">
                  <c:v>10257</c:v>
                </c:pt>
                <c:pt idx="37">
                  <c:v>9212</c:v>
                </c:pt>
                <c:pt idx="38">
                  <c:v>8613</c:v>
                </c:pt>
                <c:pt idx="39">
                  <c:v>5265</c:v>
                </c:pt>
                <c:pt idx="40">
                  <c:v>8402</c:v>
                </c:pt>
                <c:pt idx="41">
                  <c:v>9296</c:v>
                </c:pt>
                <c:pt idx="42">
                  <c:v>10494</c:v>
                </c:pt>
                <c:pt idx="43">
                  <c:v>9919</c:v>
                </c:pt>
                <c:pt idx="44">
                  <c:v>8673</c:v>
                </c:pt>
              </c:numCache>
            </c:numRef>
          </c:val>
          <c:smooth val="0"/>
        </c:ser>
        <c:ser>
          <c:idx val="2"/>
          <c:order val="2"/>
          <c:tx>
            <c:strRef>
              <c:f>'Source data'!$A$351</c:f>
              <c:strCache>
                <c:ptCount val="1"/>
                <c:pt idx="0">
                  <c:v>Persons stop/ searched BME</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1:$AV$351</c:f>
              <c:numCache>
                <c:formatCode>General</c:formatCode>
                <c:ptCount val="45"/>
                <c:pt idx="0">
                  <c:v>6925</c:v>
                </c:pt>
                <c:pt idx="1">
                  <c:v>7177</c:v>
                </c:pt>
                <c:pt idx="2">
                  <c:v>7245</c:v>
                </c:pt>
                <c:pt idx="3">
                  <c:v>6652</c:v>
                </c:pt>
                <c:pt idx="4">
                  <c:v>6756</c:v>
                </c:pt>
                <c:pt idx="5">
                  <c:v>6102</c:v>
                </c:pt>
                <c:pt idx="6">
                  <c:v>7343</c:v>
                </c:pt>
                <c:pt idx="7">
                  <c:v>7640</c:v>
                </c:pt>
                <c:pt idx="8">
                  <c:v>6699</c:v>
                </c:pt>
                <c:pt idx="9">
                  <c:v>9009</c:v>
                </c:pt>
                <c:pt idx="10">
                  <c:v>11431</c:v>
                </c:pt>
                <c:pt idx="11">
                  <c:v>11208</c:v>
                </c:pt>
                <c:pt idx="12">
                  <c:v>9172</c:v>
                </c:pt>
                <c:pt idx="13">
                  <c:v>10828</c:v>
                </c:pt>
                <c:pt idx="14">
                  <c:v>8907</c:v>
                </c:pt>
                <c:pt idx="15">
                  <c:v>10145</c:v>
                </c:pt>
                <c:pt idx="16">
                  <c:v>9782</c:v>
                </c:pt>
                <c:pt idx="17">
                  <c:v>10338</c:v>
                </c:pt>
                <c:pt idx="18">
                  <c:v>12183</c:v>
                </c:pt>
                <c:pt idx="19">
                  <c:v>10877</c:v>
                </c:pt>
                <c:pt idx="20">
                  <c:v>9433</c:v>
                </c:pt>
                <c:pt idx="21">
                  <c:v>11647</c:v>
                </c:pt>
                <c:pt idx="22">
                  <c:v>12620</c:v>
                </c:pt>
                <c:pt idx="23">
                  <c:v>11470</c:v>
                </c:pt>
                <c:pt idx="24">
                  <c:v>7492</c:v>
                </c:pt>
                <c:pt idx="25">
                  <c:v>9293</c:v>
                </c:pt>
                <c:pt idx="26">
                  <c:v>8859</c:v>
                </c:pt>
                <c:pt idx="27">
                  <c:v>9280</c:v>
                </c:pt>
                <c:pt idx="28">
                  <c:v>8040</c:v>
                </c:pt>
                <c:pt idx="29">
                  <c:v>9178</c:v>
                </c:pt>
                <c:pt idx="30">
                  <c:v>12451</c:v>
                </c:pt>
                <c:pt idx="31">
                  <c:v>9476</c:v>
                </c:pt>
                <c:pt idx="32">
                  <c:v>9489</c:v>
                </c:pt>
                <c:pt idx="33">
                  <c:v>12384</c:v>
                </c:pt>
                <c:pt idx="34">
                  <c:v>11637</c:v>
                </c:pt>
                <c:pt idx="35">
                  <c:v>10193</c:v>
                </c:pt>
                <c:pt idx="36">
                  <c:v>10435</c:v>
                </c:pt>
                <c:pt idx="37">
                  <c:v>9401</c:v>
                </c:pt>
                <c:pt idx="38">
                  <c:v>9158</c:v>
                </c:pt>
                <c:pt idx="39">
                  <c:v>5087</c:v>
                </c:pt>
                <c:pt idx="40">
                  <c:v>9396</c:v>
                </c:pt>
                <c:pt idx="41">
                  <c:v>9330</c:v>
                </c:pt>
                <c:pt idx="42">
                  <c:v>10186</c:v>
                </c:pt>
                <c:pt idx="43">
                  <c:v>10261</c:v>
                </c:pt>
                <c:pt idx="44">
                  <c:v>9351</c:v>
                </c:pt>
              </c:numCache>
            </c:numRef>
          </c:val>
          <c:smooth val="0"/>
        </c:ser>
        <c:ser>
          <c:idx val="3"/>
          <c:order val="3"/>
          <c:tx>
            <c:strRef>
              <c:f>'Source data'!$A$352</c:f>
              <c:strCache>
                <c:ptCount val="1"/>
                <c:pt idx="0">
                  <c:v>Persons stop/ searched black</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2:$AV$352</c:f>
              <c:numCache>
                <c:formatCode>General</c:formatCode>
                <c:ptCount val="45"/>
                <c:pt idx="0">
                  <c:v>4720</c:v>
                </c:pt>
                <c:pt idx="1">
                  <c:v>5122</c:v>
                </c:pt>
                <c:pt idx="2">
                  <c:v>4994</c:v>
                </c:pt>
                <c:pt idx="3">
                  <c:v>4672</c:v>
                </c:pt>
                <c:pt idx="4">
                  <c:v>4848</c:v>
                </c:pt>
                <c:pt idx="5">
                  <c:v>4314</c:v>
                </c:pt>
                <c:pt idx="6">
                  <c:v>5240</c:v>
                </c:pt>
                <c:pt idx="7">
                  <c:v>5213</c:v>
                </c:pt>
                <c:pt idx="8">
                  <c:v>4849</c:v>
                </c:pt>
                <c:pt idx="9">
                  <c:v>6467</c:v>
                </c:pt>
                <c:pt idx="10">
                  <c:v>8284</c:v>
                </c:pt>
                <c:pt idx="11">
                  <c:v>8154</c:v>
                </c:pt>
                <c:pt idx="12">
                  <c:v>6521</c:v>
                </c:pt>
                <c:pt idx="13">
                  <c:v>7642</c:v>
                </c:pt>
                <c:pt idx="14">
                  <c:v>6406</c:v>
                </c:pt>
                <c:pt idx="15">
                  <c:v>7012</c:v>
                </c:pt>
                <c:pt idx="16">
                  <c:v>6853</c:v>
                </c:pt>
                <c:pt idx="17">
                  <c:v>7042</c:v>
                </c:pt>
                <c:pt idx="18">
                  <c:v>8841</c:v>
                </c:pt>
                <c:pt idx="19">
                  <c:v>7922</c:v>
                </c:pt>
                <c:pt idx="20">
                  <c:v>6565</c:v>
                </c:pt>
                <c:pt idx="21">
                  <c:v>8258</c:v>
                </c:pt>
                <c:pt idx="22">
                  <c:v>8953</c:v>
                </c:pt>
                <c:pt idx="23">
                  <c:v>8150</c:v>
                </c:pt>
                <c:pt idx="24">
                  <c:v>5370</c:v>
                </c:pt>
                <c:pt idx="25">
                  <c:v>6667</c:v>
                </c:pt>
                <c:pt idx="26">
                  <c:v>6370</c:v>
                </c:pt>
                <c:pt idx="27">
                  <c:v>6612</c:v>
                </c:pt>
                <c:pt idx="28">
                  <c:v>5853</c:v>
                </c:pt>
                <c:pt idx="29">
                  <c:v>6517</c:v>
                </c:pt>
                <c:pt idx="30">
                  <c:v>9069</c:v>
                </c:pt>
                <c:pt idx="31">
                  <c:v>6674</c:v>
                </c:pt>
                <c:pt idx="32">
                  <c:v>6775</c:v>
                </c:pt>
                <c:pt idx="33">
                  <c:v>9146</c:v>
                </c:pt>
                <c:pt idx="34">
                  <c:v>8177</c:v>
                </c:pt>
                <c:pt idx="35">
                  <c:v>7127</c:v>
                </c:pt>
                <c:pt idx="36">
                  <c:v>7453</c:v>
                </c:pt>
                <c:pt idx="37">
                  <c:v>6785</c:v>
                </c:pt>
                <c:pt idx="38">
                  <c:v>6412</c:v>
                </c:pt>
                <c:pt idx="39">
                  <c:v>3876</c:v>
                </c:pt>
                <c:pt idx="40">
                  <c:v>6874</c:v>
                </c:pt>
                <c:pt idx="41">
                  <c:v>6758</c:v>
                </c:pt>
                <c:pt idx="42">
                  <c:v>7167</c:v>
                </c:pt>
                <c:pt idx="43">
                  <c:v>7215</c:v>
                </c:pt>
                <c:pt idx="44">
                  <c:v>6585</c:v>
                </c:pt>
              </c:numCache>
            </c:numRef>
          </c:val>
          <c:smooth val="0"/>
        </c:ser>
        <c:ser>
          <c:idx val="4"/>
          <c:order val="4"/>
          <c:tx>
            <c:strRef>
              <c:f>'Source data'!$A$353</c:f>
              <c:strCache>
                <c:ptCount val="1"/>
                <c:pt idx="0">
                  <c:v>Persons stop/ searched asian</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3:$AV$353</c:f>
              <c:numCache>
                <c:formatCode>General</c:formatCode>
                <c:ptCount val="45"/>
                <c:pt idx="0">
                  <c:v>1927</c:v>
                </c:pt>
                <c:pt idx="1">
                  <c:v>1798</c:v>
                </c:pt>
                <c:pt idx="2">
                  <c:v>1971</c:v>
                </c:pt>
                <c:pt idx="3">
                  <c:v>1740</c:v>
                </c:pt>
                <c:pt idx="4">
                  <c:v>1629</c:v>
                </c:pt>
                <c:pt idx="5">
                  <c:v>1504</c:v>
                </c:pt>
                <c:pt idx="6">
                  <c:v>1796</c:v>
                </c:pt>
                <c:pt idx="7">
                  <c:v>2147</c:v>
                </c:pt>
                <c:pt idx="8">
                  <c:v>1592</c:v>
                </c:pt>
                <c:pt idx="9">
                  <c:v>2084</c:v>
                </c:pt>
                <c:pt idx="10">
                  <c:v>2705</c:v>
                </c:pt>
                <c:pt idx="11">
                  <c:v>2672</c:v>
                </c:pt>
                <c:pt idx="12">
                  <c:v>2341</c:v>
                </c:pt>
                <c:pt idx="13">
                  <c:v>2786</c:v>
                </c:pt>
                <c:pt idx="14">
                  <c:v>2130</c:v>
                </c:pt>
                <c:pt idx="15">
                  <c:v>2775</c:v>
                </c:pt>
                <c:pt idx="16">
                  <c:v>2574</c:v>
                </c:pt>
                <c:pt idx="17">
                  <c:v>2891</c:v>
                </c:pt>
                <c:pt idx="18">
                  <c:v>2853</c:v>
                </c:pt>
                <c:pt idx="19">
                  <c:v>2443</c:v>
                </c:pt>
                <c:pt idx="20">
                  <c:v>2439</c:v>
                </c:pt>
                <c:pt idx="21">
                  <c:v>2846</c:v>
                </c:pt>
                <c:pt idx="22">
                  <c:v>3024</c:v>
                </c:pt>
                <c:pt idx="23">
                  <c:v>2779</c:v>
                </c:pt>
                <c:pt idx="24">
                  <c:v>1793</c:v>
                </c:pt>
                <c:pt idx="25">
                  <c:v>2258</c:v>
                </c:pt>
                <c:pt idx="26">
                  <c:v>2161</c:v>
                </c:pt>
                <c:pt idx="27">
                  <c:v>2285</c:v>
                </c:pt>
                <c:pt idx="28">
                  <c:v>1810</c:v>
                </c:pt>
                <c:pt idx="29">
                  <c:v>2229</c:v>
                </c:pt>
                <c:pt idx="30">
                  <c:v>2786</c:v>
                </c:pt>
                <c:pt idx="31">
                  <c:v>2322</c:v>
                </c:pt>
                <c:pt idx="32">
                  <c:v>2258</c:v>
                </c:pt>
                <c:pt idx="33">
                  <c:v>2686</c:v>
                </c:pt>
                <c:pt idx="34">
                  <c:v>2844</c:v>
                </c:pt>
                <c:pt idx="35">
                  <c:v>2557</c:v>
                </c:pt>
                <c:pt idx="36">
                  <c:v>2481</c:v>
                </c:pt>
                <c:pt idx="37">
                  <c:v>2154</c:v>
                </c:pt>
                <c:pt idx="38">
                  <c:v>2205</c:v>
                </c:pt>
                <c:pt idx="39">
                  <c:v>966</c:v>
                </c:pt>
                <c:pt idx="40">
                  <c:v>2046</c:v>
                </c:pt>
                <c:pt idx="41">
                  <c:v>2020</c:v>
                </c:pt>
                <c:pt idx="42">
                  <c:v>2409</c:v>
                </c:pt>
                <c:pt idx="43">
                  <c:v>2491</c:v>
                </c:pt>
                <c:pt idx="44">
                  <c:v>2267</c:v>
                </c:pt>
              </c:numCache>
            </c:numRef>
          </c:val>
          <c:smooth val="0"/>
        </c:ser>
        <c:ser>
          <c:idx val="5"/>
          <c:order val="5"/>
          <c:tx>
            <c:strRef>
              <c:f>'Source data'!$A$354</c:f>
              <c:strCache>
                <c:ptCount val="1"/>
                <c:pt idx="0">
                  <c:v>Persons stop/ searched othe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4:$AV$354</c:f>
              <c:numCache>
                <c:formatCode>General</c:formatCode>
                <c:ptCount val="45"/>
                <c:pt idx="0">
                  <c:v>278</c:v>
                </c:pt>
                <c:pt idx="1">
                  <c:v>257</c:v>
                </c:pt>
                <c:pt idx="2">
                  <c:v>280</c:v>
                </c:pt>
                <c:pt idx="3">
                  <c:v>240</c:v>
                </c:pt>
                <c:pt idx="4">
                  <c:v>279</c:v>
                </c:pt>
                <c:pt idx="5">
                  <c:v>284</c:v>
                </c:pt>
                <c:pt idx="6">
                  <c:v>307</c:v>
                </c:pt>
                <c:pt idx="7">
                  <c:v>280</c:v>
                </c:pt>
                <c:pt idx="8">
                  <c:v>258</c:v>
                </c:pt>
                <c:pt idx="9">
                  <c:v>458</c:v>
                </c:pt>
                <c:pt idx="10">
                  <c:v>442</c:v>
                </c:pt>
                <c:pt idx="11">
                  <c:v>382</c:v>
                </c:pt>
                <c:pt idx="12">
                  <c:v>310</c:v>
                </c:pt>
                <c:pt idx="13">
                  <c:v>400</c:v>
                </c:pt>
                <c:pt idx="14">
                  <c:v>371</c:v>
                </c:pt>
                <c:pt idx="15">
                  <c:v>358</c:v>
                </c:pt>
                <c:pt idx="16">
                  <c:v>355</c:v>
                </c:pt>
                <c:pt idx="17">
                  <c:v>405</c:v>
                </c:pt>
                <c:pt idx="18">
                  <c:v>489</c:v>
                </c:pt>
                <c:pt idx="19">
                  <c:v>512</c:v>
                </c:pt>
                <c:pt idx="20">
                  <c:v>429</c:v>
                </c:pt>
                <c:pt idx="21">
                  <c:v>543</c:v>
                </c:pt>
                <c:pt idx="22">
                  <c:v>643</c:v>
                </c:pt>
                <c:pt idx="23">
                  <c:v>541</c:v>
                </c:pt>
                <c:pt idx="24">
                  <c:v>329</c:v>
                </c:pt>
                <c:pt idx="25">
                  <c:v>368</c:v>
                </c:pt>
                <c:pt idx="26">
                  <c:v>328</c:v>
                </c:pt>
                <c:pt idx="27">
                  <c:v>383</c:v>
                </c:pt>
                <c:pt idx="28">
                  <c:v>377</c:v>
                </c:pt>
                <c:pt idx="29">
                  <c:v>432</c:v>
                </c:pt>
                <c:pt idx="30">
                  <c:v>596</c:v>
                </c:pt>
                <c:pt idx="31">
                  <c:v>480</c:v>
                </c:pt>
                <c:pt idx="32">
                  <c:v>456</c:v>
                </c:pt>
                <c:pt idx="33">
                  <c:v>552</c:v>
                </c:pt>
                <c:pt idx="34">
                  <c:v>616</c:v>
                </c:pt>
                <c:pt idx="35">
                  <c:v>509</c:v>
                </c:pt>
                <c:pt idx="36">
                  <c:v>501</c:v>
                </c:pt>
                <c:pt idx="37">
                  <c:v>462</c:v>
                </c:pt>
                <c:pt idx="38">
                  <c:v>541</c:v>
                </c:pt>
                <c:pt idx="39">
                  <c:v>245</c:v>
                </c:pt>
                <c:pt idx="40">
                  <c:v>476</c:v>
                </c:pt>
                <c:pt idx="41">
                  <c:v>552</c:v>
                </c:pt>
                <c:pt idx="42">
                  <c:v>610</c:v>
                </c:pt>
                <c:pt idx="43">
                  <c:v>555</c:v>
                </c:pt>
                <c:pt idx="44">
                  <c:v>499</c:v>
                </c:pt>
              </c:numCache>
            </c:numRef>
          </c:val>
          <c:smooth val="0"/>
        </c:ser>
        <c:ser>
          <c:idx val="6"/>
          <c:order val="6"/>
          <c:tx>
            <c:strRef>
              <c:f>'Source data'!$A$355</c:f>
              <c:strCache>
                <c:ptCount val="1"/>
                <c:pt idx="0">
                  <c:v>Persons stop/ searched not known</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D$3:$AV$3</c:f>
              <c:strCache>
                <c:ptCount val="4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pt idx="38">
                  <c:v>Jun-04</c:v>
                </c:pt>
                <c:pt idx="39">
                  <c:v>Jul-04</c:v>
                </c:pt>
                <c:pt idx="40">
                  <c:v>Aug-04</c:v>
                </c:pt>
                <c:pt idx="41">
                  <c:v>Sep-04</c:v>
                </c:pt>
                <c:pt idx="42">
                  <c:v>Oct-04</c:v>
                </c:pt>
                <c:pt idx="43">
                  <c:v>Nov-04</c:v>
                </c:pt>
                <c:pt idx="44">
                  <c:v>Dec-04</c:v>
                </c:pt>
              </c:strCache>
            </c:strRef>
          </c:cat>
          <c:val>
            <c:numRef>
              <c:f>'Source data'!$D$355:$AV$355</c:f>
              <c:numCache>
                <c:formatCode>General</c:formatCode>
                <c:ptCount val="45"/>
                <c:pt idx="0">
                  <c:v>400</c:v>
                </c:pt>
                <c:pt idx="1">
                  <c:v>379</c:v>
                </c:pt>
                <c:pt idx="2">
                  <c:v>360</c:v>
                </c:pt>
                <c:pt idx="3">
                  <c:v>287</c:v>
                </c:pt>
                <c:pt idx="4">
                  <c:v>310</c:v>
                </c:pt>
                <c:pt idx="5">
                  <c:v>280</c:v>
                </c:pt>
                <c:pt idx="6">
                  <c:v>309</c:v>
                </c:pt>
                <c:pt idx="7">
                  <c:v>324</c:v>
                </c:pt>
                <c:pt idx="8">
                  <c:v>299</c:v>
                </c:pt>
                <c:pt idx="9">
                  <c:v>313</c:v>
                </c:pt>
                <c:pt idx="10">
                  <c:v>408</c:v>
                </c:pt>
                <c:pt idx="11">
                  <c:v>391</c:v>
                </c:pt>
                <c:pt idx="12">
                  <c:v>348</c:v>
                </c:pt>
                <c:pt idx="13">
                  <c:v>425</c:v>
                </c:pt>
                <c:pt idx="14">
                  <c:v>330</c:v>
                </c:pt>
                <c:pt idx="15">
                  <c:v>376</c:v>
                </c:pt>
                <c:pt idx="16">
                  <c:v>324</c:v>
                </c:pt>
                <c:pt idx="17">
                  <c:v>424</c:v>
                </c:pt>
                <c:pt idx="18">
                  <c:v>454</c:v>
                </c:pt>
                <c:pt idx="19">
                  <c:v>434</c:v>
                </c:pt>
                <c:pt idx="20">
                  <c:v>471</c:v>
                </c:pt>
                <c:pt idx="21">
                  <c:v>612</c:v>
                </c:pt>
                <c:pt idx="22">
                  <c:v>600</c:v>
                </c:pt>
                <c:pt idx="23">
                  <c:v>503</c:v>
                </c:pt>
                <c:pt idx="24">
                  <c:v>40</c:v>
                </c:pt>
                <c:pt idx="25">
                  <c:v>60</c:v>
                </c:pt>
                <c:pt idx="26">
                  <c:v>60</c:v>
                </c:pt>
                <c:pt idx="27">
                  <c:v>68</c:v>
                </c:pt>
                <c:pt idx="28">
                  <c:v>53</c:v>
                </c:pt>
                <c:pt idx="29">
                  <c:v>60</c:v>
                </c:pt>
                <c:pt idx="30">
                  <c:v>74</c:v>
                </c:pt>
                <c:pt idx="31">
                  <c:v>68</c:v>
                </c:pt>
                <c:pt idx="32">
                  <c:v>73</c:v>
                </c:pt>
                <c:pt idx="33">
                  <c:v>96</c:v>
                </c:pt>
                <c:pt idx="34">
                  <c:v>115</c:v>
                </c:pt>
                <c:pt idx="35">
                  <c:v>82</c:v>
                </c:pt>
                <c:pt idx="36">
                  <c:v>86</c:v>
                </c:pt>
                <c:pt idx="37">
                  <c:v>79</c:v>
                </c:pt>
                <c:pt idx="38">
                  <c:v>101</c:v>
                </c:pt>
                <c:pt idx="39">
                  <c:v>42</c:v>
                </c:pt>
                <c:pt idx="40">
                  <c:v>71</c:v>
                </c:pt>
                <c:pt idx="41">
                  <c:v>92</c:v>
                </c:pt>
                <c:pt idx="42">
                  <c:v>134</c:v>
                </c:pt>
                <c:pt idx="43">
                  <c:v>231</c:v>
                </c:pt>
                <c:pt idx="44">
                  <c:v>166</c:v>
                </c:pt>
              </c:numCache>
            </c:numRef>
          </c:val>
          <c:smooth val="0"/>
        </c:ser>
        <c:hiLowLines>
          <c:spPr>
            <a:ln w="0">
              <a:noFill/>
            </a:ln>
          </c:spPr>
        </c:hiLowLines>
        <c:marker val="0"/>
        <c:axId val="93897466"/>
        <c:axId val="69351761"/>
      </c:lineChart>
      <c:catAx>
        <c:axId val="93897466"/>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9351761"/>
        <c:crossesAt val="0"/>
        <c:auto val="1"/>
        <c:lblAlgn val="ctr"/>
        <c:lblOffset val="100"/>
        <c:noMultiLvlLbl val="0"/>
      </c:catAx>
      <c:valAx>
        <c:axId val="693517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897466"/>
        <c:crossesAt val="1"/>
        <c:crossBetween val="midCat"/>
      </c:valAx>
      <c:spPr>
        <a:solidFill>
          <a:srgbClr val="c0c0c0"/>
        </a:solidFill>
        <a:ln w="12600">
          <a:solidFill>
            <a:srgbClr val="808080"/>
          </a:solidFill>
          <a:round/>
        </a:ln>
      </c:spPr>
    </c:plotArea>
    <c:legend>
      <c:legendPos val="r"/>
      <c:layout>
        <c:manualLayout>
          <c:xMode val="edge"/>
          <c:yMode val="edge"/>
          <c:x val="0.687423962510702"/>
          <c:y val="0.0171511627906977"/>
          <c:w val="0.286126256026675"/>
          <c:h val="0.29229651162790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PS Police Officers Leaving</a:t>
            </a:r>
          </a:p>
        </c:rich>
      </c:tx>
      <c:overlay val="0"/>
      <c:spPr>
        <a:noFill/>
        <a:ln w="0">
          <a:noFill/>
        </a:ln>
      </c:spPr>
    </c:title>
    <c:autoTitleDeleted val="0"/>
    <c:plotArea>
      <c:layout>
        <c:manualLayout>
          <c:xMode val="edge"/>
          <c:yMode val="edge"/>
          <c:x val="0.0391166011603968"/>
          <c:y val="0.141757865937073"/>
          <c:w val="0.955580510325036"/>
          <c:h val="0.642612859097127"/>
        </c:manualLayout>
      </c:layout>
      <c:barChart>
        <c:barDir val="col"/>
        <c:grouping val="clustered"/>
        <c:varyColors val="0"/>
        <c:ser>
          <c:idx val="0"/>
          <c:order val="0"/>
          <c:tx>
            <c:strRef>
              <c:f>'Graph data'!$A$151</c:f>
              <c:strCache>
                <c:ptCount val="1"/>
                <c:pt idx="0">
                  <c:v>Total Police Officers leav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51:$M$151</c:f>
              <c:numCache>
                <c:formatCode>General</c:formatCode>
                <c:ptCount val="12"/>
                <c:pt idx="0">
                  <c:v>150.91</c:v>
                </c:pt>
                <c:pt idx="1">
                  <c:v>142.5</c:v>
                </c:pt>
                <c:pt idx="2">
                  <c:v>124.8</c:v>
                </c:pt>
                <c:pt idx="3">
                  <c:v>118.28</c:v>
                </c:pt>
                <c:pt idx="4">
                  <c:v>109.2</c:v>
                </c:pt>
                <c:pt idx="5">
                  <c:v>99.9</c:v>
                </c:pt>
                <c:pt idx="6">
                  <c:v>112.28</c:v>
                </c:pt>
                <c:pt idx="7">
                  <c:v>131.14</c:v>
                </c:pt>
                <c:pt idx="8">
                  <c:v>126.25</c:v>
                </c:pt>
                <c:pt idx="9">
                  <c:v>123.99</c:v>
                </c:pt>
                <c:pt idx="10">
                  <c:v>87.57</c:v>
                </c:pt>
                <c:pt idx="11">
                  <c:v>118.62</c:v>
                </c:pt>
              </c:numCache>
            </c:numRef>
          </c:val>
        </c:ser>
        <c:gapWidth val="150"/>
        <c:overlap val="0"/>
        <c:axId val="9286580"/>
        <c:axId val="67958277"/>
      </c:barChart>
      <c:lineChart>
        <c:grouping val="standard"/>
        <c:varyColors val="0"/>
        <c:ser>
          <c:idx val="1"/>
          <c:order val="1"/>
          <c:tx>
            <c:strRef>
              <c:f>'Graph data'!$A$152</c:f>
              <c:strCache>
                <c:ptCount val="1"/>
                <c:pt idx="0">
                  <c:v>Female Officers leaving</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52:$M$152</c:f>
              <c:numCache>
                <c:formatCode>General</c:formatCode>
                <c:ptCount val="12"/>
                <c:pt idx="0">
                  <c:v>24.2</c:v>
                </c:pt>
                <c:pt idx="1">
                  <c:v>19</c:v>
                </c:pt>
                <c:pt idx="2">
                  <c:v>13</c:v>
                </c:pt>
                <c:pt idx="3">
                  <c:v>13.68</c:v>
                </c:pt>
                <c:pt idx="4">
                  <c:v>10.2</c:v>
                </c:pt>
                <c:pt idx="5">
                  <c:v>14</c:v>
                </c:pt>
                <c:pt idx="6">
                  <c:v>19.2</c:v>
                </c:pt>
                <c:pt idx="7">
                  <c:v>19.14</c:v>
                </c:pt>
                <c:pt idx="8">
                  <c:v>10.25</c:v>
                </c:pt>
                <c:pt idx="9">
                  <c:v>14.59</c:v>
                </c:pt>
                <c:pt idx="10">
                  <c:v>13.93</c:v>
                </c:pt>
                <c:pt idx="11">
                  <c:v>19.08</c:v>
                </c:pt>
              </c:numCache>
            </c:numRef>
          </c:val>
          <c:smooth val="0"/>
        </c:ser>
        <c:ser>
          <c:idx val="2"/>
          <c:order val="2"/>
          <c:tx>
            <c:strRef>
              <c:f>'Graph data'!$A$155</c:f>
              <c:strCache>
                <c:ptCount val="1"/>
                <c:pt idx="0">
                  <c:v>BME Officers leaving</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Feb-04</c:v>
                </c:pt>
                <c:pt idx="1">
                  <c:v>Mar-04</c:v>
                </c:pt>
                <c:pt idx="2">
                  <c:v>Apr-04</c:v>
                </c:pt>
                <c:pt idx="3">
                  <c:v>May-04</c:v>
                </c:pt>
                <c:pt idx="4">
                  <c:v>Jun-04</c:v>
                </c:pt>
                <c:pt idx="5">
                  <c:v>Jul-04</c:v>
                </c:pt>
                <c:pt idx="6">
                  <c:v>Aug-04</c:v>
                </c:pt>
                <c:pt idx="7">
                  <c:v>Sep-04</c:v>
                </c:pt>
                <c:pt idx="8">
                  <c:v>Oct-04</c:v>
                </c:pt>
                <c:pt idx="9">
                  <c:v>Nov-04</c:v>
                </c:pt>
                <c:pt idx="10">
                  <c:v>Dec-04</c:v>
                </c:pt>
                <c:pt idx="11">
                  <c:v>Jan-05</c:v>
                </c:pt>
              </c:strCache>
            </c:strRef>
          </c:cat>
          <c:val>
            <c:numRef>
              <c:f>'Graph data'!$B$155:$M$155</c:f>
              <c:numCache>
                <c:formatCode>General</c:formatCode>
                <c:ptCount val="12"/>
                <c:pt idx="0">
                  <c:v>11.83</c:v>
                </c:pt>
                <c:pt idx="1">
                  <c:v>9</c:v>
                </c:pt>
                <c:pt idx="2">
                  <c:v>10</c:v>
                </c:pt>
                <c:pt idx="3">
                  <c:v>14.4</c:v>
                </c:pt>
                <c:pt idx="4">
                  <c:v>8</c:v>
                </c:pt>
                <c:pt idx="5">
                  <c:v>5</c:v>
                </c:pt>
                <c:pt idx="6">
                  <c:v>7</c:v>
                </c:pt>
                <c:pt idx="7">
                  <c:v>6</c:v>
                </c:pt>
                <c:pt idx="8">
                  <c:v>9</c:v>
                </c:pt>
                <c:pt idx="9">
                  <c:v>8</c:v>
                </c:pt>
                <c:pt idx="10">
                  <c:v>8</c:v>
                </c:pt>
                <c:pt idx="11">
                  <c:v>5.96</c:v>
                </c:pt>
              </c:numCache>
            </c:numRef>
          </c:val>
          <c:smooth val="0"/>
        </c:ser>
        <c:hiLowLines>
          <c:spPr>
            <a:ln w="0">
              <a:noFill/>
            </a:ln>
          </c:spPr>
        </c:hiLowLines>
        <c:marker val="0"/>
        <c:axId val="9286580"/>
        <c:axId val="67958277"/>
      </c:lineChart>
      <c:catAx>
        <c:axId val="9286580"/>
        <c:scaling>
          <c:orientation val="minMax"/>
        </c:scaling>
        <c:delete val="0"/>
        <c:axPos val="b"/>
        <c:title>
          <c:tx>
            <c:rich>
              <a:bodyPr rot="0"/>
              <a:lstStyle/>
              <a:p>
                <a:pPr>
                  <a:defRPr b="1" sz="625" spc="-1" strike="noStrike">
                    <a:solidFill>
                      <a:srgbClr val="000000"/>
                    </a:solidFill>
                    <a:latin typeface="Arial"/>
                  </a:defRPr>
                </a:pPr>
                <a:r>
                  <a:rPr b="1" sz="625" spc="-1" strike="noStrike">
                    <a:solidFill>
                      <a:srgbClr val="000000"/>
                    </a:solidFill>
                    <a:latin typeface="Arial"/>
                  </a:rPr>
                  <a:t>Monthly data</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7958277"/>
        <c:crossesAt val="0"/>
        <c:auto val="1"/>
        <c:lblAlgn val="ctr"/>
        <c:lblOffset val="100"/>
        <c:noMultiLvlLbl val="0"/>
      </c:catAx>
      <c:valAx>
        <c:axId val="679582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86580"/>
        <c:crossesAt val="1"/>
        <c:crossBetween val="midCat"/>
      </c:valAx>
      <c:spPr>
        <a:solidFill>
          <a:srgbClr val="c0c0c0"/>
        </a:solidFill>
        <a:ln w="12600">
          <a:solidFill>
            <a:srgbClr val="808080"/>
          </a:solidFill>
          <a:round/>
        </a:ln>
      </c:spPr>
    </c:plotArea>
    <c:legend>
      <c:legendPos val="r"/>
      <c:layout>
        <c:manualLayout>
          <c:xMode val="edge"/>
          <c:yMode val="edge"/>
          <c:x val="0.0153471832303949"/>
          <c:y val="0.801812585499316"/>
          <c:w val="0.939796618628735"/>
          <c:h val="0.15680574555403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easons for Leaving - Police Officers</a:t>
            </a:r>
          </a:p>
        </c:rich>
      </c:tx>
      <c:overlay val="0"/>
      <c:spPr>
        <a:noFill/>
        <a:ln w="0">
          <a:noFill/>
        </a:ln>
      </c:spPr>
    </c:title>
    <c:autoTitleDeleted val="0"/>
    <c:plotArea>
      <c:barChart>
        <c:barDir val="col"/>
        <c:grouping val="percentStacked"/>
        <c:varyColors val="0"/>
        <c:ser>
          <c:idx val="0"/>
          <c:order val="0"/>
          <c:tx>
            <c:strRef>
              <c:f>'Graph data'!$A$18</c:f>
              <c:strCache>
                <c:ptCount val="1"/>
                <c:pt idx="0">
                  <c:v>Pens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BME</c:v>
                </c:pt>
              </c:strCache>
            </c:strRef>
          </c:cat>
          <c:val>
            <c:numRef>
              <c:f>'Graph data'!$B$18:$D$18</c:f>
              <c:numCache>
                <c:formatCode>General</c:formatCode>
                <c:ptCount val="3"/>
                <c:pt idx="0">
                  <c:v>420.8</c:v>
                </c:pt>
                <c:pt idx="1">
                  <c:v>17.8</c:v>
                </c:pt>
                <c:pt idx="2">
                  <c:v>7</c:v>
                </c:pt>
              </c:numCache>
            </c:numRef>
          </c:val>
        </c:ser>
        <c:ser>
          <c:idx val="1"/>
          <c:order val="1"/>
          <c:tx>
            <c:strRef>
              <c:f>'Graph data'!$A$19</c:f>
              <c:strCache>
                <c:ptCount val="1"/>
                <c:pt idx="0">
                  <c:v>Medica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BME</c:v>
                </c:pt>
              </c:strCache>
            </c:strRef>
          </c:cat>
          <c:val>
            <c:numRef>
              <c:f>'Graph data'!$B$19:$D$19</c:f>
              <c:numCache>
                <c:formatCode>General</c:formatCode>
                <c:ptCount val="3"/>
                <c:pt idx="0">
                  <c:v>55.6</c:v>
                </c:pt>
                <c:pt idx="1">
                  <c:v>19.6</c:v>
                </c:pt>
                <c:pt idx="2">
                  <c:v>1</c:v>
                </c:pt>
              </c:numCache>
            </c:numRef>
          </c:val>
        </c:ser>
        <c:ser>
          <c:idx val="2"/>
          <c:order val="2"/>
          <c:tx>
            <c:strRef>
              <c:f>'Graph data'!$A$20</c:f>
              <c:strCache>
                <c:ptCount val="1"/>
                <c:pt idx="0">
                  <c:v>Resignat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BME</c:v>
                </c:pt>
              </c:strCache>
            </c:strRef>
          </c:cat>
          <c:val>
            <c:numRef>
              <c:f>'Graph data'!$B$20:$D$20</c:f>
              <c:numCache>
                <c:formatCode>General</c:formatCode>
                <c:ptCount val="3"/>
                <c:pt idx="0">
                  <c:v>368.84</c:v>
                </c:pt>
                <c:pt idx="1">
                  <c:v>78.54</c:v>
                </c:pt>
                <c:pt idx="2">
                  <c:v>56.4</c:v>
                </c:pt>
              </c:numCache>
            </c:numRef>
          </c:val>
        </c:ser>
        <c:ser>
          <c:idx val="3"/>
          <c:order val="3"/>
          <c:tx>
            <c:strRef>
              <c:f>'Graph data'!$A$21</c:f>
              <c:strCache>
                <c:ptCount val="1"/>
                <c:pt idx="0">
                  <c:v>Other force</c:v>
                </c:pt>
              </c:strCache>
            </c:strRef>
          </c:tx>
          <c:spPr>
            <a:gradFill>
              <a:gsLst>
                <a:gs pos="0">
                  <a:srgbClr val="008080"/>
                </a:gs>
                <a:gs pos="100000">
                  <a:srgbClr val="daecec"/>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BME</c:v>
                </c:pt>
              </c:strCache>
            </c:strRef>
          </c:cat>
          <c:val>
            <c:numRef>
              <c:f>'Graph data'!$B$21:$D$21</c:f>
              <c:numCache>
                <c:formatCode>General</c:formatCode>
                <c:ptCount val="3"/>
                <c:pt idx="0">
                  <c:v>207.09</c:v>
                </c:pt>
                <c:pt idx="1">
                  <c:v>26.13</c:v>
                </c:pt>
                <c:pt idx="2">
                  <c:v>9.96</c:v>
                </c:pt>
              </c:numCache>
            </c:numRef>
          </c:val>
        </c:ser>
        <c:ser>
          <c:idx val="4"/>
          <c:order val="4"/>
          <c:tx>
            <c:strRef>
              <c:f>'Graph data'!$A$22</c:f>
              <c:strCache>
                <c:ptCount val="1"/>
                <c:pt idx="0">
                  <c:v>Other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BME</c:v>
                </c:pt>
              </c:strCache>
            </c:strRef>
          </c:cat>
          <c:val>
            <c:numRef>
              <c:f>'Graph data'!$B$22:$D$22</c:f>
              <c:numCache>
                <c:formatCode>General</c:formatCode>
                <c:ptCount val="3"/>
                <c:pt idx="0">
                  <c:v>99.8000000000002</c:v>
                </c:pt>
                <c:pt idx="1">
                  <c:v>4.99999999999997</c:v>
                </c:pt>
                <c:pt idx="2">
                  <c:v>6.99999999999999</c:v>
                </c:pt>
              </c:numCache>
            </c:numRef>
          </c:val>
        </c:ser>
        <c:gapWidth val="150"/>
        <c:overlap val="100"/>
        <c:axId val="26197057"/>
        <c:axId val="96466462"/>
      </c:barChart>
      <c:catAx>
        <c:axId val="261970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466462"/>
        <c:crossesAt val="0"/>
        <c:auto val="1"/>
        <c:lblAlgn val="ctr"/>
        <c:lblOffset val="100"/>
        <c:noMultiLvlLbl val="0"/>
      </c:catAx>
      <c:valAx>
        <c:axId val="96466462"/>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19705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Stop and Searches per 1000 population</a:t>
            </a:r>
          </a:p>
        </c:rich>
      </c:tx>
      <c:overlay val="0"/>
      <c:spPr>
        <a:noFill/>
        <a:ln w="0">
          <a:noFill/>
        </a:ln>
      </c:spPr>
    </c:title>
    <c:autoTitleDeleted val="0"/>
    <c:plotArea>
      <c:layout>
        <c:manualLayout>
          <c:xMode val="edge"/>
          <c:yMode val="edge"/>
          <c:x val="0.0277217143535557"/>
          <c:y val="0.162038664323374"/>
          <c:w val="0.965985990739641"/>
          <c:h val="0.753954305799649"/>
        </c:manualLayout>
      </c:layout>
      <c:lineChart>
        <c:grouping val="standard"/>
        <c:varyColors val="0"/>
        <c:ser>
          <c:idx val="0"/>
          <c:order val="0"/>
          <c:tx>
            <c:strRef>
              <c:f>"White"</c:f>
              <c:strCache>
                <c:ptCount val="1"/>
                <c:pt idx="0">
                  <c:v>Whit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166:$M$166</c:f>
              <c:multiLvlStrCache>
                <c:ptCount val="1"/>
                <c:lvl>
                  <c:pt idx="0">
                    <c:v>Dec-04</c:v>
                  </c:pt>
                </c:lvl>
                <c:lvl>
                  <c:pt idx="0">
                    <c:v>Nov-04</c:v>
                  </c:pt>
                </c:lvl>
                <c:lvl>
                  <c:pt idx="0">
                    <c:v>Oct-04</c:v>
                  </c:pt>
                </c:lvl>
                <c:lvl>
                  <c:pt idx="0">
                    <c:v>Sep-04</c:v>
                  </c:pt>
                </c:lvl>
                <c:lvl>
                  <c:pt idx="0">
                    <c:v>Aug-04</c:v>
                  </c:pt>
                </c:lvl>
                <c:lvl>
                  <c:pt idx="0">
                    <c:v>Jul-04</c:v>
                  </c:pt>
                </c:lvl>
                <c:lvl>
                  <c:pt idx="0">
                    <c:v>Jun-04</c:v>
                  </c:pt>
                </c:lvl>
                <c:lvl>
                  <c:pt idx="0">
                    <c:v>May-04</c:v>
                  </c:pt>
                </c:lvl>
                <c:lvl>
                  <c:pt idx="0">
                    <c:v>Apr-04</c:v>
                  </c:pt>
                </c:lvl>
                <c:lvl>
                  <c:pt idx="0">
                    <c:v>Mar-04</c:v>
                  </c:pt>
                </c:lvl>
                <c:lvl>
                  <c:pt idx="0">
                    <c:v>Feb-04</c:v>
                  </c:pt>
                </c:lvl>
                <c:lvl>
                  <c:pt idx="0">
                    <c:v>Jan-04</c:v>
                  </c:pt>
                </c:lvl>
              </c:multiLvlStrCache>
            </c:multiLvlStrRef>
          </c:cat>
          <c:val>
            <c:numRef>
              <c:f>'Graph data'!$B$171:$M$171</c:f>
              <c:numCache>
                <c:formatCode>General</c:formatCode>
                <c:ptCount val="12"/>
                <c:pt idx="0">
                  <c:v>2.42626828284477</c:v>
                </c:pt>
                <c:pt idx="1">
                  <c:v>2.35250125168526</c:v>
                </c:pt>
                <c:pt idx="2">
                  <c:v>2.10432227717256</c:v>
                </c:pt>
                <c:pt idx="3">
                  <c:v>2.01230967713583</c:v>
                </c:pt>
                <c:pt idx="4">
                  <c:v>1.80729226340794</c:v>
                </c:pt>
                <c:pt idx="5">
                  <c:v>1.68977510472564</c:v>
                </c:pt>
                <c:pt idx="6">
                  <c:v>1.03293462514577</c:v>
                </c:pt>
                <c:pt idx="7">
                  <c:v>1.64837924415475</c:v>
                </c:pt>
                <c:pt idx="8">
                  <c:v>1.82377213207124</c:v>
                </c:pt>
                <c:pt idx="9">
                  <c:v>2.05880644943584</c:v>
                </c:pt>
                <c:pt idx="10">
                  <c:v>1.94599782465734</c:v>
                </c:pt>
                <c:pt idx="11">
                  <c:v>1.70154643948514</c:v>
                </c:pt>
              </c:numCache>
            </c:numRef>
          </c:val>
          <c:smooth val="0"/>
        </c:ser>
        <c:ser>
          <c:idx val="1"/>
          <c:order val="1"/>
          <c:tx>
            <c:strRef>
              <c:f>"BME"</c:f>
              <c:strCache>
                <c:ptCount val="1"/>
                <c:pt idx="0">
                  <c:v>BM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166:$M$166</c:f>
              <c:multiLvlStrCache>
                <c:ptCount val="1"/>
                <c:lvl>
                  <c:pt idx="0">
                    <c:v>Dec-04</c:v>
                  </c:pt>
                </c:lvl>
                <c:lvl>
                  <c:pt idx="0">
                    <c:v>Nov-04</c:v>
                  </c:pt>
                </c:lvl>
                <c:lvl>
                  <c:pt idx="0">
                    <c:v>Oct-04</c:v>
                  </c:pt>
                </c:lvl>
                <c:lvl>
                  <c:pt idx="0">
                    <c:v>Sep-04</c:v>
                  </c:pt>
                </c:lvl>
                <c:lvl>
                  <c:pt idx="0">
                    <c:v>Aug-04</c:v>
                  </c:pt>
                </c:lvl>
                <c:lvl>
                  <c:pt idx="0">
                    <c:v>Jul-04</c:v>
                  </c:pt>
                </c:lvl>
                <c:lvl>
                  <c:pt idx="0">
                    <c:v>Jun-04</c:v>
                  </c:pt>
                </c:lvl>
                <c:lvl>
                  <c:pt idx="0">
                    <c:v>May-04</c:v>
                  </c:pt>
                </c:lvl>
                <c:lvl>
                  <c:pt idx="0">
                    <c:v>Apr-04</c:v>
                  </c:pt>
                </c:lvl>
                <c:lvl>
                  <c:pt idx="0">
                    <c:v>Mar-04</c:v>
                  </c:pt>
                </c:lvl>
                <c:lvl>
                  <c:pt idx="0">
                    <c:v>Feb-04</c:v>
                  </c:pt>
                </c:lvl>
                <c:lvl>
                  <c:pt idx="0">
                    <c:v>Jan-04</c:v>
                  </c:pt>
                </c:lvl>
              </c:multiLvlStrCache>
            </c:multiLvlStrRef>
          </c:cat>
          <c:val>
            <c:numRef>
              <c:f>'Graph data'!$B$174:$M$174</c:f>
              <c:numCache>
                <c:formatCode>General</c:formatCode>
                <c:ptCount val="12"/>
                <c:pt idx="0">
                  <c:v>5.98903750789495</c:v>
                </c:pt>
                <c:pt idx="1">
                  <c:v>5.62778015821815</c:v>
                </c:pt>
                <c:pt idx="2">
                  <c:v>4.9294460043583</c:v>
                </c:pt>
                <c:pt idx="3">
                  <c:v>5.04647984454811</c:v>
                </c:pt>
                <c:pt idx="4">
                  <c:v>4.54642616373711</c:v>
                </c:pt>
                <c:pt idx="5">
                  <c:v>4.42890871263743</c:v>
                </c:pt>
                <c:pt idx="6">
                  <c:v>2.46012869853534</c:v>
                </c:pt>
                <c:pt idx="7">
                  <c:v>4.54400810918774</c:v>
                </c:pt>
                <c:pt idx="8">
                  <c:v>4.51208978913597</c:v>
                </c:pt>
                <c:pt idx="9">
                  <c:v>4.92606072798917</c:v>
                </c:pt>
                <c:pt idx="10">
                  <c:v>4.96233154622982</c:v>
                </c:pt>
                <c:pt idx="11">
                  <c:v>4.52224561824335</c:v>
                </c:pt>
              </c:numCache>
            </c:numRef>
          </c:val>
          <c:smooth val="0"/>
        </c:ser>
        <c:hiLowLines>
          <c:spPr>
            <a:ln w="0">
              <a:noFill/>
            </a:ln>
          </c:spPr>
        </c:hiLowLines>
        <c:marker val="0"/>
        <c:axId val="50156482"/>
        <c:axId val="87274972"/>
      </c:lineChart>
      <c:catAx>
        <c:axId val="50156482"/>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725" spc="-1" strike="noStrike">
                <a:solidFill>
                  <a:srgbClr val="000000"/>
                </a:solidFill>
                <a:latin typeface="Arial"/>
              </a:defRPr>
            </a:pPr>
          </a:p>
        </c:txPr>
        <c:crossAx val="87274972"/>
        <c:crossesAt val="0"/>
        <c:auto val="1"/>
        <c:lblAlgn val="ctr"/>
        <c:lblOffset val="100"/>
        <c:noMultiLvlLbl val="0"/>
      </c:catAx>
      <c:valAx>
        <c:axId val="8727497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0156482"/>
        <c:crossesAt val="1"/>
        <c:crossBetween val="midCat"/>
      </c:valAx>
      <c:spPr>
        <a:solidFill>
          <a:srgbClr val="c0c0c0"/>
        </a:solidFill>
        <a:ln w="12600">
          <a:solidFill>
            <a:srgbClr val="808080"/>
          </a:solidFill>
          <a:round/>
        </a:ln>
      </c:spPr>
    </c:plotArea>
    <c:legend>
      <c:legendPos val="r"/>
      <c:layout>
        <c:manualLayout>
          <c:xMode val="edge"/>
          <c:yMode val="edge"/>
          <c:x val="0.0900510506945269"/>
          <c:y val="0.862038664323374"/>
          <c:w val="0.812537100795441"/>
          <c:h val="0.0495606326889279"/>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Stop and Search percentage arrests</a:t>
            </a:r>
          </a:p>
        </c:rich>
      </c:tx>
      <c:overlay val="0"/>
      <c:spPr>
        <a:noFill/>
        <a:ln w="0">
          <a:noFill/>
        </a:ln>
      </c:spPr>
    </c:title>
    <c:autoTitleDeleted val="0"/>
    <c:plotArea>
      <c:layout>
        <c:manualLayout>
          <c:xMode val="edge"/>
          <c:yMode val="edge"/>
          <c:x val="0.0347263445328268"/>
          <c:y val="0.12390158172232"/>
          <c:w val="0.962127508013772"/>
          <c:h val="0.75676625659051"/>
        </c:manualLayout>
      </c:layout>
      <c:lineChart>
        <c:grouping val="standard"/>
        <c:varyColors val="0"/>
        <c:ser>
          <c:idx val="0"/>
          <c:order val="0"/>
          <c:tx>
            <c:strRef>
              <c:f>"White"</c:f>
              <c:strCache>
                <c:ptCount val="1"/>
                <c:pt idx="0">
                  <c:v>Whit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166:$M$166</c:f>
              <c:multiLvlStrCache>
                <c:ptCount val="1"/>
                <c:lvl>
                  <c:pt idx="0">
                    <c:v>Dec-04</c:v>
                  </c:pt>
                </c:lvl>
                <c:lvl>
                  <c:pt idx="0">
                    <c:v>Nov-04</c:v>
                  </c:pt>
                </c:lvl>
                <c:lvl>
                  <c:pt idx="0">
                    <c:v>Oct-04</c:v>
                  </c:pt>
                </c:lvl>
                <c:lvl>
                  <c:pt idx="0">
                    <c:v>Sep-04</c:v>
                  </c:pt>
                </c:lvl>
                <c:lvl>
                  <c:pt idx="0">
                    <c:v>Aug-04</c:v>
                  </c:pt>
                </c:lvl>
                <c:lvl>
                  <c:pt idx="0">
                    <c:v>Jul-04</c:v>
                  </c:pt>
                </c:lvl>
                <c:lvl>
                  <c:pt idx="0">
                    <c:v>Jun-04</c:v>
                  </c:pt>
                </c:lvl>
                <c:lvl>
                  <c:pt idx="0">
                    <c:v>May-04</c:v>
                  </c:pt>
                </c:lvl>
                <c:lvl>
                  <c:pt idx="0">
                    <c:v>Apr-04</c:v>
                  </c:pt>
                </c:lvl>
                <c:lvl>
                  <c:pt idx="0">
                    <c:v>Mar-04</c:v>
                  </c:pt>
                </c:lvl>
                <c:lvl>
                  <c:pt idx="0">
                    <c:v>Feb-04</c:v>
                  </c:pt>
                </c:lvl>
                <c:lvl>
                  <c:pt idx="0">
                    <c:v>Jan-04</c:v>
                  </c:pt>
                </c:lvl>
              </c:multiLvlStrCache>
            </c:multiLvlStrRef>
          </c:cat>
          <c:val>
            <c:numRef>
              <c:f>'Graph data'!$B$172:$M$172</c:f>
              <c:numCache>
                <c:formatCode>General</c:formatCode>
                <c:ptCount val="12"/>
                <c:pt idx="0">
                  <c:v>0.112881054419018</c:v>
                </c:pt>
                <c:pt idx="1">
                  <c:v>0.0927362188307898</c:v>
                </c:pt>
                <c:pt idx="2">
                  <c:v>0.0922058549319411</c:v>
                </c:pt>
                <c:pt idx="3">
                  <c:v>0.0996392707419323</c:v>
                </c:pt>
                <c:pt idx="4">
                  <c:v>0.10258358662614</c:v>
                </c:pt>
                <c:pt idx="5">
                  <c:v>0.10936955764542</c:v>
                </c:pt>
                <c:pt idx="6">
                  <c:v>0.110351377018044</c:v>
                </c:pt>
                <c:pt idx="7">
                  <c:v>0.1122351820995</c:v>
                </c:pt>
                <c:pt idx="8">
                  <c:v>0.106820137693632</c:v>
                </c:pt>
                <c:pt idx="9">
                  <c:v>0.090146750524109</c:v>
                </c:pt>
                <c:pt idx="10">
                  <c:v>0.0783345095271701</c:v>
                </c:pt>
                <c:pt idx="11">
                  <c:v>0.0892424766516776</c:v>
                </c:pt>
              </c:numCache>
            </c:numRef>
          </c:val>
          <c:smooth val="0"/>
        </c:ser>
        <c:ser>
          <c:idx val="1"/>
          <c:order val="1"/>
          <c:tx>
            <c:strRef>
              <c:f>"BME"</c:f>
              <c:strCache>
                <c:ptCount val="1"/>
                <c:pt idx="0">
                  <c:v>BM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166:$M$166</c:f>
              <c:multiLvlStrCache>
                <c:ptCount val="1"/>
                <c:lvl>
                  <c:pt idx="0">
                    <c:v>Dec-04</c:v>
                  </c:pt>
                </c:lvl>
                <c:lvl>
                  <c:pt idx="0">
                    <c:v>Nov-04</c:v>
                  </c:pt>
                </c:lvl>
                <c:lvl>
                  <c:pt idx="0">
                    <c:v>Oct-04</c:v>
                  </c:pt>
                </c:lvl>
                <c:lvl>
                  <c:pt idx="0">
                    <c:v>Sep-04</c:v>
                  </c:pt>
                </c:lvl>
                <c:lvl>
                  <c:pt idx="0">
                    <c:v>Aug-04</c:v>
                  </c:pt>
                </c:lvl>
                <c:lvl>
                  <c:pt idx="0">
                    <c:v>Jul-04</c:v>
                  </c:pt>
                </c:lvl>
                <c:lvl>
                  <c:pt idx="0">
                    <c:v>Jun-04</c:v>
                  </c:pt>
                </c:lvl>
                <c:lvl>
                  <c:pt idx="0">
                    <c:v>May-04</c:v>
                  </c:pt>
                </c:lvl>
                <c:lvl>
                  <c:pt idx="0">
                    <c:v>Apr-04</c:v>
                  </c:pt>
                </c:lvl>
                <c:lvl>
                  <c:pt idx="0">
                    <c:v>Mar-04</c:v>
                  </c:pt>
                </c:lvl>
                <c:lvl>
                  <c:pt idx="0">
                    <c:v>Feb-04</c:v>
                  </c:pt>
                </c:lvl>
                <c:lvl>
                  <c:pt idx="0">
                    <c:v>Jan-04</c:v>
                  </c:pt>
                </c:lvl>
              </c:multiLvlStrCache>
            </c:multiLvlStrRef>
          </c:cat>
          <c:val>
            <c:numRef>
              <c:f>'Graph data'!$B$175:$M$175</c:f>
              <c:numCache>
                <c:formatCode>General</c:formatCode>
                <c:ptCount val="12"/>
                <c:pt idx="0">
                  <c:v>0.118943798449612</c:v>
                </c:pt>
                <c:pt idx="1">
                  <c:v>0.100111712640715</c:v>
                </c:pt>
                <c:pt idx="2">
                  <c:v>0.100264887668007</c:v>
                </c:pt>
                <c:pt idx="3">
                  <c:v>0.0937230474365117</c:v>
                </c:pt>
                <c:pt idx="4">
                  <c:v>0.105520689288374</c:v>
                </c:pt>
                <c:pt idx="5">
                  <c:v>0.110722865254422</c:v>
                </c:pt>
                <c:pt idx="6">
                  <c:v>0.116964812266562</c:v>
                </c:pt>
                <c:pt idx="7">
                  <c:v>0.118561089825458</c:v>
                </c:pt>
                <c:pt idx="8">
                  <c:v>0.114469453376206</c:v>
                </c:pt>
                <c:pt idx="9">
                  <c:v>0.0918908305517377</c:v>
                </c:pt>
                <c:pt idx="10">
                  <c:v>0.089757333593217</c:v>
                </c:pt>
                <c:pt idx="11">
                  <c:v>0.0938937012084269</c:v>
                </c:pt>
              </c:numCache>
            </c:numRef>
          </c:val>
          <c:smooth val="0"/>
        </c:ser>
        <c:hiLowLines>
          <c:spPr>
            <a:ln w="0">
              <a:noFill/>
            </a:ln>
          </c:spPr>
        </c:hiLowLines>
        <c:marker val="0"/>
        <c:axId val="8960239"/>
        <c:axId val="72313101"/>
      </c:lineChart>
      <c:catAx>
        <c:axId val="8960239"/>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50" spc="-1" strike="noStrike">
                <a:solidFill>
                  <a:srgbClr val="000000"/>
                </a:solidFill>
                <a:latin typeface="Arial"/>
              </a:defRPr>
            </a:pPr>
          </a:p>
        </c:txPr>
        <c:crossAx val="72313101"/>
        <c:crossesAt val="0"/>
        <c:auto val="1"/>
        <c:lblAlgn val="ctr"/>
        <c:lblOffset val="100"/>
        <c:noMultiLvlLbl val="0"/>
      </c:catAx>
      <c:valAx>
        <c:axId val="72313101"/>
        <c:scaling>
          <c:orientation val="minMax"/>
          <c:max val="0.13"/>
          <c:min val="0.07"/>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960239"/>
        <c:crossesAt val="1"/>
        <c:crossBetween val="midCat"/>
      </c:valAx>
      <c:spPr>
        <a:solidFill>
          <a:srgbClr val="c0c0c0"/>
        </a:solidFill>
        <a:ln w="12600">
          <a:solidFill>
            <a:srgbClr val="808080"/>
          </a:solidFill>
          <a:round/>
        </a:ln>
      </c:spPr>
    </c:plotArea>
    <c:legend>
      <c:legendPos val="r"/>
      <c:layout>
        <c:manualLayout>
          <c:xMode val="edge"/>
          <c:yMode val="edge"/>
          <c:x val="0.0407811943488068"/>
          <c:y val="0.849560632688928"/>
          <c:w val="0.812537100795441"/>
          <c:h val="0.10544815465729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PA Staff - % Female</a:t>
            </a:r>
          </a:p>
        </c:rich>
      </c:tx>
      <c:layout>
        <c:manualLayout>
          <c:xMode val="edge"/>
          <c:yMode val="edge"/>
          <c:x val="0.4201060204468"/>
          <c:y val="0.0443149717514124"/>
        </c:manualLayout>
      </c:layout>
      <c:overlay val="0"/>
      <c:spPr>
        <a:noFill/>
        <a:ln w="0">
          <a:noFill/>
        </a:ln>
      </c:spPr>
    </c:title>
    <c:autoTitleDeleted val="0"/>
    <c:plotArea>
      <c:layout>
        <c:manualLayout>
          <c:xMode val="edge"/>
          <c:yMode val="edge"/>
          <c:x val="0.0157768522024486"/>
          <c:y val="0.146892655367232"/>
          <c:w val="0.984223147797551"/>
          <c:h val="0.804555084745763"/>
        </c:manualLayout>
      </c:layout>
      <c:barChart>
        <c:barDir val="col"/>
        <c:grouping val="clustered"/>
        <c:varyColors val="0"/>
        <c:ser>
          <c:idx val="0"/>
          <c:order val="0"/>
          <c:tx>
            <c:strRef>
              <c:f>'Graph data'!$A$64</c:f>
              <c:strCache>
                <c:ptCount val="1"/>
                <c:pt idx="0">
                  <c:v># Fe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C$62:$E$62</c:f>
              <c:strCache>
                <c:ptCount val="3"/>
                <c:pt idx="0">
                  <c:v>2002/03</c:v>
                </c:pt>
                <c:pt idx="1">
                  <c:v>2003/04</c:v>
                </c:pt>
                <c:pt idx="2">
                  <c:v>2004/05</c:v>
                </c:pt>
              </c:strCache>
            </c:strRef>
          </c:cat>
          <c:val>
            <c:numRef>
              <c:f>'Graph data'!$C$64:$E$64</c:f>
              <c:numCache>
                <c:formatCode>General</c:formatCode>
                <c:ptCount val="3"/>
                <c:pt idx="0">
                  <c:v>25.84</c:v>
                </c:pt>
                <c:pt idx="1">
                  <c:v>33</c:v>
                </c:pt>
                <c:pt idx="2">
                  <c:v>39</c:v>
                </c:pt>
              </c:numCache>
            </c:numRef>
          </c:val>
        </c:ser>
        <c:ser>
          <c:idx val="1"/>
          <c:order val="1"/>
          <c:tx>
            <c:strRef>
              <c:f>'Graph data'!$A$63</c:f>
              <c:strCache>
                <c:ptCount val="1"/>
                <c:pt idx="0">
                  <c:v>Total MPA Staf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C$62:$E$62</c:f>
              <c:strCache>
                <c:ptCount val="3"/>
                <c:pt idx="0">
                  <c:v>2002/03</c:v>
                </c:pt>
                <c:pt idx="1">
                  <c:v>2003/04</c:v>
                </c:pt>
                <c:pt idx="2">
                  <c:v>2004/05</c:v>
                </c:pt>
              </c:strCache>
            </c:strRef>
          </c:cat>
          <c:val>
            <c:numRef>
              <c:f>'Graph data'!$C$63:$E$63</c:f>
              <c:numCache>
                <c:formatCode>General</c:formatCode>
                <c:ptCount val="3"/>
                <c:pt idx="0">
                  <c:v>68</c:v>
                </c:pt>
                <c:pt idx="1">
                  <c:v>79</c:v>
                </c:pt>
                <c:pt idx="2">
                  <c:v>89</c:v>
                </c:pt>
              </c:numCache>
            </c:numRef>
          </c:val>
        </c:ser>
        <c:ser>
          <c:idx val="2"/>
          <c:order val="2"/>
          <c:tx>
            <c:strRef>
              <c:f>'Graph data'!$A$65</c:f>
              <c:strCache>
                <c:ptCount val="1"/>
                <c:pt idx="0">
                  <c:v>% Female</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C$62:$E$62</c:f>
              <c:strCache>
                <c:ptCount val="3"/>
                <c:pt idx="0">
                  <c:v>2002/03</c:v>
                </c:pt>
                <c:pt idx="1">
                  <c:v>2003/04</c:v>
                </c:pt>
                <c:pt idx="2">
                  <c:v>2004/05</c:v>
                </c:pt>
              </c:strCache>
            </c:strRef>
          </c:cat>
          <c:val>
            <c:numRef>
              <c:f>'Graph data'!$C$65:$E$65</c:f>
              <c:numCache>
                <c:formatCode>General</c:formatCode>
                <c:ptCount val="3"/>
                <c:pt idx="0">
                  <c:v>0.38</c:v>
                </c:pt>
                <c:pt idx="1">
                  <c:v>0.417721518987342</c:v>
                </c:pt>
                <c:pt idx="2">
                  <c:v>0.438202247191011</c:v>
                </c:pt>
              </c:numCache>
            </c:numRef>
          </c:val>
        </c:ser>
        <c:gapWidth val="240"/>
        <c:overlap val="0"/>
        <c:axId val="47524937"/>
        <c:axId val="96799064"/>
      </c:barChart>
      <c:catAx>
        <c:axId val="475249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799064"/>
        <c:crossesAt val="0"/>
        <c:auto val="1"/>
        <c:lblAlgn val="ctr"/>
        <c:lblOffset val="100"/>
        <c:noMultiLvlLbl val="0"/>
      </c:catAx>
      <c:valAx>
        <c:axId val="967990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i="1" sz="1000" spc="-1" strike="noStrike">
                <a:solidFill>
                  <a:srgbClr val="000000"/>
                </a:solidFill>
                <a:latin typeface="Arial"/>
              </a:defRPr>
            </a:pPr>
          </a:p>
        </c:txPr>
        <c:crossAx val="47524937"/>
        <c:crossesAt val="1"/>
        <c:crossBetween val="midCat"/>
        <c:majorUnit val="20"/>
      </c:valAx>
      <c:spPr>
        <a:gradFill>
          <a:gsLst>
            <a:gs pos="0">
              <a:srgbClr val="ccccff"/>
            </a:gs>
            <a:gs pos="100000">
              <a:srgbClr val="ececfe"/>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
</Relationships>
</file>

<file path=xl/drawings/_rels/drawing4.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chart" Target="../charts/chart40.xml"/><Relationship Id="rId6" Type="http://schemas.openxmlformats.org/officeDocument/2006/relationships/chart" Target="../charts/chart41.xml"/><Relationship Id="rId7" Type="http://schemas.openxmlformats.org/officeDocument/2006/relationships/chart" Target="../charts/chart4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8160</xdr:rowOff>
    </xdr:from>
    <xdr:to>
      <xdr:col>8</xdr:col>
      <xdr:colOff>618840</xdr:colOff>
      <xdr:row>53</xdr:row>
      <xdr:rowOff>28440</xdr:rowOff>
    </xdr:to>
    <xdr:sp>
      <xdr:nvSpPr>
        <xdr:cNvPr id="0" name="Text 1"/>
        <xdr:cNvSpPr/>
      </xdr:nvSpPr>
      <xdr:spPr>
        <a:xfrm>
          <a:off x="49680" y="38160"/>
          <a:ext cx="5674680" cy="863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                                                                                                                    </a:t>
          </a:r>
          <a:endParaRPr b="0" lang="en-US" sz="12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1600" spc="-1" strike="noStrike">
            <a:latin typeface="Times New Roman"/>
          </a:endParaRPr>
        </a:p>
        <a:p>
          <a:pPr algn="ctr"/>
          <a:r>
            <a:rPr b="1" lang="en-US" sz="1600" spc="-1" strike="noStrike">
              <a:latin typeface="Arial"/>
            </a:rPr>
            <a:t>Equal Opportunities and Diversity Board</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Management Information Report</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Up to January 2005</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1" lang="en-US" sz="1200" spc="-1" strike="noStrike">
              <a:latin typeface="Arial"/>
            </a:rPr>
            <a:t>Prepared by Planning &amp; Performance Unit</a:t>
          </a:r>
          <a:endParaRPr b="0" lang="en-US" sz="1200" spc="-1" strike="noStrike">
            <a:latin typeface="Times New Roman"/>
          </a:endParaRPr>
        </a:p>
      </xdr:txBody>
    </xdr:sp>
    <xdr:clientData/>
  </xdr:twoCellAnchor>
  <xdr:twoCellAnchor editAs="oneCell">
    <xdr:from>
      <xdr:col>3</xdr:col>
      <xdr:colOff>199440</xdr:colOff>
      <xdr:row>18</xdr:row>
      <xdr:rowOff>66600</xdr:rowOff>
    </xdr:from>
    <xdr:to>
      <xdr:col>5</xdr:col>
      <xdr:colOff>509040</xdr:colOff>
      <xdr:row>22</xdr:row>
      <xdr:rowOff>47160</xdr:rowOff>
    </xdr:to>
    <xdr:pic>
      <xdr:nvPicPr>
        <xdr:cNvPr id="1" name="Picture 2" descr=""/>
        <xdr:cNvPicPr/>
      </xdr:nvPicPr>
      <xdr:blipFill>
        <a:blip r:embed="rId1"/>
        <a:stretch/>
      </xdr:blipFill>
      <xdr:spPr>
        <a:xfrm>
          <a:off x="2113920" y="3047760"/>
          <a:ext cx="1586160" cy="62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52640</xdr:rowOff>
    </xdr:from>
    <xdr:to>
      <xdr:col>8</xdr:col>
      <xdr:colOff>598680</xdr:colOff>
      <xdr:row>41</xdr:row>
      <xdr:rowOff>123840</xdr:rowOff>
    </xdr:to>
    <xdr:graphicFrame>
      <xdr:nvGraphicFramePr>
        <xdr:cNvPr id="2" name="Chart 69"/>
        <xdr:cNvGraphicFramePr/>
      </xdr:nvGraphicFramePr>
      <xdr:xfrm>
        <a:off x="0" y="4772160"/>
        <a:ext cx="5704200" cy="20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3</xdr:row>
      <xdr:rowOff>0</xdr:rowOff>
    </xdr:from>
    <xdr:to>
      <xdr:col>26</xdr:col>
      <xdr:colOff>684720</xdr:colOff>
      <xdr:row>15</xdr:row>
      <xdr:rowOff>105120</xdr:rowOff>
    </xdr:to>
    <xdr:graphicFrame>
      <xdr:nvGraphicFramePr>
        <xdr:cNvPr id="3" name="Chart 1"/>
        <xdr:cNvGraphicFramePr/>
      </xdr:nvGraphicFramePr>
      <xdr:xfrm>
        <a:off x="11487240" y="590400"/>
        <a:ext cx="5789880" cy="20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16</xdr:row>
      <xdr:rowOff>0</xdr:rowOff>
    </xdr:from>
    <xdr:to>
      <xdr:col>26</xdr:col>
      <xdr:colOff>674640</xdr:colOff>
      <xdr:row>28</xdr:row>
      <xdr:rowOff>86040</xdr:rowOff>
    </xdr:to>
    <xdr:graphicFrame>
      <xdr:nvGraphicFramePr>
        <xdr:cNvPr id="4" name="Chart 2"/>
        <xdr:cNvGraphicFramePr/>
      </xdr:nvGraphicFramePr>
      <xdr:xfrm>
        <a:off x="11487240" y="2676600"/>
        <a:ext cx="577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7</xdr:col>
      <xdr:colOff>0</xdr:colOff>
      <xdr:row>40</xdr:row>
      <xdr:rowOff>19080</xdr:rowOff>
    </xdr:from>
    <xdr:to>
      <xdr:col>35</xdr:col>
      <xdr:colOff>674640</xdr:colOff>
      <xdr:row>55</xdr:row>
      <xdr:rowOff>161640</xdr:rowOff>
    </xdr:to>
    <xdr:sp>
      <xdr:nvSpPr>
        <xdr:cNvPr id="5" name="Text 3"/>
        <xdr:cNvSpPr/>
      </xdr:nvSpPr>
      <xdr:spPr>
        <a:xfrm>
          <a:off x="17326440" y="6581880"/>
          <a:ext cx="5780160" cy="25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a:t>
          </a:r>
          <a:endParaRPr b="0" lang="en-US" sz="1000" spc="-1" strike="noStrike">
            <a:latin typeface="Times New Roman"/>
          </a:endParaRPr>
        </a:p>
        <a:p>
          <a:r>
            <a:rPr b="0" lang="en-US" sz="1000" spc="-1" strike="noStrike">
              <a:latin typeface="Arial"/>
            </a:rPr>
            <a:t>Police officer strength has risen by 2.3% year on year, reaching 30,790 in January 2005. The rise has slowed in recent months partly due to the planned absence of a training school intake during April 2004, and the relatively low growth target for 2004-05.</a:t>
          </a:r>
          <a:endParaRPr b="0" lang="en-US" sz="1000" spc="-1" strike="noStrike">
            <a:latin typeface="Times New Roman"/>
          </a:endParaRPr>
        </a:p>
        <a:p>
          <a:r>
            <a:rPr b="0" lang="en-US" sz="1000" spc="-1" strike="noStrike">
              <a:latin typeface="Arial"/>
            </a:rPr>
            <a:t>The percentage of officers who are female currently stands at 19.2%, an increase of 1.4% points from January 2004, currently exceeding the 2004-05 target of 19%.</a:t>
          </a:r>
          <a:endParaRPr b="0" lang="en-US" sz="1000" spc="-1" strike="noStrike">
            <a:latin typeface="Times New Roman"/>
          </a:endParaRPr>
        </a:p>
        <a:p>
          <a:r>
            <a:rPr b="0" lang="en-US" sz="1000" spc="-1" strike="noStrike">
              <a:latin typeface="Arial"/>
            </a:rPr>
            <a:t>The percentage of Black &amp; minority ethnic officers currently stands at 6.9%, a gradual rise from Jan 2004 (6.3%), but is just below the 2004-05 target of 7%.</a:t>
          </a:r>
          <a:endParaRPr b="0" lang="en-US" sz="1000" spc="-1" strike="noStrike">
            <a:latin typeface="Times New Roman"/>
          </a:endParaRPr>
        </a:p>
        <a:p>
          <a:r>
            <a:rPr b="0" lang="en-US" sz="1000" spc="-1" strike="noStrike">
              <a:latin typeface="Arial"/>
            </a:rPr>
            <a:t>Female and Black &amp; minority ethnic officers are largly under represented at a more senior rank when compared to thier Male and Non-BME counterparts. The percentage of female officers at a sgt and above rank is currently 11.3%, where as 26.3% of Male officers have obtained these ranks. The percentage of Black &amp; minority ethnic officers at sgt &amp; above rank is 11.8%, where as 24.8% of Non-Black &amp; minority ethnic officers have obtained these higher ranks.</a:t>
          </a:r>
          <a:endParaRPr b="0" lang="en-US" sz="1000" spc="-1" strike="noStrike">
            <a:latin typeface="Times New Roman"/>
          </a:endParaRPr>
        </a:p>
        <a:p>
          <a:r>
            <a:rPr b="0" lang="en-US" sz="1000" spc="-1" strike="noStrike">
              <a:latin typeface="Arial"/>
            </a:rPr>
            <a:t>A significant contributing factor to these statistics is the large proportion of female and ethnic minority officers with 0-4 years service. </a:t>
          </a:r>
          <a:endParaRPr b="0" lang="en-US" sz="1000" spc="-1" strike="noStrike">
            <a:latin typeface="Times New Roman"/>
          </a:endParaRPr>
        </a:p>
      </xdr:txBody>
    </xdr:sp>
    <xdr:clientData/>
  </xdr:twoCellAnchor>
  <xdr:twoCellAnchor editAs="oneCell">
    <xdr:from>
      <xdr:col>0</xdr:col>
      <xdr:colOff>10080</xdr:colOff>
      <xdr:row>42</xdr:row>
      <xdr:rowOff>57240</xdr:rowOff>
    </xdr:from>
    <xdr:to>
      <xdr:col>8</xdr:col>
      <xdr:colOff>588960</xdr:colOff>
      <xdr:row>55</xdr:row>
      <xdr:rowOff>123840</xdr:rowOff>
    </xdr:to>
    <xdr:sp>
      <xdr:nvSpPr>
        <xdr:cNvPr id="6" name="Text 4"/>
        <xdr:cNvSpPr/>
      </xdr:nvSpPr>
      <xdr:spPr>
        <a:xfrm>
          <a:off x="10080" y="6943680"/>
          <a:ext cx="5684400" cy="21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Comment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MPA staffing numbers (including the secretariat and internal audit) are too small to monitor monthly trends.  The graphs above provide information over the previous three financial year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 total of 89</a:t>
          </a:r>
          <a:r>
            <a:rPr b="0" lang="en-US" sz="1100" spc="-1" strike="noStrike">
              <a:solidFill>
                <a:srgbClr val="ff0000"/>
              </a:solidFill>
              <a:latin typeface="Arial"/>
            </a:rPr>
            <a:t> </a:t>
          </a:r>
          <a:r>
            <a:rPr b="0" lang="en-US" sz="1100" spc="-1" strike="noStrike">
              <a:latin typeface="Arial"/>
            </a:rPr>
            <a:t>staff are currently employed by in the MPA secretariat and internal audit. 44% of these staff are female, currently below the target of 52%. Black &amp; minority ethnic groups make up 46% of the MPA staff, exceeding the target of 25%. Despite there being no disabled staff members in the past 2 years, the recent intake has lead to 10% of total staff disabled, meeting the targe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49680</xdr:colOff>
      <xdr:row>43</xdr:row>
      <xdr:rowOff>105120</xdr:rowOff>
    </xdr:from>
    <xdr:to>
      <xdr:col>53</xdr:col>
      <xdr:colOff>664200</xdr:colOff>
      <xdr:row>55</xdr:row>
      <xdr:rowOff>37800</xdr:rowOff>
    </xdr:to>
    <xdr:sp>
      <xdr:nvSpPr>
        <xdr:cNvPr id="7" name="Text 5"/>
        <xdr:cNvSpPr/>
      </xdr:nvSpPr>
      <xdr:spPr>
        <a:xfrm>
          <a:off x="29055240" y="7153560"/>
          <a:ext cx="5720040" cy="187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Comment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Police staff strength has increased steadily over the past year and currently stands at 13279.96.</a:t>
          </a:r>
          <a:endParaRPr b="0" lang="en-US" sz="1100" spc="-1" strike="noStrike">
            <a:latin typeface="Times New Roman"/>
          </a:endParaRPr>
        </a:p>
        <a:p>
          <a:r>
            <a:rPr b="0" lang="en-US" sz="1100" spc="-1" strike="noStrike">
              <a:latin typeface="Arial"/>
            </a:rPr>
            <a:t>The percentage of police staff who are female has remained around 59% for some time and shows a much better representation than in police officer strength.</a:t>
          </a:r>
          <a:endParaRPr b="0" lang="en-US" sz="1100" spc="-1" strike="noStrike">
            <a:latin typeface="Times New Roman"/>
          </a:endParaRPr>
        </a:p>
        <a:p>
          <a:r>
            <a:rPr b="0" lang="en-US" sz="1100" spc="-1" strike="noStrike">
              <a:latin typeface="Arial"/>
            </a:rPr>
            <a:t>Similarly, the percentage of police staff who are from Black &amp; minority ethnic groups has steadily risen, reaching 20.5% in January 2005.</a:t>
          </a:r>
          <a:endParaRPr b="0" lang="en-US" sz="1100" spc="-1" strike="noStrike">
            <a:latin typeface="Times New Roman"/>
          </a:endParaRPr>
        </a:p>
      </xdr:txBody>
    </xdr:sp>
    <xdr:clientData/>
  </xdr:twoCellAnchor>
  <xdr:twoCellAnchor editAs="oneCell">
    <xdr:from>
      <xdr:col>54</xdr:col>
      <xdr:colOff>0</xdr:colOff>
      <xdr:row>16</xdr:row>
      <xdr:rowOff>0</xdr:rowOff>
    </xdr:from>
    <xdr:to>
      <xdr:col>58</xdr:col>
      <xdr:colOff>339840</xdr:colOff>
      <xdr:row>28</xdr:row>
      <xdr:rowOff>133560</xdr:rowOff>
    </xdr:to>
    <xdr:graphicFrame>
      <xdr:nvGraphicFramePr>
        <xdr:cNvPr id="8" name="Chart 6"/>
        <xdr:cNvGraphicFramePr/>
      </xdr:nvGraphicFramePr>
      <xdr:xfrm>
        <a:off x="34845120" y="2676600"/>
        <a:ext cx="2892240" cy="207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4</xdr:col>
      <xdr:colOff>69840</xdr:colOff>
      <xdr:row>40</xdr:row>
      <xdr:rowOff>86040</xdr:rowOff>
    </xdr:from>
    <xdr:to>
      <xdr:col>62</xdr:col>
      <xdr:colOff>664560</xdr:colOff>
      <xdr:row>55</xdr:row>
      <xdr:rowOff>56880</xdr:rowOff>
    </xdr:to>
    <xdr:sp>
      <xdr:nvSpPr>
        <xdr:cNvPr id="9" name="Text 7"/>
        <xdr:cNvSpPr/>
      </xdr:nvSpPr>
      <xdr:spPr>
        <a:xfrm>
          <a:off x="34914960" y="6648840"/>
          <a:ext cx="5699880" cy="239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Comments: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recruitment  drive for PCSOs has led to a steaper increase in strength, rising from 1345.9 in January 2004 to 1945.81 in January 2005.</a:t>
          </a:r>
          <a:endParaRPr b="0" lang="en-US" sz="1100" spc="-1" strike="noStrike">
            <a:latin typeface="Times New Roman"/>
          </a:endParaRPr>
        </a:p>
        <a:p>
          <a:r>
            <a:rPr b="0" lang="en-US" sz="1100" spc="-1" strike="noStrike">
              <a:latin typeface="Arial"/>
            </a:rPr>
            <a:t>The representation of female and minority ethnic persons is higher in PCSO strength than in Police officer strength. Females make up 29.8% of PCSO strength, and a third of PCSOs coming from Black &amp; minority ethnic groups (32.9%).</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lthough the number of senior police staff (Pay bands A-C) has risen in the last year, the proportion of female staff at this level is significantly lower than male staff (7.9% and 18.4% respectively). The same can be said for Black &amp; minority ethnic and Non-Black &amp; minority ethnic staff, although this has also risen significantly since last year (17.7% and 42.0% respectivel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3</xdr:col>
      <xdr:colOff>0</xdr:colOff>
      <xdr:row>38</xdr:row>
      <xdr:rowOff>0</xdr:rowOff>
    </xdr:from>
    <xdr:to>
      <xdr:col>71</xdr:col>
      <xdr:colOff>578880</xdr:colOff>
      <xdr:row>55</xdr:row>
      <xdr:rowOff>161640</xdr:rowOff>
    </xdr:to>
    <xdr:sp>
      <xdr:nvSpPr>
        <xdr:cNvPr id="10" name="Text 8"/>
        <xdr:cNvSpPr/>
      </xdr:nvSpPr>
      <xdr:spPr>
        <a:xfrm>
          <a:off x="40684320" y="6238800"/>
          <a:ext cx="5684400" cy="29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a:t>
          </a:r>
          <a:endParaRPr b="0" lang="en-US" sz="1000" spc="-1" strike="noStrike">
            <a:latin typeface="Times New Roman"/>
          </a:endParaRPr>
        </a:p>
        <a:p>
          <a:r>
            <a:rPr b="0" lang="en-US" sz="1000" spc="-1" strike="noStrike">
              <a:latin typeface="Arial"/>
            </a:rPr>
            <a:t>There has been a significant fall in the number of applications received. Between April 2003 to January 2004 there were 3059 applications, whereas for the same period this year only 821 have been received. This is because the recruitment pause remains in place for external candidates. Of those applications, 42.8% were from females and 45.7% from Black &amp; minority ethnic pers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umber of officers joining has also heavily reduced in line with targets for the year, with just 1748 commencing training between April 2004 and January 2005. Of those officers joining, 34.4% were female and 13.3% were from Black &amp; minority ethnic group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ate of selection process attrition has risen for Black &amp; minority ethnic candidates compared to the same period last year. The implementation of the National Recruitment Standards has resulted in lower pass rates for all ethnicity and gender group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number of recruitment events are planned throughout the year, hopefully resulting in a higher intake of Black &amp; minority ethnic and female applicants. Greater support will be given to all candidates, resulting in higher pass rates during the NRS process.</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1</xdr:col>
      <xdr:colOff>0</xdr:colOff>
      <xdr:row>2</xdr:row>
      <xdr:rowOff>181080</xdr:rowOff>
    </xdr:from>
    <xdr:to>
      <xdr:col>89</xdr:col>
      <xdr:colOff>664560</xdr:colOff>
      <xdr:row>15</xdr:row>
      <xdr:rowOff>162000</xdr:rowOff>
    </xdr:to>
    <xdr:graphicFrame>
      <xdr:nvGraphicFramePr>
        <xdr:cNvPr id="11" name="Chart 9"/>
        <xdr:cNvGraphicFramePr/>
      </xdr:nvGraphicFramePr>
      <xdr:xfrm>
        <a:off x="52171560" y="571680"/>
        <a:ext cx="5770080" cy="210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1</xdr:col>
      <xdr:colOff>0</xdr:colOff>
      <xdr:row>41</xdr:row>
      <xdr:rowOff>0</xdr:rowOff>
    </xdr:from>
    <xdr:to>
      <xdr:col>89</xdr:col>
      <xdr:colOff>674640</xdr:colOff>
      <xdr:row>54</xdr:row>
      <xdr:rowOff>162000</xdr:rowOff>
    </xdr:to>
    <xdr:sp>
      <xdr:nvSpPr>
        <xdr:cNvPr id="12" name="Text 10"/>
        <xdr:cNvSpPr/>
      </xdr:nvSpPr>
      <xdr:spPr>
        <a:xfrm>
          <a:off x="52171560" y="6724800"/>
          <a:ext cx="5780160" cy="22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latin typeface="Arial"/>
            </a:rPr>
            <a:t>Comments: </a:t>
          </a:r>
          <a:endParaRPr b="0" lang="en-US" sz="1050" spc="-1" strike="noStrike">
            <a:latin typeface="Times New Roman"/>
          </a:endParaRPr>
        </a:p>
        <a:p>
          <a:endParaRPr b="0" lang="en-US" sz="1050" spc="-1" strike="noStrike">
            <a:latin typeface="Times New Roman"/>
          </a:endParaRPr>
        </a:p>
        <a:p>
          <a:r>
            <a:rPr b="0" lang="en-US" sz="1050" spc="-1" strike="noStrike">
              <a:latin typeface="Arial"/>
            </a:rPr>
            <a:t>The  retention rates for all groups is extremely good, with overall retention of police officers currently at 95.3%. </a:t>
          </a:r>
          <a:endParaRPr b="0" lang="en-US" sz="1050" spc="-1" strike="noStrike">
            <a:latin typeface="Times New Roman"/>
          </a:endParaRPr>
        </a:p>
        <a:p>
          <a:r>
            <a:rPr b="0" lang="en-US" sz="1050" spc="-1" strike="noStrike">
              <a:latin typeface="Arial"/>
            </a:rPr>
            <a:t>Female to male officer retention rates are very similar, as to are Black &amp; minority ethnic and Non-Black &amp; minority ethnic officer rates.</a:t>
          </a:r>
          <a:endParaRPr b="0" lang="en-US" sz="1050" spc="-1" strike="noStrike">
            <a:latin typeface="Times New Roman"/>
          </a:endParaRPr>
        </a:p>
        <a:p>
          <a:endParaRPr b="0" lang="en-US" sz="1050" spc="-1" strike="noStrike">
            <a:latin typeface="Times New Roman"/>
          </a:endParaRPr>
        </a:p>
        <a:p>
          <a:r>
            <a:rPr b="0" lang="en-US" sz="1050" spc="-1" strike="noStrike">
              <a:latin typeface="Arial"/>
            </a:rPr>
            <a:t>The most common reason the MPS is facing for total officers leaving is on pension (36.5%), although this is not the case for females and Black &amp; minority ethnic persons who both show resignation as their top reason. The main contributing factor for this disparity is the differences in the length or service profile for female and minority ethnic officers, where a very small percentage of them having been with the MPS long enough to be retiring.</a:t>
          </a:r>
          <a:endParaRPr b="0" lang="en-US" sz="1050" spc="-1" strike="noStrike">
            <a:latin typeface="Times New Roman"/>
          </a:endParaRPr>
        </a:p>
        <a:p>
          <a:endParaRPr b="0" lang="en-US" sz="1100" spc="-1" strike="noStrike">
            <a:latin typeface="Times New Roman"/>
          </a:endParaRPr>
        </a:p>
      </xdr:txBody>
    </xdr:sp>
    <xdr:clientData/>
  </xdr:twoCellAnchor>
  <xdr:twoCellAnchor editAs="oneCell">
    <xdr:from>
      <xdr:col>81</xdr:col>
      <xdr:colOff>0</xdr:colOff>
      <xdr:row>16</xdr:row>
      <xdr:rowOff>75960</xdr:rowOff>
    </xdr:from>
    <xdr:to>
      <xdr:col>89</xdr:col>
      <xdr:colOff>664560</xdr:colOff>
      <xdr:row>29</xdr:row>
      <xdr:rowOff>66600</xdr:rowOff>
    </xdr:to>
    <xdr:graphicFrame>
      <xdr:nvGraphicFramePr>
        <xdr:cNvPr id="13" name="Chart 11"/>
        <xdr:cNvGraphicFramePr/>
      </xdr:nvGraphicFramePr>
      <xdr:xfrm>
        <a:off x="52171560" y="2752560"/>
        <a:ext cx="5770080" cy="2095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9</xdr:col>
      <xdr:colOff>19800</xdr:colOff>
      <xdr:row>18</xdr:row>
      <xdr:rowOff>19080</xdr:rowOff>
    </xdr:from>
    <xdr:to>
      <xdr:col>107</xdr:col>
      <xdr:colOff>714600</xdr:colOff>
      <xdr:row>30</xdr:row>
      <xdr:rowOff>123840</xdr:rowOff>
    </xdr:to>
    <xdr:graphicFrame>
      <xdr:nvGraphicFramePr>
        <xdr:cNvPr id="14" name="Chart 12"/>
        <xdr:cNvGraphicFramePr/>
      </xdr:nvGraphicFramePr>
      <xdr:xfrm>
        <a:off x="64184760" y="3019320"/>
        <a:ext cx="6064200" cy="2048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9</xdr:col>
      <xdr:colOff>19800</xdr:colOff>
      <xdr:row>43</xdr:row>
      <xdr:rowOff>133560</xdr:rowOff>
    </xdr:from>
    <xdr:to>
      <xdr:col>107</xdr:col>
      <xdr:colOff>714600</xdr:colOff>
      <xdr:row>55</xdr:row>
      <xdr:rowOff>86040</xdr:rowOff>
    </xdr:to>
    <xdr:sp>
      <xdr:nvSpPr>
        <xdr:cNvPr id="15" name="Text 13"/>
        <xdr:cNvSpPr/>
      </xdr:nvSpPr>
      <xdr:spPr>
        <a:xfrm>
          <a:off x="64184760" y="7182000"/>
          <a:ext cx="6064200" cy="189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Comments:</a:t>
          </a:r>
          <a:endParaRPr b="0" lang="en-US" sz="1100" spc="-1" strike="noStrike">
            <a:latin typeface="Times New Roman"/>
          </a:endParaRPr>
        </a:p>
        <a:p>
          <a:r>
            <a:rPr b="0" lang="en-US" sz="1100" spc="-1" strike="noStrike">
              <a:latin typeface="Arial"/>
            </a:rPr>
            <a:t>After a significant rise in stop and searched during 2002/03, activity has fallen in all areas. The number of physical stop and searches performed is similar for both white and Black &amp; minority ethnic persons, but when the population rates of both these groups are taken into account, it shows that a larger number of Black &amp; minority ethnic persons are being stopped per 1,000 populatio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arrest rate has fluctuated between 12% and 8% with the current arrest rate for white persons at 9.9% and Black &amp; minority ethnic arrest rate at 10.3%.</a:t>
          </a:r>
          <a:endParaRPr b="0" lang="en-US" sz="1100" spc="-1" strike="noStrike">
            <a:latin typeface="Times New Roman"/>
          </a:endParaRPr>
        </a:p>
      </xdr:txBody>
    </xdr:sp>
    <xdr:clientData/>
  </xdr:twoCellAnchor>
  <xdr:twoCellAnchor editAs="oneCell">
    <xdr:from>
      <xdr:col>99</xdr:col>
      <xdr:colOff>19800</xdr:colOff>
      <xdr:row>30</xdr:row>
      <xdr:rowOff>152280</xdr:rowOff>
    </xdr:from>
    <xdr:to>
      <xdr:col>107</xdr:col>
      <xdr:colOff>714600</xdr:colOff>
      <xdr:row>43</xdr:row>
      <xdr:rowOff>95400</xdr:rowOff>
    </xdr:to>
    <xdr:graphicFrame>
      <xdr:nvGraphicFramePr>
        <xdr:cNvPr id="16" name="Chart 14"/>
        <xdr:cNvGraphicFramePr/>
      </xdr:nvGraphicFramePr>
      <xdr:xfrm>
        <a:off x="64184760" y="5095800"/>
        <a:ext cx="6064200" cy="2048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6</xdr:col>
      <xdr:colOff>0</xdr:colOff>
      <xdr:row>23</xdr:row>
      <xdr:rowOff>0</xdr:rowOff>
    </xdr:from>
    <xdr:to>
      <xdr:col>44</xdr:col>
      <xdr:colOff>674640</xdr:colOff>
      <xdr:row>38</xdr:row>
      <xdr:rowOff>19080</xdr:rowOff>
    </xdr:to>
    <xdr:sp>
      <xdr:nvSpPr>
        <xdr:cNvPr id="17" name="Text 19"/>
        <xdr:cNvSpPr/>
      </xdr:nvSpPr>
      <xdr:spPr>
        <a:xfrm>
          <a:off x="23166000" y="3809880"/>
          <a:ext cx="5780160" cy="244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a:t>
          </a:r>
          <a:endParaRPr b="0" lang="en-US" sz="1000" spc="-1" strike="noStrike">
            <a:latin typeface="Times New Roman"/>
          </a:endParaRPr>
        </a:p>
        <a:p>
          <a:endParaRPr b="0" lang="en-US" sz="1100" spc="-1" strike="noStrike">
            <a:latin typeface="Times New Roman"/>
          </a:endParaRPr>
        </a:p>
        <a:p>
          <a:r>
            <a:rPr b="0" lang="en-US" sz="1000" spc="-1" strike="noStrike">
              <a:latin typeface="Arial"/>
            </a:rPr>
            <a:t>The percentage of female officers who are detectives has risen slightly over the past year and currently stands at 18.9%. This is only slightly below the 20.8% of male officers at the same rank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 of Black &amp; minority ethnic officers who are detectives has increased since Jan 2004 and currently stands at 24.8% (22.8 in Jan03), compared to 20.7% non-Black &amp; minority ethnic officers in the same ranks, showing a disproportionality between the two ethnic groups. </a:t>
          </a:r>
          <a:endParaRPr b="0" lang="en-US" sz="1000" spc="-1" strike="noStrike">
            <a:latin typeface="Times New Roman"/>
          </a:endParaRPr>
        </a:p>
        <a:p>
          <a:endParaRPr b="0" lang="en-US" sz="1100" spc="-1" strike="noStrike">
            <a:latin typeface="Times New Roman"/>
          </a:endParaRPr>
        </a:p>
        <a:p>
          <a:r>
            <a:rPr b="0" lang="en-US" sz="1000" spc="-1" strike="noStrike">
              <a:latin typeface="Arial"/>
            </a:rPr>
            <a:t>The number of officers in SO &amp; SC has increased in the past year from 5412.84 in Jan 2004 to the current strength of 6248.52. There is a disproportionate number of Black &amp; minority ethnic officers in these units, than Non-Black &amp; minority ethnic officers.</a:t>
          </a:r>
          <a:endParaRPr b="0" lang="en-US" sz="1000" spc="-1" strike="noStrike">
            <a:latin typeface="Times New Roman"/>
          </a:endParaRPr>
        </a:p>
      </xdr:txBody>
    </xdr:sp>
    <xdr:clientData/>
  </xdr:twoCellAnchor>
  <xdr:twoCellAnchor editAs="oneCell">
    <xdr:from>
      <xdr:col>0</xdr:col>
      <xdr:colOff>0</xdr:colOff>
      <xdr:row>3</xdr:row>
      <xdr:rowOff>0</xdr:rowOff>
    </xdr:from>
    <xdr:to>
      <xdr:col>8</xdr:col>
      <xdr:colOff>598680</xdr:colOff>
      <xdr:row>15</xdr:row>
      <xdr:rowOff>114480</xdr:rowOff>
    </xdr:to>
    <xdr:graphicFrame>
      <xdr:nvGraphicFramePr>
        <xdr:cNvPr id="18" name="Chart 20"/>
        <xdr:cNvGraphicFramePr/>
      </xdr:nvGraphicFramePr>
      <xdr:xfrm>
        <a:off x="0" y="590400"/>
        <a:ext cx="5704200" cy="2038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3</xdr:row>
      <xdr:rowOff>0</xdr:rowOff>
    </xdr:from>
    <xdr:to>
      <xdr:col>17</xdr:col>
      <xdr:colOff>588960</xdr:colOff>
      <xdr:row>15</xdr:row>
      <xdr:rowOff>105120</xdr:rowOff>
    </xdr:to>
    <xdr:graphicFrame>
      <xdr:nvGraphicFramePr>
        <xdr:cNvPr id="19" name="Chart 22"/>
        <xdr:cNvGraphicFramePr/>
      </xdr:nvGraphicFramePr>
      <xdr:xfrm>
        <a:off x="5743440" y="590400"/>
        <a:ext cx="5694480" cy="2029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0</xdr:colOff>
      <xdr:row>16</xdr:row>
      <xdr:rowOff>0</xdr:rowOff>
    </xdr:from>
    <xdr:to>
      <xdr:col>17</xdr:col>
      <xdr:colOff>588960</xdr:colOff>
      <xdr:row>28</xdr:row>
      <xdr:rowOff>133560</xdr:rowOff>
    </xdr:to>
    <xdr:graphicFrame>
      <xdr:nvGraphicFramePr>
        <xdr:cNvPr id="20" name="Chart 23"/>
        <xdr:cNvGraphicFramePr/>
      </xdr:nvGraphicFramePr>
      <xdr:xfrm>
        <a:off x="5743440" y="2676600"/>
        <a:ext cx="5694480" cy="2076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16</xdr:row>
      <xdr:rowOff>0</xdr:rowOff>
    </xdr:from>
    <xdr:to>
      <xdr:col>8</xdr:col>
      <xdr:colOff>588960</xdr:colOff>
      <xdr:row>28</xdr:row>
      <xdr:rowOff>124200</xdr:rowOff>
    </xdr:to>
    <xdr:graphicFrame>
      <xdr:nvGraphicFramePr>
        <xdr:cNvPr id="21" name="Chart 26"/>
        <xdr:cNvGraphicFramePr/>
      </xdr:nvGraphicFramePr>
      <xdr:xfrm>
        <a:off x="0" y="2676600"/>
        <a:ext cx="5694480" cy="2067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249480</xdr:colOff>
      <xdr:row>14</xdr:row>
      <xdr:rowOff>124200</xdr:rowOff>
    </xdr:from>
    <xdr:to>
      <xdr:col>8</xdr:col>
      <xdr:colOff>568800</xdr:colOff>
      <xdr:row>15</xdr:row>
      <xdr:rowOff>114480</xdr:rowOff>
    </xdr:to>
    <xdr:sp>
      <xdr:nvSpPr>
        <xdr:cNvPr id="23" name="Text 27"/>
        <xdr:cNvSpPr/>
      </xdr:nvSpPr>
      <xdr:spPr>
        <a:xfrm>
          <a:off x="4078440" y="2476800"/>
          <a:ext cx="1595880" cy="1522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800" spc="-1" strike="noStrike">
              <a:latin typeface="Arial"/>
            </a:rPr>
            <a:t>Target - 52%</a:t>
          </a:r>
          <a:endParaRPr b="0" lang="en-US" sz="800" spc="-1" strike="noStrike">
            <a:latin typeface="Times New Roman"/>
          </a:endParaRPr>
        </a:p>
      </xdr:txBody>
    </xdr:sp>
    <xdr:clientData/>
  </xdr:twoCellAnchor>
  <xdr:twoCellAnchor editAs="oneCell">
    <xdr:from>
      <xdr:col>6</xdr:col>
      <xdr:colOff>259200</xdr:colOff>
      <xdr:row>40</xdr:row>
      <xdr:rowOff>133560</xdr:rowOff>
    </xdr:from>
    <xdr:to>
      <xdr:col>8</xdr:col>
      <xdr:colOff>559080</xdr:colOff>
      <xdr:row>41</xdr:row>
      <xdr:rowOff>123840</xdr:rowOff>
    </xdr:to>
    <xdr:sp>
      <xdr:nvSpPr>
        <xdr:cNvPr id="24" name="Text 28"/>
        <xdr:cNvSpPr/>
      </xdr:nvSpPr>
      <xdr:spPr>
        <a:xfrm>
          <a:off x="4088160" y="6696360"/>
          <a:ext cx="1576440" cy="1522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800" spc="-1" strike="noStrike">
              <a:latin typeface="Arial"/>
            </a:rPr>
            <a:t>Target - 10%</a:t>
          </a:r>
          <a:endParaRPr b="0" lang="en-US" sz="800" spc="-1" strike="noStrike">
            <a:latin typeface="Times New Roman"/>
          </a:endParaRPr>
        </a:p>
      </xdr:txBody>
    </xdr:sp>
    <xdr:clientData/>
  </xdr:twoCellAnchor>
  <xdr:twoCellAnchor editAs="oneCell">
    <xdr:from>
      <xdr:col>9</xdr:col>
      <xdr:colOff>0</xdr:colOff>
      <xdr:row>41</xdr:row>
      <xdr:rowOff>133200</xdr:rowOff>
    </xdr:from>
    <xdr:to>
      <xdr:col>17</xdr:col>
      <xdr:colOff>599040</xdr:colOff>
      <xdr:row>55</xdr:row>
      <xdr:rowOff>114480</xdr:rowOff>
    </xdr:to>
    <xdr:sp>
      <xdr:nvSpPr>
        <xdr:cNvPr id="25" name="Text 29"/>
        <xdr:cNvSpPr/>
      </xdr:nvSpPr>
      <xdr:spPr>
        <a:xfrm>
          <a:off x="5743440" y="6858000"/>
          <a:ext cx="5704560" cy="22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percentage of posts at management grade is 79.8% at the end of January. Of those posts, 35% are held by female staff and 38% are Black &amp; minority ethnic staf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umber of new employees in continuing to increase, with 18 new employees between April and March 2003-04, and 20 employed between April and January 2004-0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f the intake this year, 46% of the applicants were female and 19% were from Black &amp; minority ethnic backgroun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0% of staff selected for post this financial year are female, and 40% are Black &amp; minority ethnic.</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0</xdr:colOff>
      <xdr:row>29</xdr:row>
      <xdr:rowOff>0</xdr:rowOff>
    </xdr:from>
    <xdr:to>
      <xdr:col>26</xdr:col>
      <xdr:colOff>674640</xdr:colOff>
      <xdr:row>41</xdr:row>
      <xdr:rowOff>95400</xdr:rowOff>
    </xdr:to>
    <xdr:graphicFrame>
      <xdr:nvGraphicFramePr>
        <xdr:cNvPr id="26" name="Chart 30"/>
        <xdr:cNvGraphicFramePr/>
      </xdr:nvGraphicFramePr>
      <xdr:xfrm>
        <a:off x="11487240" y="4781520"/>
        <a:ext cx="5779800" cy="2038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8</xdr:col>
      <xdr:colOff>0</xdr:colOff>
      <xdr:row>41</xdr:row>
      <xdr:rowOff>152280</xdr:rowOff>
    </xdr:from>
    <xdr:to>
      <xdr:col>26</xdr:col>
      <xdr:colOff>674640</xdr:colOff>
      <xdr:row>54</xdr:row>
      <xdr:rowOff>95400</xdr:rowOff>
    </xdr:to>
    <xdr:graphicFrame>
      <xdr:nvGraphicFramePr>
        <xdr:cNvPr id="27" name="Chart 31"/>
        <xdr:cNvGraphicFramePr/>
      </xdr:nvGraphicFramePr>
      <xdr:xfrm>
        <a:off x="11487240" y="6877080"/>
        <a:ext cx="5779800" cy="2048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7</xdr:col>
      <xdr:colOff>0</xdr:colOff>
      <xdr:row>3</xdr:row>
      <xdr:rowOff>0</xdr:rowOff>
    </xdr:from>
    <xdr:to>
      <xdr:col>35</xdr:col>
      <xdr:colOff>664560</xdr:colOff>
      <xdr:row>15</xdr:row>
      <xdr:rowOff>123840</xdr:rowOff>
    </xdr:to>
    <xdr:graphicFrame>
      <xdr:nvGraphicFramePr>
        <xdr:cNvPr id="28" name="Chart 32"/>
        <xdr:cNvGraphicFramePr/>
      </xdr:nvGraphicFramePr>
      <xdr:xfrm>
        <a:off x="17326440" y="590400"/>
        <a:ext cx="5770080" cy="2048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7</xdr:col>
      <xdr:colOff>0</xdr:colOff>
      <xdr:row>16</xdr:row>
      <xdr:rowOff>28440</xdr:rowOff>
    </xdr:from>
    <xdr:to>
      <xdr:col>35</xdr:col>
      <xdr:colOff>674640</xdr:colOff>
      <xdr:row>29</xdr:row>
      <xdr:rowOff>9360</xdr:rowOff>
    </xdr:to>
    <xdr:graphicFrame>
      <xdr:nvGraphicFramePr>
        <xdr:cNvPr id="29" name="Chart 33"/>
        <xdr:cNvGraphicFramePr/>
      </xdr:nvGraphicFramePr>
      <xdr:xfrm>
        <a:off x="17326440" y="2705040"/>
        <a:ext cx="5780160" cy="2085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36</xdr:col>
      <xdr:colOff>0</xdr:colOff>
      <xdr:row>3</xdr:row>
      <xdr:rowOff>0</xdr:rowOff>
    </xdr:from>
    <xdr:to>
      <xdr:col>44</xdr:col>
      <xdr:colOff>664560</xdr:colOff>
      <xdr:row>15</xdr:row>
      <xdr:rowOff>142920</xdr:rowOff>
    </xdr:to>
    <xdr:graphicFrame>
      <xdr:nvGraphicFramePr>
        <xdr:cNvPr id="30" name="Chart 34"/>
        <xdr:cNvGraphicFramePr/>
      </xdr:nvGraphicFramePr>
      <xdr:xfrm>
        <a:off x="23166000" y="590400"/>
        <a:ext cx="5770080" cy="20671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5</xdr:col>
      <xdr:colOff>0</xdr:colOff>
      <xdr:row>3</xdr:row>
      <xdr:rowOff>0</xdr:rowOff>
    </xdr:from>
    <xdr:to>
      <xdr:col>53</xdr:col>
      <xdr:colOff>674280</xdr:colOff>
      <xdr:row>15</xdr:row>
      <xdr:rowOff>114480</xdr:rowOff>
    </xdr:to>
    <xdr:graphicFrame>
      <xdr:nvGraphicFramePr>
        <xdr:cNvPr id="31" name="Chart 35"/>
        <xdr:cNvGraphicFramePr/>
      </xdr:nvGraphicFramePr>
      <xdr:xfrm>
        <a:off x="29005560" y="590400"/>
        <a:ext cx="5779800" cy="2038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5</xdr:col>
      <xdr:colOff>0</xdr:colOff>
      <xdr:row>16</xdr:row>
      <xdr:rowOff>0</xdr:rowOff>
    </xdr:from>
    <xdr:to>
      <xdr:col>53</xdr:col>
      <xdr:colOff>674280</xdr:colOff>
      <xdr:row>28</xdr:row>
      <xdr:rowOff>105120</xdr:rowOff>
    </xdr:to>
    <xdr:graphicFrame>
      <xdr:nvGraphicFramePr>
        <xdr:cNvPr id="32" name="Chart 36"/>
        <xdr:cNvGraphicFramePr/>
      </xdr:nvGraphicFramePr>
      <xdr:xfrm>
        <a:off x="29005560" y="2676600"/>
        <a:ext cx="5779800" cy="20480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5</xdr:col>
      <xdr:colOff>0</xdr:colOff>
      <xdr:row>29</xdr:row>
      <xdr:rowOff>0</xdr:rowOff>
    </xdr:from>
    <xdr:to>
      <xdr:col>53</xdr:col>
      <xdr:colOff>674280</xdr:colOff>
      <xdr:row>41</xdr:row>
      <xdr:rowOff>114480</xdr:rowOff>
    </xdr:to>
    <xdr:graphicFrame>
      <xdr:nvGraphicFramePr>
        <xdr:cNvPr id="33" name="Chart 37"/>
        <xdr:cNvGraphicFramePr/>
      </xdr:nvGraphicFramePr>
      <xdr:xfrm>
        <a:off x="29005560" y="4781520"/>
        <a:ext cx="5779800" cy="20577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63</xdr:col>
      <xdr:colOff>0</xdr:colOff>
      <xdr:row>3</xdr:row>
      <xdr:rowOff>0</xdr:rowOff>
    </xdr:from>
    <xdr:to>
      <xdr:col>71</xdr:col>
      <xdr:colOff>578880</xdr:colOff>
      <xdr:row>15</xdr:row>
      <xdr:rowOff>123840</xdr:rowOff>
    </xdr:to>
    <xdr:graphicFrame>
      <xdr:nvGraphicFramePr>
        <xdr:cNvPr id="34" name="Chart 38"/>
        <xdr:cNvGraphicFramePr/>
      </xdr:nvGraphicFramePr>
      <xdr:xfrm>
        <a:off x="40684320" y="590400"/>
        <a:ext cx="5684400" cy="2048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63</xdr:col>
      <xdr:colOff>0</xdr:colOff>
      <xdr:row>16</xdr:row>
      <xdr:rowOff>0</xdr:rowOff>
    </xdr:from>
    <xdr:to>
      <xdr:col>71</xdr:col>
      <xdr:colOff>578880</xdr:colOff>
      <xdr:row>28</xdr:row>
      <xdr:rowOff>114480</xdr:rowOff>
    </xdr:to>
    <xdr:graphicFrame>
      <xdr:nvGraphicFramePr>
        <xdr:cNvPr id="35" name="Chart 39"/>
        <xdr:cNvGraphicFramePr/>
      </xdr:nvGraphicFramePr>
      <xdr:xfrm>
        <a:off x="40684320" y="2676600"/>
        <a:ext cx="5684400" cy="2057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90</xdr:col>
      <xdr:colOff>0</xdr:colOff>
      <xdr:row>3</xdr:row>
      <xdr:rowOff>0</xdr:rowOff>
    </xdr:from>
    <xdr:to>
      <xdr:col>98</xdr:col>
      <xdr:colOff>664560</xdr:colOff>
      <xdr:row>15</xdr:row>
      <xdr:rowOff>162000</xdr:rowOff>
    </xdr:to>
    <xdr:graphicFrame>
      <xdr:nvGraphicFramePr>
        <xdr:cNvPr id="36" name="Chart 41"/>
        <xdr:cNvGraphicFramePr/>
      </xdr:nvGraphicFramePr>
      <xdr:xfrm>
        <a:off x="58011120" y="590400"/>
        <a:ext cx="6084360" cy="20862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90</xdr:col>
      <xdr:colOff>29880</xdr:colOff>
      <xdr:row>16</xdr:row>
      <xdr:rowOff>75960</xdr:rowOff>
    </xdr:from>
    <xdr:to>
      <xdr:col>98</xdr:col>
      <xdr:colOff>664560</xdr:colOff>
      <xdr:row>29</xdr:row>
      <xdr:rowOff>56880</xdr:rowOff>
    </xdr:to>
    <xdr:graphicFrame>
      <xdr:nvGraphicFramePr>
        <xdr:cNvPr id="37" name="Chart 42"/>
        <xdr:cNvGraphicFramePr/>
      </xdr:nvGraphicFramePr>
      <xdr:xfrm>
        <a:off x="58041000" y="2752560"/>
        <a:ext cx="6054480" cy="20858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90</xdr:col>
      <xdr:colOff>29880</xdr:colOff>
      <xdr:row>40</xdr:row>
      <xdr:rowOff>66240</xdr:rowOff>
    </xdr:from>
    <xdr:to>
      <xdr:col>98</xdr:col>
      <xdr:colOff>664560</xdr:colOff>
      <xdr:row>55</xdr:row>
      <xdr:rowOff>9360</xdr:rowOff>
    </xdr:to>
    <xdr:sp>
      <xdr:nvSpPr>
        <xdr:cNvPr id="38" name="Text 43"/>
        <xdr:cNvSpPr/>
      </xdr:nvSpPr>
      <xdr:spPr>
        <a:xfrm>
          <a:off x="58041000" y="6629040"/>
          <a:ext cx="6054480" cy="237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Comments: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retention rate for police staff is also very high, with the overall retention rate currently at 93.4%. </a:t>
          </a:r>
          <a:endParaRPr b="0" lang="en-US" sz="1100" spc="-1" strike="noStrike">
            <a:latin typeface="Times New Roman"/>
          </a:endParaRPr>
        </a:p>
        <a:p>
          <a:r>
            <a:rPr b="0" lang="en-US" sz="1100" spc="-1" strike="noStrike">
              <a:latin typeface="Arial"/>
            </a:rPr>
            <a:t>There is no disparity in rates for male and female staff, although Black &amp; minority ethnic staff is retained slightly longer than Non-Black &amp; minority ethnic staff (93.7%, 93.2% respectively).</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Of those persons leaving the force, the most common reason for all groups is resignation, with results ranging from 48.6% Black &amp; minority ethnic persons resigning to 59.5% females. </a:t>
          </a:r>
          <a:endParaRPr b="0" lang="en-US" sz="1100" spc="-1" strike="noStrike">
            <a:latin typeface="Times New Roman"/>
          </a:endParaRPr>
        </a:p>
      </xdr:txBody>
    </xdr:sp>
    <xdr:clientData/>
  </xdr:twoCellAnchor>
  <xdr:twoCellAnchor editAs="oneCell">
    <xdr:from>
      <xdr:col>108</xdr:col>
      <xdr:colOff>99720</xdr:colOff>
      <xdr:row>1</xdr:row>
      <xdr:rowOff>180720</xdr:rowOff>
    </xdr:from>
    <xdr:to>
      <xdr:col>116</xdr:col>
      <xdr:colOff>664200</xdr:colOff>
      <xdr:row>13</xdr:row>
      <xdr:rowOff>114480</xdr:rowOff>
    </xdr:to>
    <xdr:graphicFrame>
      <xdr:nvGraphicFramePr>
        <xdr:cNvPr id="39" name="Chart 47"/>
        <xdr:cNvGraphicFramePr/>
      </xdr:nvGraphicFramePr>
      <xdr:xfrm>
        <a:off x="70368120" y="380880"/>
        <a:ext cx="5826960" cy="19432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8</xdr:col>
      <xdr:colOff>0</xdr:colOff>
      <xdr:row>20</xdr:row>
      <xdr:rowOff>0</xdr:rowOff>
    </xdr:from>
    <xdr:to>
      <xdr:col>116</xdr:col>
      <xdr:colOff>664200</xdr:colOff>
      <xdr:row>31</xdr:row>
      <xdr:rowOff>123840</xdr:rowOff>
    </xdr:to>
    <xdr:graphicFrame>
      <xdr:nvGraphicFramePr>
        <xdr:cNvPr id="40" name="Chart 48"/>
        <xdr:cNvGraphicFramePr/>
      </xdr:nvGraphicFramePr>
      <xdr:xfrm>
        <a:off x="70268400" y="3324240"/>
        <a:ext cx="5926680" cy="19051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8</xdr:col>
      <xdr:colOff>0</xdr:colOff>
      <xdr:row>38</xdr:row>
      <xdr:rowOff>0</xdr:rowOff>
    </xdr:from>
    <xdr:to>
      <xdr:col>116</xdr:col>
      <xdr:colOff>664200</xdr:colOff>
      <xdr:row>49</xdr:row>
      <xdr:rowOff>142920</xdr:rowOff>
    </xdr:to>
    <xdr:graphicFrame>
      <xdr:nvGraphicFramePr>
        <xdr:cNvPr id="41" name="Chart 49"/>
        <xdr:cNvGraphicFramePr/>
      </xdr:nvGraphicFramePr>
      <xdr:xfrm>
        <a:off x="70268400" y="6238800"/>
        <a:ext cx="5926680" cy="19242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17</xdr:col>
      <xdr:colOff>0</xdr:colOff>
      <xdr:row>2</xdr:row>
      <xdr:rowOff>0</xdr:rowOff>
    </xdr:from>
    <xdr:to>
      <xdr:col>125</xdr:col>
      <xdr:colOff>664560</xdr:colOff>
      <xdr:row>12</xdr:row>
      <xdr:rowOff>123840</xdr:rowOff>
    </xdr:to>
    <xdr:graphicFrame>
      <xdr:nvGraphicFramePr>
        <xdr:cNvPr id="42" name="Chart 50"/>
        <xdr:cNvGraphicFramePr/>
      </xdr:nvGraphicFramePr>
      <xdr:xfrm>
        <a:off x="76264920" y="390600"/>
        <a:ext cx="5769720" cy="17812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17</xdr:col>
      <xdr:colOff>0</xdr:colOff>
      <xdr:row>19</xdr:row>
      <xdr:rowOff>0</xdr:rowOff>
    </xdr:from>
    <xdr:to>
      <xdr:col>125</xdr:col>
      <xdr:colOff>664560</xdr:colOff>
      <xdr:row>29</xdr:row>
      <xdr:rowOff>133560</xdr:rowOff>
    </xdr:to>
    <xdr:graphicFrame>
      <xdr:nvGraphicFramePr>
        <xdr:cNvPr id="43" name="Chart 51"/>
        <xdr:cNvGraphicFramePr/>
      </xdr:nvGraphicFramePr>
      <xdr:xfrm>
        <a:off x="76264920" y="3162240"/>
        <a:ext cx="5769720" cy="17528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54</xdr:col>
      <xdr:colOff>0</xdr:colOff>
      <xdr:row>3</xdr:row>
      <xdr:rowOff>0</xdr:rowOff>
    </xdr:from>
    <xdr:to>
      <xdr:col>62</xdr:col>
      <xdr:colOff>674640</xdr:colOff>
      <xdr:row>15</xdr:row>
      <xdr:rowOff>123840</xdr:rowOff>
    </xdr:to>
    <xdr:graphicFrame>
      <xdr:nvGraphicFramePr>
        <xdr:cNvPr id="44" name="Chart 52"/>
        <xdr:cNvGraphicFramePr/>
      </xdr:nvGraphicFramePr>
      <xdr:xfrm>
        <a:off x="34845120" y="590400"/>
        <a:ext cx="5779800" cy="2048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99</xdr:col>
      <xdr:colOff>19800</xdr:colOff>
      <xdr:row>3</xdr:row>
      <xdr:rowOff>19080</xdr:rowOff>
    </xdr:from>
    <xdr:to>
      <xdr:col>107</xdr:col>
      <xdr:colOff>714600</xdr:colOff>
      <xdr:row>17</xdr:row>
      <xdr:rowOff>152280</xdr:rowOff>
    </xdr:to>
    <xdr:graphicFrame>
      <xdr:nvGraphicFramePr>
        <xdr:cNvPr id="45" name="Chart 53"/>
        <xdr:cNvGraphicFramePr/>
      </xdr:nvGraphicFramePr>
      <xdr:xfrm>
        <a:off x="64184760" y="609480"/>
        <a:ext cx="6064200" cy="23814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58</xdr:col>
      <xdr:colOff>359280</xdr:colOff>
      <xdr:row>16</xdr:row>
      <xdr:rowOff>0</xdr:rowOff>
    </xdr:from>
    <xdr:to>
      <xdr:col>62</xdr:col>
      <xdr:colOff>714960</xdr:colOff>
      <xdr:row>28</xdr:row>
      <xdr:rowOff>142920</xdr:rowOff>
    </xdr:to>
    <xdr:graphicFrame>
      <xdr:nvGraphicFramePr>
        <xdr:cNvPr id="46" name="Chart 58"/>
        <xdr:cNvGraphicFramePr/>
      </xdr:nvGraphicFramePr>
      <xdr:xfrm>
        <a:off x="37756800" y="2676600"/>
        <a:ext cx="2908440" cy="20858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72</xdr:col>
      <xdr:colOff>0</xdr:colOff>
      <xdr:row>2</xdr:row>
      <xdr:rowOff>190440</xdr:rowOff>
    </xdr:from>
    <xdr:to>
      <xdr:col>80</xdr:col>
      <xdr:colOff>529200</xdr:colOff>
      <xdr:row>15</xdr:row>
      <xdr:rowOff>123840</xdr:rowOff>
    </xdr:to>
    <xdr:graphicFrame>
      <xdr:nvGraphicFramePr>
        <xdr:cNvPr id="47" name="Chart 59"/>
        <xdr:cNvGraphicFramePr/>
      </xdr:nvGraphicFramePr>
      <xdr:xfrm>
        <a:off x="46428120" y="581040"/>
        <a:ext cx="5634360" cy="20574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72</xdr:col>
      <xdr:colOff>0</xdr:colOff>
      <xdr:row>17</xdr:row>
      <xdr:rowOff>0</xdr:rowOff>
    </xdr:from>
    <xdr:to>
      <xdr:col>80</xdr:col>
      <xdr:colOff>539280</xdr:colOff>
      <xdr:row>29</xdr:row>
      <xdr:rowOff>123840</xdr:rowOff>
    </xdr:to>
    <xdr:graphicFrame>
      <xdr:nvGraphicFramePr>
        <xdr:cNvPr id="48" name="Chart 60"/>
        <xdr:cNvGraphicFramePr/>
      </xdr:nvGraphicFramePr>
      <xdr:xfrm>
        <a:off x="46428120" y="2838600"/>
        <a:ext cx="5644440" cy="20667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72</xdr:col>
      <xdr:colOff>0</xdr:colOff>
      <xdr:row>39</xdr:row>
      <xdr:rowOff>0</xdr:rowOff>
    </xdr:from>
    <xdr:to>
      <xdr:col>80</xdr:col>
      <xdr:colOff>579240</xdr:colOff>
      <xdr:row>54</xdr:row>
      <xdr:rowOff>162000</xdr:rowOff>
    </xdr:to>
    <xdr:sp>
      <xdr:nvSpPr>
        <xdr:cNvPr id="49" name="Text 61"/>
        <xdr:cNvSpPr/>
      </xdr:nvSpPr>
      <xdr:spPr>
        <a:xfrm>
          <a:off x="46428120" y="6400800"/>
          <a:ext cx="5684400" cy="259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Comments: </a:t>
          </a:r>
          <a:endParaRPr b="0" lang="en-US" sz="1100" spc="-1" strike="noStrike">
            <a:latin typeface="Times New Roman"/>
          </a:endParaRPr>
        </a:p>
        <a:p>
          <a:r>
            <a:rPr b="0" lang="en-US" sz="1100" spc="-1" strike="noStrike">
              <a:latin typeface="Arial"/>
            </a:rPr>
            <a:t>The number of police staff joining (excluding PCSOs and traffic wardens) has increased by 16.7% since the same period last year, with the current figures for April to Jan 2004/5 at 1862. The number of female staff joining has increased from 58% last year to 59.5% this year. The same can be said for Black &amp; minority ethnic staff joining, with 16.4% last year and 22% this year.</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number of PCSOs joining has reduced slightly year on year with 683.45 PCSOs joining the force between April and January 2004/5, compared to 929.35 for the same 10 months last year.</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percentage of female PCSOs joining has remained the same (31%), but the percentage of Black &amp; minority ethnic PCSOs joining has dropped from 35.7% last year to 24.7% this yea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6</xdr:col>
      <xdr:colOff>10080</xdr:colOff>
      <xdr:row>2</xdr:row>
      <xdr:rowOff>0</xdr:rowOff>
    </xdr:from>
    <xdr:to>
      <xdr:col>134</xdr:col>
      <xdr:colOff>674640</xdr:colOff>
      <xdr:row>29</xdr:row>
      <xdr:rowOff>123840</xdr:rowOff>
    </xdr:to>
    <xdr:sp>
      <xdr:nvSpPr>
        <xdr:cNvPr id="50" name="Text 63"/>
        <xdr:cNvSpPr/>
      </xdr:nvSpPr>
      <xdr:spPr>
        <a:xfrm>
          <a:off x="82114200" y="390600"/>
          <a:ext cx="5770080" cy="451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Comments: </a:t>
          </a:r>
          <a:endParaRPr b="0" lang="en-US" sz="900" spc="-1" strike="noStrike">
            <a:latin typeface="Times New Roman"/>
          </a:endParaRPr>
        </a:p>
        <a:p>
          <a:r>
            <a:rPr b="0" lang="en-US" sz="900" spc="-1" strike="noStrike">
              <a:latin typeface="Arial"/>
            </a:rPr>
            <a:t>The number of homicides is relatively small and monthly trends are difficult to determine. The detection rate is extremely positive currently standing at 91.5%. The number of  homicides recorded to have a female victim is 31 and 42% of victims are from Black &amp; minority ethnic group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proportion of females being victim to rape has reduced since 2003-04 and currently stands at 74%. This may indicate a rise in male victims reporting crime. Black &amp; minority ethnic victims make up 30% of all victims, also following the rise and fall of crimes recorded. The sanction detection rate is relatively low at just 20.9% and has remained fairly static over the past 3 years.</a:t>
          </a:r>
          <a:endParaRPr b="0" lang="en-US" sz="900" spc="-1" strike="noStrike">
            <a:latin typeface="Times New Roman"/>
          </a:endParaRPr>
        </a:p>
        <a:p>
          <a:endParaRPr b="0" lang="en-US" sz="900" spc="-1" strike="noStrike">
            <a:latin typeface="Times New Roman"/>
          </a:endParaRPr>
        </a:p>
        <a:p>
          <a:r>
            <a:rPr b="0" lang="en-US" sz="900" spc="-1" strike="noStrike">
              <a:latin typeface="Arial"/>
            </a:rPr>
            <a:t>Racist crimes recorded between April 2004 and January 2005 are at the same level as the same period last year, and the sanction detection rate is 17.6%.</a:t>
          </a:r>
          <a:endParaRPr b="0" lang="en-US" sz="900" spc="-1" strike="noStrike">
            <a:latin typeface="Times New Roman"/>
          </a:endParaRPr>
        </a:p>
        <a:p>
          <a:endParaRPr b="0" lang="en-US" sz="900" spc="-1" strike="noStrike">
            <a:latin typeface="Times New Roman"/>
          </a:endParaRPr>
        </a:p>
        <a:p>
          <a:r>
            <a:rPr b="0" lang="en-US" sz="900" spc="-1" strike="noStrike">
              <a:latin typeface="Arial"/>
            </a:rPr>
            <a:t>Homophobic crimes have increased by 16% when comparing recorded crime between April-January 2004/5 and the same period last year.  Detection rate currently stands at 16.1%.</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number of DV crimes recorded has increased significantly over the past two years, with 2003/04 (55,102) slightly falling behind the extremely high end of year result in 2002/03 (61,439). The current FYtD figure for 2004-05 has increased by 5.7% and the current sanction detection rate is 18.1%</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number of Faith hate crimes recorded has increased by 37.1% year on year, with the current level as at January 2005 at 244 crimes.</a:t>
          </a:r>
          <a:endParaRPr b="0" lang="en-US" sz="900" spc="-1" strike="noStrike">
            <a:latin typeface="Times New Roman"/>
          </a:endParaRPr>
        </a:p>
      </xdr:txBody>
    </xdr:sp>
    <xdr:clientData/>
  </xdr:twoCellAnchor>
  <xdr:twoCellAnchor editAs="oneCell">
    <xdr:from>
      <xdr:col>117</xdr:col>
      <xdr:colOff>0</xdr:colOff>
      <xdr:row>38</xdr:row>
      <xdr:rowOff>0</xdr:rowOff>
    </xdr:from>
    <xdr:to>
      <xdr:col>125</xdr:col>
      <xdr:colOff>664560</xdr:colOff>
      <xdr:row>49</xdr:row>
      <xdr:rowOff>142920</xdr:rowOff>
    </xdr:to>
    <xdr:graphicFrame>
      <xdr:nvGraphicFramePr>
        <xdr:cNvPr id="51" name="Chart 65"/>
        <xdr:cNvGraphicFramePr/>
      </xdr:nvGraphicFramePr>
      <xdr:xfrm>
        <a:off x="76264920" y="6238800"/>
        <a:ext cx="5769720" cy="19242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6</xdr:col>
      <xdr:colOff>269280</xdr:colOff>
      <xdr:row>27</xdr:row>
      <xdr:rowOff>133200</xdr:rowOff>
    </xdr:from>
    <xdr:to>
      <xdr:col>8</xdr:col>
      <xdr:colOff>568800</xdr:colOff>
      <xdr:row>28</xdr:row>
      <xdr:rowOff>124200</xdr:rowOff>
    </xdr:to>
    <xdr:sp>
      <xdr:nvSpPr>
        <xdr:cNvPr id="52" name="Text 70"/>
        <xdr:cNvSpPr/>
      </xdr:nvSpPr>
      <xdr:spPr>
        <a:xfrm>
          <a:off x="4098240" y="4591080"/>
          <a:ext cx="1576080" cy="1526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800" spc="-1" strike="noStrike">
              <a:latin typeface="Arial"/>
            </a:rPr>
            <a:t>Target - 25%</a:t>
          </a:r>
          <a:endParaRPr b="0" lang="en-US" sz="8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94765787976484</cdr:x>
      <cdr:y>0.0773115096639387</cdr:y>
    </cdr:to>
    <cdr:sp>
      <cdr:nvSpPr>
        <cdr:cNvPr id="22" name="Text 1"/>
        <cdr:cNvSpPr/>
      </cdr:nvSpPr>
      <cdr:spPr>
        <a:xfrm>
          <a:off x="0" y="0"/>
          <a:ext cx="1109160" cy="159840"/>
        </a:xfrm>
        <a:custGeom>
          <a:avLst/>
          <a:gdLst/>
          <a:ahLst/>
          <a:rect l="l" t="t" r="r" b="b"/>
          <a:pathLst>
            <a:path w="21600" h="21600">
              <a:moveTo>
                <a:pt x="0" y="0"/>
              </a:moveTo>
              <a:lnTo>
                <a:pt x="21600" y="0"/>
              </a:lnTo>
              <a:lnTo>
                <a:pt x="21600" y="21600"/>
              </a:lnTo>
              <a:lnTo>
                <a:pt x="0" y="21600"/>
              </a:lnTo>
              <a:lnTo>
                <a:pt x="0" y="0"/>
              </a:lnTo>
              <a:close/>
            </a:path>
          </a:pathLst>
        </a:custGeom>
        <a:solidFill>
          <a:srgbClr val="c0c0c0"/>
        </a:solidFill>
        <a:ln w="9360">
          <a:solidFill>
            <a:srgbClr val="000000"/>
          </a:solidFill>
          <a:miter/>
        </a:ln>
      </cdr:spPr>
      <cdr:style>
        <a:lnRef idx="0"/>
        <a:fillRef idx="0"/>
        <a:effectRef idx="0"/>
        <a:fontRef idx="minor"/>
      </cdr:style>
      <cdr:txBody>
        <a:bodyPr lIns="20160" rIns="20160" tIns="20160" bIns="20160" anchor="t">
          <a:noAutofit/>
        </a:bodyPr>
        <a:p>
          <a:pPr algn="ctr"/>
          <a:r>
            <a:rPr b="1" i="1" sz="800" spc="-1" strike="noStrike">
              <a:latin typeface="Arial"/>
            </a:rPr>
            <a:t>Target - 25%</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960</xdr:colOff>
      <xdr:row>216</xdr:row>
      <xdr:rowOff>86040</xdr:rowOff>
    </xdr:from>
    <xdr:to>
      <xdr:col>9</xdr:col>
      <xdr:colOff>720</xdr:colOff>
      <xdr:row>229</xdr:row>
      <xdr:rowOff>47520</xdr:rowOff>
    </xdr:to>
    <xdr:graphicFrame>
      <xdr:nvGraphicFramePr>
        <xdr:cNvPr id="53" name="Chart 6"/>
        <xdr:cNvGraphicFramePr/>
      </xdr:nvGraphicFramePr>
      <xdr:xfrm>
        <a:off x="543960" y="35557200"/>
        <a:ext cx="8452800" cy="20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3960</xdr:colOff>
      <xdr:row>230</xdr:row>
      <xdr:rowOff>0</xdr:rowOff>
    </xdr:from>
    <xdr:to>
      <xdr:col>9</xdr:col>
      <xdr:colOff>10440</xdr:colOff>
      <xdr:row>242</xdr:row>
      <xdr:rowOff>133560</xdr:rowOff>
    </xdr:to>
    <xdr:graphicFrame>
      <xdr:nvGraphicFramePr>
        <xdr:cNvPr id="54" name="Chart 7"/>
        <xdr:cNvGraphicFramePr/>
      </xdr:nvGraphicFramePr>
      <xdr:xfrm>
        <a:off x="543960" y="37738080"/>
        <a:ext cx="8462520" cy="207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43960</xdr:colOff>
      <xdr:row>244</xdr:row>
      <xdr:rowOff>0</xdr:rowOff>
    </xdr:from>
    <xdr:to>
      <xdr:col>9</xdr:col>
      <xdr:colOff>20880</xdr:colOff>
      <xdr:row>256</xdr:row>
      <xdr:rowOff>142920</xdr:rowOff>
    </xdr:to>
    <xdr:graphicFrame>
      <xdr:nvGraphicFramePr>
        <xdr:cNvPr id="55" name="Chart 8"/>
        <xdr:cNvGraphicFramePr/>
      </xdr:nvGraphicFramePr>
      <xdr:xfrm>
        <a:off x="543960" y="40005000"/>
        <a:ext cx="8472960" cy="208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54760</xdr:colOff>
      <xdr:row>258</xdr:row>
      <xdr:rowOff>0</xdr:rowOff>
    </xdr:from>
    <xdr:to>
      <xdr:col>9</xdr:col>
      <xdr:colOff>40680</xdr:colOff>
      <xdr:row>270</xdr:row>
      <xdr:rowOff>152280</xdr:rowOff>
    </xdr:to>
    <xdr:graphicFrame>
      <xdr:nvGraphicFramePr>
        <xdr:cNvPr id="56" name="Chart 9"/>
        <xdr:cNvGraphicFramePr/>
      </xdr:nvGraphicFramePr>
      <xdr:xfrm>
        <a:off x="554760" y="42271920"/>
        <a:ext cx="8481960" cy="209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54760</xdr:colOff>
      <xdr:row>272</xdr:row>
      <xdr:rowOff>0</xdr:rowOff>
    </xdr:from>
    <xdr:to>
      <xdr:col>9</xdr:col>
      <xdr:colOff>50760</xdr:colOff>
      <xdr:row>284</xdr:row>
      <xdr:rowOff>161640</xdr:rowOff>
    </xdr:to>
    <xdr:graphicFrame>
      <xdr:nvGraphicFramePr>
        <xdr:cNvPr id="57" name="Chart 10"/>
        <xdr:cNvGraphicFramePr/>
      </xdr:nvGraphicFramePr>
      <xdr:xfrm>
        <a:off x="554760" y="44538840"/>
        <a:ext cx="8492040" cy="210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54760</xdr:colOff>
      <xdr:row>286</xdr:row>
      <xdr:rowOff>0</xdr:rowOff>
    </xdr:from>
    <xdr:to>
      <xdr:col>9</xdr:col>
      <xdr:colOff>61200</xdr:colOff>
      <xdr:row>299</xdr:row>
      <xdr:rowOff>9360</xdr:rowOff>
    </xdr:to>
    <xdr:graphicFrame>
      <xdr:nvGraphicFramePr>
        <xdr:cNvPr id="58" name="Chart 11"/>
        <xdr:cNvGraphicFramePr/>
      </xdr:nvGraphicFramePr>
      <xdr:xfrm>
        <a:off x="554760" y="46805760"/>
        <a:ext cx="8502480" cy="2114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54760</xdr:colOff>
      <xdr:row>300</xdr:row>
      <xdr:rowOff>0</xdr:rowOff>
    </xdr:from>
    <xdr:to>
      <xdr:col>8</xdr:col>
      <xdr:colOff>221400</xdr:colOff>
      <xdr:row>315</xdr:row>
      <xdr:rowOff>47520</xdr:rowOff>
    </xdr:to>
    <xdr:graphicFrame>
      <xdr:nvGraphicFramePr>
        <xdr:cNvPr id="59" name="Chart 12"/>
        <xdr:cNvGraphicFramePr/>
      </xdr:nvGraphicFramePr>
      <xdr:xfrm>
        <a:off x="554760" y="49072680"/>
        <a:ext cx="7989120" cy="2476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15.75" hidden="false" customHeight="false" outlineLevel="0" collapsed="false">
      <c r="A1" s="1"/>
      <c r="B1" s="1"/>
      <c r="C1" s="1"/>
      <c r="D1" s="1"/>
      <c r="E1" s="1"/>
      <c r="F1" s="1"/>
      <c r="G1" s="1"/>
      <c r="H1" s="1"/>
      <c r="I1" s="1"/>
    </row>
    <row r="3" customFormat="false" ht="15" hidden="false" customHeight="false" outlineLevel="0" collapsed="false">
      <c r="A3" s="2"/>
      <c r="B3" s="2"/>
      <c r="C3" s="2"/>
      <c r="D3" s="2"/>
      <c r="E3" s="2"/>
      <c r="F3" s="2"/>
      <c r="G3" s="2"/>
      <c r="H3" s="2"/>
      <c r="I3" s="2"/>
    </row>
    <row r="8" customFormat="false" ht="12.75" hidden="false" customHeight="false" outlineLevel="0" collapsed="false">
      <c r="A8" s="3"/>
      <c r="B8" s="4" t="s">
        <v>0</v>
      </c>
    </row>
    <row r="9" customFormat="false" ht="12.75" hidden="false" customHeight="false" outlineLevel="0" collapsed="false">
      <c r="A9" s="3"/>
      <c r="B9" s="5"/>
      <c r="C9" s="5"/>
    </row>
    <row r="10" customFormat="false" ht="12.75" hidden="false" customHeight="false" outlineLevel="0" collapsed="false">
      <c r="A10" s="3"/>
      <c r="B10" s="6"/>
    </row>
    <row r="11" customFormat="false" ht="12.75" hidden="false" customHeight="false" outlineLevel="0" collapsed="false">
      <c r="B11" s="6"/>
    </row>
    <row r="12" customFormat="false" ht="12.75" hidden="false" customHeight="false" outlineLevel="0" collapsed="false">
      <c r="B12" s="6"/>
    </row>
    <row r="13" customFormat="false" ht="12.75" hidden="false" customHeight="false" outlineLevel="0" collapsed="false">
      <c r="B13" s="6"/>
    </row>
    <row r="14" customFormat="false" ht="12.75" hidden="false" customHeight="false" outlineLevel="0" collapsed="false">
      <c r="B14" s="6"/>
    </row>
    <row r="15" customFormat="false" ht="12.75" hidden="false" customHeight="false" outlineLevel="0" collapsed="false">
      <c r="B15" s="6"/>
    </row>
    <row r="16" customFormat="false" ht="12.75" hidden="false" customHeight="false" outlineLevel="0" collapsed="false">
      <c r="B16" s="6"/>
    </row>
  </sheetData>
  <mergeCells count="2">
    <mergeCell ref="A1:I1"/>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3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46.7"/>
    <col collapsed="false" customWidth="true" hidden="false" outlineLevel="0" max="3" min="3" style="8" width="5.28"/>
    <col collapsed="false" customWidth="true" hidden="false" outlineLevel="0" max="4" min="4" style="8" width="13.28"/>
    <col collapsed="false" customWidth="false" hidden="false" outlineLevel="0" max="5" min="5" style="7" width="9.14"/>
    <col collapsed="false" customWidth="true" hidden="false" outlineLevel="0" max="6" min="6" style="7" width="13.14"/>
    <col collapsed="false" customWidth="false" hidden="false" outlineLevel="0" max="257" min="7" style="7" width="9.14"/>
  </cols>
  <sheetData>
    <row r="1" customFormat="false" ht="15.75" hidden="false" customHeight="false" outlineLevel="0" collapsed="false">
      <c r="A1" s="1" t="s">
        <v>1</v>
      </c>
      <c r="B1" s="1"/>
      <c r="C1" s="1"/>
      <c r="D1" s="1"/>
      <c r="E1" s="1"/>
      <c r="F1" s="9"/>
      <c r="G1" s="10"/>
      <c r="H1" s="10"/>
      <c r="I1" s="10"/>
      <c r="J1" s="10"/>
    </row>
    <row r="3" customFormat="false" ht="15.75" hidden="false" customHeight="false" outlineLevel="0" collapsed="false">
      <c r="A3" s="1" t="s">
        <v>2</v>
      </c>
      <c r="B3" s="1"/>
      <c r="C3" s="1"/>
      <c r="D3" s="1"/>
      <c r="E3" s="1"/>
      <c r="F3" s="11"/>
    </row>
    <row r="5" customFormat="false" ht="15.75" hidden="false" customHeight="false" outlineLevel="0" collapsed="false">
      <c r="B5" s="12"/>
      <c r="C5" s="13"/>
      <c r="D5" s="14" t="s">
        <v>3</v>
      </c>
    </row>
    <row r="6" customFormat="false" ht="15" hidden="false" customHeight="false" outlineLevel="0" collapsed="false">
      <c r="B6" s="15"/>
      <c r="C6" s="16"/>
      <c r="D6" s="17" t="s">
        <v>4</v>
      </c>
    </row>
    <row r="7" customFormat="false" ht="15" hidden="false" customHeight="false" outlineLevel="0" collapsed="false">
      <c r="B7" s="18"/>
      <c r="C7" s="19"/>
      <c r="D7" s="20"/>
    </row>
    <row r="8" customFormat="false" ht="15.75" hidden="false" customHeight="false" outlineLevel="0" collapsed="false">
      <c r="B8" s="21" t="s">
        <v>5</v>
      </c>
      <c r="C8" s="19"/>
      <c r="D8" s="22" t="n">
        <v>3</v>
      </c>
    </row>
    <row r="9" customFormat="false" ht="15.75" hidden="false" customHeight="false" outlineLevel="0" collapsed="false">
      <c r="B9" s="21" t="s">
        <v>6</v>
      </c>
      <c r="C9" s="19"/>
      <c r="D9" s="22" t="n">
        <v>4</v>
      </c>
    </row>
    <row r="10" customFormat="false" ht="15.75" hidden="false" customHeight="false" outlineLevel="0" collapsed="false">
      <c r="B10" s="21" t="s">
        <v>7</v>
      </c>
      <c r="C10" s="19"/>
      <c r="D10" s="22" t="n">
        <v>10</v>
      </c>
    </row>
    <row r="11" customFormat="false" ht="15.75" hidden="false" customHeight="false" outlineLevel="0" collapsed="false">
      <c r="B11" s="21" t="s">
        <v>8</v>
      </c>
      <c r="C11" s="19"/>
      <c r="D11" s="22" t="n">
        <v>12</v>
      </c>
    </row>
    <row r="12" customFormat="false" ht="15.75" hidden="false" customHeight="false" outlineLevel="0" collapsed="false">
      <c r="B12" s="21" t="s">
        <v>9</v>
      </c>
      <c r="C12" s="23"/>
      <c r="D12" s="24" t="n">
        <v>14</v>
      </c>
    </row>
    <row r="13" customFormat="false" ht="15" hidden="false" customHeight="false" outlineLevel="0" collapsed="false">
      <c r="B13" s="25" t="s">
        <v>10</v>
      </c>
      <c r="C13" s="23"/>
      <c r="D13" s="24"/>
    </row>
    <row r="14" customFormat="false" ht="15.75" hidden="false" customHeight="false" outlineLevel="0" collapsed="false">
      <c r="B14" s="21" t="s">
        <v>11</v>
      </c>
      <c r="C14" s="26"/>
      <c r="D14" s="22" t="n">
        <v>15</v>
      </c>
    </row>
    <row r="15" customFormat="false" ht="15" hidden="false" customHeight="false" outlineLevel="0" collapsed="false">
      <c r="B15" s="25" t="s">
        <v>12</v>
      </c>
      <c r="C15" s="26"/>
      <c r="D15" s="22" t="n">
        <v>15</v>
      </c>
    </row>
    <row r="16" customFormat="false" ht="15" hidden="false" customHeight="false" outlineLevel="0" collapsed="false">
      <c r="B16" s="25" t="s">
        <v>13</v>
      </c>
      <c r="C16" s="26"/>
      <c r="D16" s="22" t="n">
        <v>16</v>
      </c>
    </row>
    <row r="17" customFormat="false" ht="15" hidden="false" customHeight="false" outlineLevel="0" collapsed="false">
      <c r="B17" s="25"/>
      <c r="C17" s="26"/>
      <c r="D17" s="22"/>
    </row>
    <row r="18" customFormat="false" ht="15" hidden="false" customHeight="false" outlineLevel="0" collapsed="false">
      <c r="B18" s="18"/>
      <c r="C18" s="26"/>
      <c r="D18" s="22"/>
    </row>
    <row r="19" customFormat="false" ht="15.75" hidden="false" customHeight="false" outlineLevel="0" collapsed="false">
      <c r="B19" s="27" t="s">
        <v>14</v>
      </c>
      <c r="C19" s="26"/>
      <c r="D19" s="22" t="s">
        <v>15</v>
      </c>
    </row>
    <row r="20" customFormat="false" ht="15" hidden="false" customHeight="false" outlineLevel="0" collapsed="false">
      <c r="B20" s="18"/>
      <c r="C20" s="26"/>
      <c r="D20" s="22"/>
    </row>
    <row r="21" customFormat="false" ht="15" hidden="false" customHeight="false" outlineLevel="0" collapsed="false">
      <c r="B21" s="18"/>
      <c r="C21" s="26"/>
      <c r="D21" s="22"/>
    </row>
    <row r="22" customFormat="false" ht="15" hidden="false" customHeight="false" outlineLevel="0" collapsed="false">
      <c r="B22" s="18"/>
      <c r="C22" s="26"/>
      <c r="D22" s="22"/>
    </row>
    <row r="23" customFormat="false" ht="15" hidden="false" customHeight="false" outlineLevel="0" collapsed="false">
      <c r="B23" s="18"/>
      <c r="C23" s="26"/>
      <c r="D23" s="22"/>
    </row>
    <row r="24" customFormat="false" ht="15" hidden="false" customHeight="false" outlineLevel="0" collapsed="false">
      <c r="B24" s="18"/>
      <c r="C24" s="26"/>
      <c r="D24" s="22"/>
    </row>
    <row r="25" customFormat="false" ht="15" hidden="false" customHeight="false" outlineLevel="0" collapsed="false">
      <c r="B25" s="18"/>
      <c r="C25" s="19"/>
      <c r="D25" s="22"/>
    </row>
    <row r="26" customFormat="false" ht="15" hidden="false" customHeight="false" outlineLevel="0" collapsed="false">
      <c r="B26" s="15"/>
      <c r="C26" s="28"/>
      <c r="D26" s="29"/>
    </row>
    <row r="44" customFormat="false" ht="15" hidden="false" customHeight="false" outlineLevel="0" collapsed="false">
      <c r="B44" s="30"/>
      <c r="C44" s="30"/>
      <c r="D44" s="30"/>
    </row>
    <row r="46" customFormat="false" ht="15" hidden="false" customHeight="false" outlineLevel="0" collapsed="false">
      <c r="A46" s="30" t="n">
        <v>2</v>
      </c>
      <c r="E46" s="30"/>
    </row>
  </sheetData>
  <mergeCells count="2">
    <mergeCell ref="A1:E1"/>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3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60"/>
  <sheetViews>
    <sheetView showFormulas="false" showGridLines="true" showRowColHeaders="true" showZeros="true" rightToLeft="false" tabSelected="false" showOutlineSymbols="true" defaultGridColor="true" view="normal" topLeftCell="CZ29" colorId="64" zoomScale="100" zoomScaleNormal="100" zoomScalePageLayoutView="100" workbookViewId="0">
      <selection pane="topLeft" activeCell="DL60" activeCellId="0" sqref="DL60"/>
    </sheetView>
  </sheetViews>
  <sheetFormatPr defaultColWidth="9.0546875" defaultRowHeight="12.75" zeroHeight="false" outlineLevelRow="0" outlineLevelCol="0"/>
  <cols>
    <col collapsed="false" customWidth="true" hidden="false" outlineLevel="0" max="27" min="27" style="4" width="10.41"/>
    <col collapsed="false" customWidth="true" hidden="false" outlineLevel="0" max="36" min="36" style="4" width="10.41"/>
    <col collapsed="false" customWidth="true" hidden="false" outlineLevel="0" max="45" min="45" style="4" width="10.41"/>
    <col collapsed="false" customWidth="true" hidden="false" outlineLevel="0" max="54" min="54" style="4" width="10.41"/>
    <col collapsed="false" customWidth="true" hidden="false" outlineLevel="0" max="63" min="63" style="4" width="10.41"/>
    <col collapsed="false" customWidth="true" hidden="false" outlineLevel="0" max="95" min="90" style="4" width="10.41"/>
    <col collapsed="false" customWidth="true" hidden="false" outlineLevel="0" max="96" min="96" style="4" width="6.85"/>
    <col collapsed="false" customWidth="true" hidden="false" outlineLevel="0" max="97" min="97" style="4" width="10.41"/>
    <col collapsed="false" customWidth="true" hidden="false" outlineLevel="0" max="98" min="98" style="4" width="7.56"/>
    <col collapsed="false" customWidth="true" hidden="false" outlineLevel="0" max="99" min="99" style="4" width="10.41"/>
    <col collapsed="false" customWidth="true" hidden="false" outlineLevel="0" max="100" min="100" style="4" width="7.42"/>
    <col collapsed="false" customWidth="true" hidden="false" outlineLevel="0" max="101" min="101" style="4" width="8.14"/>
    <col collapsed="false" customWidth="true" hidden="false" outlineLevel="0" max="102" min="102" style="4" width="8.56"/>
    <col collapsed="false" customWidth="true" hidden="false" outlineLevel="0" max="108" min="103" style="4" width="10.41"/>
    <col collapsed="false" customWidth="true" hidden="false" outlineLevel="0" max="116" min="116" style="4" width="11.28"/>
    <col collapsed="false" customWidth="true" hidden="false" outlineLevel="0" max="117" min="117" style="4" width="10.41"/>
    <col collapsed="false" customWidth="true" hidden="false" outlineLevel="0" max="126" min="126" style="4" width="10.41"/>
    <col collapsed="false" customWidth="true" hidden="false" outlineLevel="0" max="135" min="135" style="4" width="10.41"/>
  </cols>
  <sheetData>
    <row r="1" customFormat="false" ht="15.75" hidden="false" customHeight="false" outlineLevel="0" collapsed="false">
      <c r="A1" s="1" t="s">
        <v>1</v>
      </c>
      <c r="B1" s="1"/>
      <c r="C1" s="1"/>
      <c r="D1" s="1"/>
      <c r="E1" s="1"/>
      <c r="F1" s="1"/>
      <c r="G1" s="1"/>
      <c r="H1" s="1"/>
      <c r="I1" s="1"/>
      <c r="J1" s="1" t="s">
        <v>1</v>
      </c>
      <c r="K1" s="1"/>
      <c r="L1" s="1"/>
      <c r="M1" s="1"/>
      <c r="N1" s="1"/>
      <c r="O1" s="1"/>
      <c r="P1" s="1"/>
      <c r="Q1" s="1"/>
      <c r="R1" s="1"/>
      <c r="S1" s="1" t="s">
        <v>1</v>
      </c>
      <c r="T1" s="1"/>
      <c r="U1" s="1"/>
      <c r="V1" s="1"/>
      <c r="W1" s="1"/>
      <c r="X1" s="1"/>
      <c r="Y1" s="1"/>
      <c r="Z1" s="1"/>
      <c r="AA1" s="1"/>
      <c r="AB1" s="1" t="s">
        <v>1</v>
      </c>
      <c r="AC1" s="1"/>
      <c r="AD1" s="1"/>
      <c r="AE1" s="1"/>
      <c r="AF1" s="1"/>
      <c r="AG1" s="1"/>
      <c r="AH1" s="1"/>
      <c r="AI1" s="1"/>
      <c r="AJ1" s="1"/>
      <c r="AK1" s="1" t="s">
        <v>1</v>
      </c>
      <c r="AL1" s="1"/>
      <c r="AM1" s="1"/>
      <c r="AN1" s="1"/>
      <c r="AO1" s="1"/>
      <c r="AP1" s="1"/>
      <c r="AQ1" s="1"/>
      <c r="AR1" s="1"/>
      <c r="AS1" s="1"/>
      <c r="AT1" s="1" t="s">
        <v>1</v>
      </c>
      <c r="AU1" s="1"/>
      <c r="AV1" s="1"/>
      <c r="AW1" s="1"/>
      <c r="AX1" s="1"/>
      <c r="AY1" s="1"/>
      <c r="AZ1" s="1"/>
      <c r="BA1" s="1"/>
      <c r="BB1" s="1"/>
      <c r="BC1" s="1" t="s">
        <v>1</v>
      </c>
      <c r="BD1" s="1"/>
      <c r="BE1" s="1"/>
      <c r="BF1" s="1"/>
      <c r="BG1" s="1"/>
      <c r="BH1" s="1"/>
      <c r="BI1" s="1"/>
      <c r="BJ1" s="1"/>
      <c r="BK1" s="1"/>
      <c r="BL1" s="1" t="s">
        <v>1</v>
      </c>
      <c r="BM1" s="1"/>
      <c r="BN1" s="1"/>
      <c r="BO1" s="1"/>
      <c r="BP1" s="1"/>
      <c r="BQ1" s="1"/>
      <c r="BR1" s="1"/>
      <c r="BS1" s="1"/>
      <c r="BT1" s="1"/>
      <c r="BU1" s="1" t="s">
        <v>1</v>
      </c>
      <c r="BV1" s="1"/>
      <c r="BW1" s="1"/>
      <c r="BX1" s="1"/>
      <c r="BY1" s="1"/>
      <c r="BZ1" s="1"/>
      <c r="CA1" s="1"/>
      <c r="CB1" s="1"/>
      <c r="CC1" s="1"/>
      <c r="CD1" s="1" t="s">
        <v>1</v>
      </c>
      <c r="CE1" s="1"/>
      <c r="CF1" s="1"/>
      <c r="CG1" s="1"/>
      <c r="CH1" s="1"/>
      <c r="CI1" s="1"/>
      <c r="CJ1" s="1"/>
      <c r="CK1" s="1"/>
      <c r="CL1" s="1"/>
      <c r="CM1" s="1" t="s">
        <v>1</v>
      </c>
      <c r="CN1" s="1"/>
      <c r="CO1" s="1"/>
      <c r="CP1" s="1"/>
      <c r="CQ1" s="1"/>
      <c r="CR1" s="1"/>
      <c r="CS1" s="1"/>
      <c r="CT1" s="1"/>
      <c r="CU1" s="1"/>
      <c r="CV1" s="1" t="s">
        <v>1</v>
      </c>
      <c r="CW1" s="1"/>
      <c r="CX1" s="1"/>
      <c r="CY1" s="1"/>
      <c r="CZ1" s="1"/>
      <c r="DA1" s="1"/>
      <c r="DB1" s="1"/>
      <c r="DC1" s="1"/>
      <c r="DD1" s="1"/>
      <c r="DE1" s="1" t="s">
        <v>1</v>
      </c>
      <c r="DF1" s="1"/>
      <c r="DG1" s="1"/>
      <c r="DH1" s="1"/>
      <c r="DI1" s="1"/>
      <c r="DJ1" s="1"/>
      <c r="DK1" s="1"/>
      <c r="DL1" s="1"/>
      <c r="DM1" s="1"/>
      <c r="DN1" s="1" t="s">
        <v>1</v>
      </c>
      <c r="DO1" s="1"/>
      <c r="DP1" s="1"/>
      <c r="DQ1" s="1"/>
      <c r="DR1" s="1"/>
      <c r="DS1" s="1"/>
      <c r="DT1" s="1"/>
      <c r="DU1" s="1"/>
      <c r="DV1" s="1"/>
      <c r="DW1" s="1" t="s">
        <v>1</v>
      </c>
      <c r="DX1" s="1"/>
      <c r="DY1" s="1"/>
      <c r="DZ1" s="1"/>
      <c r="EA1" s="1"/>
      <c r="EB1" s="1"/>
      <c r="EC1" s="1"/>
      <c r="ED1" s="1"/>
      <c r="EE1" s="1"/>
    </row>
    <row r="2" customFormat="false" ht="15" hidden="false" customHeight="false" outlineLevel="0" collapsed="false">
      <c r="DE2" s="2" t="s">
        <v>11</v>
      </c>
      <c r="DF2" s="2"/>
      <c r="DG2" s="2"/>
      <c r="DH2" s="2"/>
      <c r="DI2" s="2"/>
      <c r="DJ2" s="2"/>
      <c r="DK2" s="2"/>
      <c r="DL2" s="2"/>
      <c r="DM2" s="2"/>
      <c r="DN2" s="2" t="s">
        <v>11</v>
      </c>
      <c r="DO2" s="2"/>
      <c r="DP2" s="2"/>
      <c r="DQ2" s="2"/>
      <c r="DR2" s="2"/>
      <c r="DS2" s="2"/>
      <c r="DT2" s="2"/>
      <c r="DU2" s="2"/>
      <c r="DV2" s="2"/>
      <c r="DW2" s="2" t="s">
        <v>11</v>
      </c>
      <c r="DX2" s="2"/>
      <c r="DY2" s="2"/>
      <c r="DZ2" s="2"/>
      <c r="EA2" s="2"/>
      <c r="EB2" s="2"/>
      <c r="EC2" s="2"/>
      <c r="ED2" s="2"/>
      <c r="EE2" s="2"/>
    </row>
    <row r="3" customFormat="false" ht="15.75" hidden="false" customHeight="false" outlineLevel="0" collapsed="false">
      <c r="A3" s="2" t="s">
        <v>16</v>
      </c>
      <c r="B3" s="2"/>
      <c r="C3" s="2"/>
      <c r="D3" s="2"/>
      <c r="E3" s="2"/>
      <c r="F3" s="2"/>
      <c r="G3" s="2"/>
      <c r="H3" s="2"/>
      <c r="I3" s="2"/>
      <c r="J3" s="2" t="s">
        <v>16</v>
      </c>
      <c r="K3" s="2"/>
      <c r="L3" s="2"/>
      <c r="M3" s="2"/>
      <c r="N3" s="2"/>
      <c r="O3" s="2"/>
      <c r="P3" s="2"/>
      <c r="Q3" s="2"/>
      <c r="R3" s="2"/>
      <c r="S3" s="2" t="s">
        <v>17</v>
      </c>
      <c r="T3" s="2"/>
      <c r="U3" s="2"/>
      <c r="V3" s="2"/>
      <c r="W3" s="2"/>
      <c r="X3" s="2"/>
      <c r="Y3" s="2"/>
      <c r="Z3" s="2"/>
      <c r="AA3" s="2"/>
      <c r="AB3" s="2" t="s">
        <v>17</v>
      </c>
      <c r="AC3" s="2"/>
      <c r="AD3" s="2"/>
      <c r="AE3" s="2"/>
      <c r="AF3" s="2"/>
      <c r="AG3" s="2"/>
      <c r="AH3" s="2"/>
      <c r="AI3" s="2"/>
      <c r="AJ3" s="2"/>
      <c r="AK3" s="2" t="s">
        <v>17</v>
      </c>
      <c r="AL3" s="2"/>
      <c r="AM3" s="2"/>
      <c r="AN3" s="2"/>
      <c r="AO3" s="2"/>
      <c r="AP3" s="2"/>
      <c r="AQ3" s="2"/>
      <c r="AR3" s="2"/>
      <c r="AS3" s="2"/>
      <c r="AT3" s="2" t="s">
        <v>17</v>
      </c>
      <c r="AU3" s="2"/>
      <c r="AV3" s="2"/>
      <c r="AW3" s="2"/>
      <c r="AX3" s="2"/>
      <c r="AY3" s="2"/>
      <c r="AZ3" s="2"/>
      <c r="BA3" s="2"/>
      <c r="BB3" s="2"/>
      <c r="BC3" s="2" t="s">
        <v>17</v>
      </c>
      <c r="BD3" s="2"/>
      <c r="BE3" s="2"/>
      <c r="BF3" s="2"/>
      <c r="BG3" s="2"/>
      <c r="BH3" s="2"/>
      <c r="BI3" s="2"/>
      <c r="BJ3" s="2"/>
      <c r="BK3" s="2"/>
      <c r="BL3" s="2" t="s">
        <v>7</v>
      </c>
      <c r="BM3" s="2"/>
      <c r="BN3" s="2"/>
      <c r="BO3" s="2"/>
      <c r="BP3" s="2"/>
      <c r="BQ3" s="2"/>
      <c r="BR3" s="2"/>
      <c r="BS3" s="2"/>
      <c r="BT3" s="2"/>
      <c r="BU3" s="2" t="s">
        <v>7</v>
      </c>
      <c r="BV3" s="2"/>
      <c r="BW3" s="2"/>
      <c r="BX3" s="2"/>
      <c r="BY3" s="2"/>
      <c r="BZ3" s="2"/>
      <c r="CA3" s="2"/>
      <c r="CB3" s="2"/>
      <c r="CC3" s="2"/>
      <c r="CD3" s="2" t="s">
        <v>8</v>
      </c>
      <c r="CE3" s="2"/>
      <c r="CF3" s="2"/>
      <c r="CG3" s="2"/>
      <c r="CH3" s="2"/>
      <c r="CI3" s="2"/>
      <c r="CJ3" s="2"/>
      <c r="CK3" s="2"/>
      <c r="CL3" s="2"/>
      <c r="CM3" s="2" t="s">
        <v>8</v>
      </c>
      <c r="CN3" s="2"/>
      <c r="CO3" s="2"/>
      <c r="CP3" s="2"/>
      <c r="CQ3" s="2"/>
      <c r="CR3" s="2"/>
      <c r="CS3" s="2"/>
      <c r="CT3" s="2"/>
      <c r="CU3" s="2"/>
      <c r="CV3" s="2" t="s">
        <v>9</v>
      </c>
      <c r="CW3" s="2"/>
      <c r="CX3" s="2"/>
      <c r="CY3" s="2"/>
      <c r="CZ3" s="2"/>
      <c r="DA3" s="2"/>
      <c r="DB3" s="2"/>
      <c r="DC3" s="2"/>
      <c r="DD3" s="2"/>
      <c r="DE3" s="2" t="s">
        <v>18</v>
      </c>
      <c r="DF3" s="2"/>
      <c r="DG3" s="2"/>
      <c r="DH3" s="2"/>
      <c r="DI3" s="2"/>
      <c r="DJ3" s="2"/>
      <c r="DK3" s="2"/>
      <c r="DL3" s="2"/>
      <c r="DM3" s="2"/>
      <c r="DN3" s="9"/>
      <c r="DO3" s="9"/>
      <c r="DP3" s="9"/>
      <c r="DQ3" s="9"/>
      <c r="DR3" s="9"/>
      <c r="DS3" s="9"/>
      <c r="DT3" s="9"/>
      <c r="DU3" s="9"/>
      <c r="DV3" s="9"/>
      <c r="DW3" s="9"/>
      <c r="DX3" s="9"/>
      <c r="DY3" s="9"/>
      <c r="DZ3" s="9"/>
      <c r="EA3" s="9"/>
      <c r="EB3" s="9"/>
      <c r="EC3" s="9"/>
      <c r="ED3" s="9"/>
      <c r="EE3" s="9"/>
    </row>
    <row r="8" customFormat="false" ht="12.75" hidden="false" customHeight="false" outlineLevel="0" collapsed="false">
      <c r="A8" s="3"/>
    </row>
    <row r="9" customFormat="false" ht="12.75" hidden="false" customHeight="false" outlineLevel="0" collapsed="false">
      <c r="A9" s="3"/>
      <c r="B9" s="5"/>
      <c r="C9" s="5"/>
    </row>
    <row r="10" customFormat="false" ht="12.75" hidden="false" customHeight="false" outlineLevel="0" collapsed="false">
      <c r="A10" s="3"/>
      <c r="B10" s="6"/>
    </row>
    <row r="11" customFormat="false" ht="12.75" hidden="false" customHeight="false" outlineLevel="0" collapsed="false">
      <c r="B11" s="6"/>
    </row>
    <row r="12" customFormat="false" ht="12.75" hidden="false" customHeight="true" outlineLevel="0" collapsed="false">
      <c r="B12" s="6"/>
    </row>
    <row r="13" customFormat="false" ht="12.75" hidden="false" customHeight="true" outlineLevel="0" collapsed="false">
      <c r="B13" s="6"/>
    </row>
    <row r="14" customFormat="false" ht="11.25" hidden="false" customHeight="true" outlineLevel="0" collapsed="false">
      <c r="B14" s="6"/>
      <c r="DO14" s="31"/>
      <c r="DQ14" s="32" t="s">
        <v>19</v>
      </c>
      <c r="DR14" s="32" t="s">
        <v>20</v>
      </c>
      <c r="DS14" s="33" t="s">
        <v>21</v>
      </c>
      <c r="DT14" s="33" t="s">
        <v>22</v>
      </c>
      <c r="DV14" s="34"/>
      <c r="DX14" s="31"/>
      <c r="DZ14" s="32"/>
      <c r="EA14" s="32"/>
      <c r="EB14" s="33"/>
      <c r="EC14" s="33"/>
    </row>
    <row r="15" customFormat="false" ht="12.75" hidden="false" customHeight="false" outlineLevel="0" collapsed="false">
      <c r="B15" s="6"/>
      <c r="DF15" s="31"/>
      <c r="DH15" s="32" t="s">
        <v>19</v>
      </c>
      <c r="DI15" s="32" t="s">
        <v>20</v>
      </c>
      <c r="DJ15" s="33" t="s">
        <v>21</v>
      </c>
      <c r="DK15" s="33" t="s">
        <v>22</v>
      </c>
      <c r="DO15" s="35" t="s">
        <v>23</v>
      </c>
      <c r="DP15" s="35"/>
      <c r="DQ15" s="5" t="n">
        <v>113</v>
      </c>
      <c r="DR15" s="5" t="n">
        <v>1204</v>
      </c>
      <c r="DX15" s="35"/>
      <c r="DY15" s="35"/>
      <c r="DZ15" s="5"/>
      <c r="EA15" s="5"/>
    </row>
    <row r="16" customFormat="false" ht="12.75" hidden="false" customHeight="false" outlineLevel="0" collapsed="false">
      <c r="B16" s="6"/>
      <c r="DF16" s="35" t="s">
        <v>24</v>
      </c>
      <c r="DG16" s="35"/>
      <c r="DH16" s="5" t="n">
        <v>16</v>
      </c>
      <c r="DI16" s="5" t="n">
        <v>164</v>
      </c>
      <c r="DM16" s="34"/>
      <c r="DO16" s="36" t="s">
        <v>25</v>
      </c>
      <c r="DP16" s="36"/>
      <c r="DQ16" s="5"/>
      <c r="DR16" s="5" t="n">
        <v>218</v>
      </c>
      <c r="DS16" s="37"/>
      <c r="DT16" s="37" t="n">
        <v>0.181063122923588</v>
      </c>
      <c r="DV16" s="34"/>
      <c r="DX16" s="36"/>
      <c r="DY16" s="36"/>
      <c r="DZ16" s="5"/>
      <c r="EA16" s="5"/>
      <c r="EB16" s="37"/>
      <c r="EC16" s="37"/>
    </row>
    <row r="17" customFormat="false" ht="12.75" hidden="false" customHeight="false" outlineLevel="0" collapsed="false">
      <c r="DF17" s="36" t="s">
        <v>25</v>
      </c>
      <c r="DG17" s="36"/>
      <c r="DH17" s="5" t="n">
        <v>1</v>
      </c>
      <c r="DI17" s="5" t="n">
        <v>31</v>
      </c>
      <c r="DJ17" s="37" t="n">
        <v>0.0625</v>
      </c>
      <c r="DK17" s="37" t="n">
        <v>0.189024390243902</v>
      </c>
      <c r="DM17" s="34"/>
      <c r="DN17" s="36" t="s">
        <v>26</v>
      </c>
      <c r="DO17" s="36"/>
      <c r="DP17" s="36"/>
      <c r="DQ17" s="5"/>
      <c r="DR17" s="5" t="n">
        <v>171</v>
      </c>
      <c r="DS17" s="37"/>
      <c r="DT17" s="37" t="n">
        <v>0.14202657807309</v>
      </c>
      <c r="DV17" s="34"/>
      <c r="DW17" s="36"/>
      <c r="DX17" s="36"/>
      <c r="DY17" s="36"/>
      <c r="DZ17" s="5"/>
      <c r="EA17" s="5"/>
      <c r="EB17" s="37"/>
      <c r="EC17" s="37"/>
    </row>
    <row r="18" customFormat="false" ht="12.75" hidden="false" customHeight="false" outlineLevel="0" collapsed="false">
      <c r="AK18" s="38" t="s">
        <v>27</v>
      </c>
      <c r="AL18" s="38"/>
      <c r="AM18" s="38"/>
      <c r="AN18" s="38"/>
      <c r="AO18" s="38"/>
      <c r="AQ18" s="31" t="s">
        <v>28</v>
      </c>
      <c r="DE18" s="36" t="s">
        <v>26</v>
      </c>
      <c r="DF18" s="36"/>
      <c r="DG18" s="36"/>
      <c r="DH18" s="5" t="n">
        <v>6</v>
      </c>
      <c r="DI18" s="5" t="n">
        <v>69</v>
      </c>
      <c r="DJ18" s="37" t="n">
        <v>0.375</v>
      </c>
      <c r="DK18" s="37" t="n">
        <v>0.420731707317073</v>
      </c>
      <c r="DN18" s="35" t="s">
        <v>29</v>
      </c>
      <c r="DO18" s="35"/>
      <c r="DP18" s="35"/>
      <c r="DQ18" s="5" t="n">
        <v>14</v>
      </c>
      <c r="DR18" s="5" t="n">
        <v>194</v>
      </c>
      <c r="DT18" s="34"/>
      <c r="DU18" s="5"/>
      <c r="DX18" s="35"/>
      <c r="DY18" s="35"/>
      <c r="DZ18" s="5"/>
      <c r="EA18" s="5"/>
    </row>
    <row r="19" customFormat="false" ht="12.75" hidden="false" customHeight="false" outlineLevel="0" collapsed="false">
      <c r="AM19" s="36" t="s">
        <v>30</v>
      </c>
      <c r="AN19" s="36"/>
      <c r="AO19" s="4" t="n">
        <v>6248.52</v>
      </c>
      <c r="AR19" s="4" t="n">
        <v>5412.84</v>
      </c>
      <c r="DF19" s="35" t="s">
        <v>31</v>
      </c>
      <c r="DG19" s="35"/>
      <c r="DH19" s="5" t="n">
        <v>16</v>
      </c>
      <c r="DI19" s="5" t="n">
        <v>150</v>
      </c>
      <c r="DM19" s="39"/>
      <c r="DO19" s="35" t="s">
        <v>32</v>
      </c>
      <c r="DP19" s="35"/>
      <c r="DQ19" s="34" t="n">
        <v>0.123893805309735</v>
      </c>
      <c r="DR19" s="34" t="n">
        <v>0.161129568106312</v>
      </c>
      <c r="DT19" s="34"/>
      <c r="DU19" s="34"/>
      <c r="DX19" s="35"/>
      <c r="DY19" s="35"/>
      <c r="DZ19" s="34"/>
      <c r="EA19" s="34"/>
    </row>
    <row r="20" customFormat="false" ht="12.75" hidden="false" customHeight="false" outlineLevel="0" collapsed="false">
      <c r="AK20" s="36" t="s">
        <v>33</v>
      </c>
      <c r="AL20" s="36"/>
      <c r="AM20" s="36"/>
      <c r="AN20" s="36"/>
      <c r="AO20" s="4" t="n">
        <v>262.66</v>
      </c>
      <c r="AR20" s="4" t="n">
        <v>208.16</v>
      </c>
      <c r="DF20" s="35" t="s">
        <v>34</v>
      </c>
      <c r="DG20" s="35"/>
      <c r="DH20" s="34" t="n">
        <v>1</v>
      </c>
      <c r="DI20" s="34" t="n">
        <v>0.914634146341463</v>
      </c>
    </row>
    <row r="21" customFormat="false" ht="12.75" hidden="false" customHeight="false" outlineLevel="0" collapsed="false">
      <c r="AL21" s="36" t="s">
        <v>35</v>
      </c>
      <c r="AM21" s="36"/>
      <c r="AN21" s="36"/>
      <c r="AO21" s="34" t="n">
        <v>0.123050544137695</v>
      </c>
      <c r="AR21" s="34" t="n">
        <v>0.109489895748956</v>
      </c>
    </row>
    <row r="22" customFormat="false" ht="12.75" hidden="false" customHeight="false" outlineLevel="0" collapsed="false">
      <c r="A22" s="40"/>
      <c r="AL22" s="36" t="s">
        <v>36</v>
      </c>
      <c r="AM22" s="36"/>
      <c r="AN22" s="36"/>
      <c r="AO22" s="34" t="n">
        <v>0.208888909051634</v>
      </c>
      <c r="AR22" s="34" t="n">
        <v>0.184657348200021</v>
      </c>
    </row>
    <row r="23" customFormat="false" ht="12.75" hidden="false" customHeight="false" outlineLevel="0" collapsed="false">
      <c r="A23" s="41"/>
      <c r="B23" s="40"/>
    </row>
    <row r="30" customFormat="false" ht="12.75" hidden="false" customHeight="false" outlineLevel="0" collapsed="false">
      <c r="BN30" s="42" t="s">
        <v>37</v>
      </c>
      <c r="BO30" s="43"/>
      <c r="BP30" s="43"/>
      <c r="BQ30" s="42" t="s">
        <v>38</v>
      </c>
      <c r="DE30" s="31"/>
    </row>
    <row r="31" customFormat="false" ht="12.75" hidden="false" customHeight="false" outlineLevel="0" collapsed="false">
      <c r="AB31" s="38" t="s">
        <v>39</v>
      </c>
      <c r="AC31" s="38"/>
      <c r="AD31" s="38"/>
      <c r="AH31" s="31" t="s">
        <v>28</v>
      </c>
      <c r="BC31" s="38" t="s">
        <v>40</v>
      </c>
      <c r="BD31" s="38"/>
      <c r="BE31" s="38"/>
      <c r="BF31" s="38"/>
      <c r="BG31" s="38"/>
      <c r="BI31" s="38" t="s">
        <v>28</v>
      </c>
      <c r="BJ31" s="38"/>
      <c r="BK31" s="38"/>
      <c r="BL31" s="31" t="s">
        <v>41</v>
      </c>
      <c r="BQ31" s="31" t="s">
        <v>28</v>
      </c>
      <c r="BV31" s="44" t="s">
        <v>42</v>
      </c>
      <c r="BW31" s="44"/>
      <c r="BX31" s="44"/>
      <c r="BY31" s="44"/>
      <c r="BZ31" s="44"/>
      <c r="CA31" s="44" t="s">
        <v>43</v>
      </c>
      <c r="CM31" s="31" t="s">
        <v>44</v>
      </c>
      <c r="DO31" s="31"/>
      <c r="DQ31" s="32" t="s">
        <v>19</v>
      </c>
      <c r="DR31" s="32" t="s">
        <v>20</v>
      </c>
      <c r="DS31" s="33" t="s">
        <v>21</v>
      </c>
      <c r="DT31" s="33" t="s">
        <v>22</v>
      </c>
      <c r="DV31" s="34"/>
      <c r="DX31" s="31"/>
      <c r="DZ31" s="32"/>
      <c r="EA31" s="32"/>
      <c r="EB31" s="33"/>
      <c r="EC31" s="33"/>
    </row>
    <row r="32" customFormat="false" ht="12.75" hidden="false" customHeight="false" outlineLevel="0" collapsed="false">
      <c r="AB32" s="36" t="s">
        <v>45</v>
      </c>
      <c r="AC32" s="36"/>
      <c r="AD32" s="36"/>
      <c r="AE32" s="45" t="n">
        <v>30790.28</v>
      </c>
      <c r="AF32" s="46" t="s">
        <v>46</v>
      </c>
      <c r="AJ32" s="4" t="n">
        <v>30086.79</v>
      </c>
      <c r="BC32" s="36" t="s">
        <v>47</v>
      </c>
      <c r="BD32" s="36"/>
      <c r="BE32" s="36"/>
      <c r="BF32" s="4" t="n">
        <v>13279.96</v>
      </c>
      <c r="BJ32" s="47" t="n">
        <v>11847.29</v>
      </c>
      <c r="BL32" s="36" t="s">
        <v>48</v>
      </c>
      <c r="BM32" s="36"/>
      <c r="BN32" s="36"/>
      <c r="BO32" s="5" t="n">
        <v>821</v>
      </c>
      <c r="BR32" s="5" t="n">
        <v>3059.18</v>
      </c>
      <c r="BU32" s="31" t="s">
        <v>41</v>
      </c>
      <c r="CA32" s="31" t="s">
        <v>49</v>
      </c>
      <c r="CE32" s="31" t="s">
        <v>44</v>
      </c>
      <c r="CJ32" s="31"/>
      <c r="CS32" s="31"/>
      <c r="DO32" s="35" t="s">
        <v>50</v>
      </c>
      <c r="DP32" s="35"/>
      <c r="DQ32" s="5" t="n">
        <v>5504</v>
      </c>
      <c r="DR32" s="5" t="n">
        <v>53091</v>
      </c>
      <c r="DX32" s="35"/>
      <c r="DY32" s="35"/>
      <c r="DZ32" s="5"/>
      <c r="EA32" s="5"/>
    </row>
    <row r="33" customFormat="false" ht="12.75" hidden="false" customHeight="false" outlineLevel="0" collapsed="false">
      <c r="AB33" s="36" t="s">
        <v>51</v>
      </c>
      <c r="AC33" s="36"/>
      <c r="AD33" s="36"/>
      <c r="AE33" s="34" t="n">
        <v>0.192086918339164</v>
      </c>
      <c r="AF33" s="4" t="s">
        <v>52</v>
      </c>
      <c r="AJ33" s="34" t="n">
        <v>0.178355683673798</v>
      </c>
      <c r="BC33" s="36" t="s">
        <v>51</v>
      </c>
      <c r="BD33" s="36"/>
      <c r="BE33" s="36"/>
      <c r="BF33" s="34" t="n">
        <v>0.592034162753502</v>
      </c>
      <c r="BG33" s="4" t="s">
        <v>53</v>
      </c>
      <c r="BJ33" s="34" t="n">
        <v>0.591487167107414</v>
      </c>
      <c r="BL33" s="36" t="s">
        <v>54</v>
      </c>
      <c r="BM33" s="36"/>
      <c r="BN33" s="36"/>
      <c r="BO33" s="39" t="n">
        <v>0.427527405602923</v>
      </c>
      <c r="BR33" s="34" t="n">
        <v>0.316097777835891</v>
      </c>
      <c r="BU33" s="36" t="s">
        <v>55</v>
      </c>
      <c r="BV33" s="36"/>
      <c r="BW33" s="36"/>
      <c r="BX33" s="4" t="n">
        <v>1862</v>
      </c>
      <c r="CA33" s="47" t="n">
        <v>1595</v>
      </c>
      <c r="CC33" s="34"/>
      <c r="CE33" s="48"/>
      <c r="CF33" s="48" t="s">
        <v>56</v>
      </c>
      <c r="CG33" s="34" t="n">
        <v>0.953055314859105</v>
      </c>
      <c r="CJ33" s="5"/>
      <c r="CM33" s="36" t="s">
        <v>56</v>
      </c>
      <c r="CN33" s="36"/>
      <c r="CO33" s="36"/>
      <c r="CP33" s="34" t="n">
        <v>0.934</v>
      </c>
      <c r="CS33" s="47"/>
      <c r="DF33" s="31"/>
      <c r="DH33" s="32" t="s">
        <v>19</v>
      </c>
      <c r="DI33" s="32" t="s">
        <v>20</v>
      </c>
      <c r="DJ33" s="33" t="s">
        <v>21</v>
      </c>
      <c r="DK33" s="33" t="s">
        <v>22</v>
      </c>
      <c r="DO33" s="36" t="s">
        <v>25</v>
      </c>
      <c r="DP33" s="36"/>
      <c r="DQ33" s="5"/>
      <c r="DR33" s="5" t="n">
        <v>33904</v>
      </c>
      <c r="DS33" s="37"/>
      <c r="DT33" s="37" t="n">
        <v>0.638601646230058</v>
      </c>
      <c r="DV33" s="34"/>
      <c r="DX33" s="36"/>
      <c r="DY33" s="36"/>
      <c r="DZ33" s="5"/>
      <c r="EA33" s="5"/>
      <c r="EB33" s="37"/>
      <c r="EC33" s="37"/>
    </row>
    <row r="34" customFormat="false" ht="12.75" hidden="false" customHeight="false" outlineLevel="0" collapsed="false">
      <c r="J34" s="49" t="s">
        <v>57</v>
      </c>
      <c r="K34" s="49"/>
      <c r="L34" s="50" t="s">
        <v>58</v>
      </c>
      <c r="M34" s="50"/>
      <c r="N34" s="50" t="s">
        <v>59</v>
      </c>
      <c r="O34" s="50"/>
      <c r="P34" s="50" t="s">
        <v>60</v>
      </c>
      <c r="Q34" s="50"/>
      <c r="AB34" s="36" t="s">
        <v>61</v>
      </c>
      <c r="AC34" s="36"/>
      <c r="AD34" s="36"/>
      <c r="AE34" s="34" t="n">
        <v>0.0693260990156634</v>
      </c>
      <c r="AF34" s="4" t="s">
        <v>62</v>
      </c>
      <c r="AJ34" s="34" t="n">
        <v>0.0631898584062973</v>
      </c>
      <c r="BC34" s="36" t="s">
        <v>61</v>
      </c>
      <c r="BD34" s="36"/>
      <c r="BE34" s="36"/>
      <c r="BF34" s="34" t="n">
        <v>0.20473329738945</v>
      </c>
      <c r="BG34" s="4" t="s">
        <v>63</v>
      </c>
      <c r="BJ34" s="34" t="n">
        <v>0.196804501282572</v>
      </c>
      <c r="BL34" s="36" t="s">
        <v>64</v>
      </c>
      <c r="BM34" s="36"/>
      <c r="BN34" s="36"/>
      <c r="BO34" s="39" t="n">
        <v>0.456760048721072</v>
      </c>
      <c r="BR34" s="34" t="n">
        <v>0.257585366013115</v>
      </c>
      <c r="BU34" s="36" t="s">
        <v>65</v>
      </c>
      <c r="BV34" s="36"/>
      <c r="BW34" s="36"/>
      <c r="BX34" s="34" t="n">
        <v>0.594597207303974</v>
      </c>
      <c r="BY34" s="4" t="s">
        <v>66</v>
      </c>
      <c r="CA34" s="34" t="n">
        <v>0.582282131661442</v>
      </c>
      <c r="CB34" s="4" t="s">
        <v>67</v>
      </c>
      <c r="CE34" s="48"/>
      <c r="CF34" s="48" t="s">
        <v>68</v>
      </c>
      <c r="CG34" s="39" t="n">
        <v>0.966</v>
      </c>
      <c r="CI34" s="48"/>
      <c r="CJ34" s="48"/>
      <c r="CK34" s="48" t="s">
        <v>69</v>
      </c>
      <c r="CL34" s="34" t="n">
        <v>0.949542669261417</v>
      </c>
      <c r="CM34" s="36" t="s">
        <v>70</v>
      </c>
      <c r="CN34" s="36"/>
      <c r="CO34" s="36"/>
      <c r="CP34" s="51" t="n">
        <v>0.933121687468759</v>
      </c>
      <c r="CR34" s="48"/>
      <c r="CS34" s="48"/>
      <c r="CT34" s="48" t="s">
        <v>71</v>
      </c>
      <c r="CU34" s="34" t="n">
        <v>0.932702938662955</v>
      </c>
      <c r="DF34" s="35" t="s">
        <v>72</v>
      </c>
      <c r="DG34" s="35"/>
      <c r="DH34" s="5" t="n">
        <v>231</v>
      </c>
      <c r="DI34" s="5" t="n">
        <v>2256</v>
      </c>
      <c r="DN34" s="36" t="s">
        <v>26</v>
      </c>
      <c r="DO34" s="36"/>
      <c r="DP34" s="36"/>
      <c r="DQ34" s="5"/>
      <c r="DR34" s="5" t="n">
        <v>19496</v>
      </c>
      <c r="DS34" s="37"/>
      <c r="DT34" s="37" t="n">
        <v>0.367218549283306</v>
      </c>
      <c r="DV34" s="34"/>
      <c r="DW34" s="36"/>
      <c r="DX34" s="36"/>
      <c r="DY34" s="36"/>
      <c r="DZ34" s="5"/>
      <c r="EA34" s="5"/>
      <c r="EB34" s="37"/>
      <c r="EC34" s="37"/>
    </row>
    <row r="35" customFormat="false" ht="12.75" hidden="false" customHeight="false" outlineLevel="0" collapsed="false">
      <c r="J35" s="52" t="s">
        <v>73</v>
      </c>
      <c r="K35" s="52"/>
      <c r="L35" s="53" t="n">
        <v>128</v>
      </c>
      <c r="M35" s="53"/>
      <c r="N35" s="53" t="n">
        <v>657</v>
      </c>
      <c r="O35" s="53"/>
      <c r="P35" s="53" t="n">
        <v>618</v>
      </c>
      <c r="Q35" s="53"/>
      <c r="AB35" s="36" t="s">
        <v>74</v>
      </c>
      <c r="AC35" s="36"/>
      <c r="AD35" s="36"/>
      <c r="AE35" s="4" t="n">
        <v>7365.73</v>
      </c>
      <c r="AJ35" s="4" t="n">
        <v>6624.15</v>
      </c>
      <c r="BC35" s="36" t="s">
        <v>75</v>
      </c>
      <c r="BD35" s="36"/>
      <c r="BE35" s="36"/>
      <c r="BF35" s="4" t="n">
        <v>1622.05</v>
      </c>
      <c r="BJ35" s="47" t="n">
        <v>1301.81</v>
      </c>
      <c r="BL35" s="36" t="s">
        <v>76</v>
      </c>
      <c r="BM35" s="36"/>
      <c r="BN35" s="36"/>
      <c r="BO35" s="5" t="n">
        <v>1747.55</v>
      </c>
      <c r="BR35" s="5" t="n">
        <v>2915</v>
      </c>
      <c r="BU35" s="36" t="s">
        <v>77</v>
      </c>
      <c r="BV35" s="36"/>
      <c r="BW35" s="36"/>
      <c r="BX35" s="34" t="n">
        <v>0.219967776584318</v>
      </c>
      <c r="BY35" s="4" t="s">
        <v>78</v>
      </c>
      <c r="CA35" s="34" t="n">
        <v>0.164012539184953</v>
      </c>
      <c r="CB35" s="4" t="s">
        <v>79</v>
      </c>
      <c r="CE35" s="48"/>
      <c r="CF35" s="48" t="s">
        <v>80</v>
      </c>
      <c r="CG35" s="39" t="n">
        <v>0.952126189349611</v>
      </c>
      <c r="CI35" s="48"/>
      <c r="CJ35" s="48"/>
      <c r="CK35" s="48" t="s">
        <v>81</v>
      </c>
      <c r="CL35" s="34" t="n">
        <v>0.953124525618106</v>
      </c>
      <c r="CM35" s="36" t="s">
        <v>82</v>
      </c>
      <c r="CN35" s="36"/>
      <c r="CO35" s="36"/>
      <c r="CP35" s="51" t="n">
        <v>0.937227136473141</v>
      </c>
      <c r="CR35" s="48"/>
      <c r="CS35" s="48"/>
      <c r="CT35" s="48" t="s">
        <v>83</v>
      </c>
      <c r="CU35" s="34" t="n">
        <v>0.93184996652814</v>
      </c>
      <c r="DF35" s="36" t="s">
        <v>25</v>
      </c>
      <c r="DG35" s="36"/>
      <c r="DH35" s="5"/>
      <c r="DI35" s="5" t="n">
        <v>1675</v>
      </c>
      <c r="DJ35" s="37"/>
      <c r="DK35" s="37" t="n">
        <v>0.742464539007092</v>
      </c>
      <c r="DL35" s="5"/>
      <c r="DN35" s="35" t="s">
        <v>84</v>
      </c>
      <c r="DO35" s="35"/>
      <c r="DP35" s="35"/>
      <c r="DQ35" s="5" t="n">
        <v>1133</v>
      </c>
      <c r="DR35" s="5" t="n">
        <v>9624</v>
      </c>
      <c r="DU35" s="5"/>
      <c r="DX35" s="35"/>
      <c r="DY35" s="35"/>
      <c r="DZ35" s="5"/>
      <c r="EA35" s="5"/>
    </row>
    <row r="36" customFormat="false" ht="12.75" hidden="false" customHeight="false" outlineLevel="0" collapsed="false">
      <c r="J36" s="54" t="s">
        <v>85</v>
      </c>
      <c r="K36" s="54"/>
      <c r="L36" s="55" t="n">
        <v>8</v>
      </c>
      <c r="M36" s="55"/>
      <c r="N36" s="55" t="n">
        <v>18</v>
      </c>
      <c r="O36" s="55"/>
      <c r="P36" s="55" t="n">
        <v>20</v>
      </c>
      <c r="Q36" s="55"/>
      <c r="AB36" s="36" t="s">
        <v>86</v>
      </c>
      <c r="AC36" s="36"/>
      <c r="AD36" s="36"/>
      <c r="AE36" s="39" t="n">
        <v>0.112537385975321</v>
      </c>
      <c r="AF36" s="56" t="s">
        <v>87</v>
      </c>
      <c r="AH36" s="34" t="n">
        <v>0.262777141060795</v>
      </c>
      <c r="AJ36" s="57" t="n">
        <v>0.100791799702603</v>
      </c>
      <c r="BC36" s="36" t="s">
        <v>51</v>
      </c>
      <c r="BD36" s="36"/>
      <c r="BE36" s="36"/>
      <c r="BF36" s="34" t="n">
        <v>0.0793099632545131</v>
      </c>
      <c r="BG36" s="48" t="s">
        <v>88</v>
      </c>
      <c r="BI36" s="58" t="n">
        <v>0.184300920858582</v>
      </c>
      <c r="BJ36" s="34" t="n">
        <v>0.0640055254926136</v>
      </c>
      <c r="BL36" s="36" t="s">
        <v>89</v>
      </c>
      <c r="BM36" s="36"/>
      <c r="BN36" s="36"/>
      <c r="BO36" s="34" t="n">
        <v>0.343910045492261</v>
      </c>
      <c r="BR36" s="34" t="n">
        <v>0.281646655231561</v>
      </c>
      <c r="BU36" s="36" t="s">
        <v>90</v>
      </c>
      <c r="BV36" s="36"/>
      <c r="BW36" s="36"/>
      <c r="BX36" s="4" t="n">
        <v>683.45</v>
      </c>
      <c r="CA36" s="45" t="n">
        <v>929.35</v>
      </c>
      <c r="CC36" s="34"/>
      <c r="CF36" s="59" t="s">
        <v>91</v>
      </c>
      <c r="CG36" s="59" t="s">
        <v>92</v>
      </c>
      <c r="CH36" s="59" t="s">
        <v>93</v>
      </c>
      <c r="CJ36" s="5"/>
      <c r="CK36" s="39"/>
      <c r="CO36" s="59" t="s">
        <v>91</v>
      </c>
      <c r="CP36" s="59" t="s">
        <v>92</v>
      </c>
      <c r="CQ36" s="59" t="s">
        <v>93</v>
      </c>
      <c r="DE36" s="36" t="s">
        <v>26</v>
      </c>
      <c r="DF36" s="36"/>
      <c r="DG36" s="36"/>
      <c r="DH36" s="5"/>
      <c r="DI36" s="5" t="n">
        <v>681</v>
      </c>
      <c r="DJ36" s="37"/>
      <c r="DK36" s="37" t="n">
        <v>0.30186170212766</v>
      </c>
      <c r="DL36" s="60"/>
      <c r="DO36" s="35" t="s">
        <v>32</v>
      </c>
      <c r="DP36" s="35"/>
      <c r="DQ36" s="34" t="n">
        <v>0.205850290697674</v>
      </c>
      <c r="DR36" s="34" t="n">
        <v>0.181273662202633</v>
      </c>
      <c r="DU36" s="34"/>
      <c r="DX36" s="35"/>
      <c r="DY36" s="35"/>
      <c r="DZ36" s="34"/>
      <c r="EA36" s="34"/>
    </row>
    <row r="37" customFormat="false" ht="12.75" hidden="false" customHeight="false" outlineLevel="0" collapsed="false">
      <c r="J37" s="54" t="s">
        <v>94</v>
      </c>
      <c r="K37" s="54"/>
      <c r="L37" s="61" t="n">
        <v>0.28</v>
      </c>
      <c r="M37" s="61"/>
      <c r="N37" s="61" t="n">
        <v>0.554033485540335</v>
      </c>
      <c r="O37" s="61"/>
      <c r="P37" s="61" t="n">
        <v>0.459546925566343</v>
      </c>
      <c r="Q37" s="61"/>
      <c r="AB37" s="36" t="s">
        <v>95</v>
      </c>
      <c r="AC37" s="36"/>
      <c r="AD37" s="36"/>
      <c r="AE37" s="39" t="n">
        <v>0.117798900949606</v>
      </c>
      <c r="AF37" s="56" t="s">
        <v>96</v>
      </c>
      <c r="AH37" s="34" t="n">
        <v>0.248267448267727</v>
      </c>
      <c r="AJ37" s="57" t="n">
        <v>0.102773014654057</v>
      </c>
      <c r="BC37" s="36" t="s">
        <v>61</v>
      </c>
      <c r="BD37" s="36"/>
      <c r="BE37" s="36"/>
      <c r="BF37" s="34" t="n">
        <v>0.176732809827685</v>
      </c>
      <c r="BG37" s="62" t="s">
        <v>97</v>
      </c>
      <c r="BI37" s="58" t="n">
        <v>0.419861338433529</v>
      </c>
      <c r="BJ37" s="34" t="n">
        <v>0.0448318751072225</v>
      </c>
      <c r="BL37" s="36" t="s">
        <v>98</v>
      </c>
      <c r="BM37" s="36"/>
      <c r="BN37" s="36"/>
      <c r="BO37" s="34" t="n">
        <v>0.132757288775715</v>
      </c>
      <c r="BR37" s="34" t="n">
        <v>0.143396226415094</v>
      </c>
      <c r="BU37" s="36" t="s">
        <v>99</v>
      </c>
      <c r="BV37" s="36"/>
      <c r="BW37" s="36"/>
      <c r="BX37" s="34" t="n">
        <v>0.309386202355695</v>
      </c>
      <c r="BY37" s="4" t="s">
        <v>100</v>
      </c>
      <c r="CA37" s="34" t="n">
        <v>0.310464303007478</v>
      </c>
      <c r="CB37" s="4" t="s">
        <v>101</v>
      </c>
      <c r="CD37" s="36" t="s">
        <v>102</v>
      </c>
      <c r="CE37" s="36"/>
      <c r="CF37" s="34" t="n">
        <v>0.320137484485258</v>
      </c>
      <c r="CG37" s="34" t="n">
        <v>0.534031413612566</v>
      </c>
      <c r="CH37" s="34" t="n">
        <v>0.693215339233038</v>
      </c>
      <c r="CJ37" s="5"/>
      <c r="CK37" s="39"/>
      <c r="CM37" s="36" t="s">
        <v>102</v>
      </c>
      <c r="CN37" s="36"/>
      <c r="CO37" s="34" t="n">
        <v>0.528827826175948</v>
      </c>
      <c r="CP37" s="34" t="n">
        <v>0.594568041394669</v>
      </c>
      <c r="CQ37" s="34" t="n">
        <v>0.485516674655893</v>
      </c>
      <c r="DF37" s="35" t="s">
        <v>103</v>
      </c>
      <c r="DG37" s="35"/>
      <c r="DH37" s="63" t="n">
        <v>46</v>
      </c>
      <c r="DI37" s="63" t="n">
        <v>472</v>
      </c>
      <c r="DJ37" s="64"/>
      <c r="DK37" s="64"/>
      <c r="DS37" s="39"/>
    </row>
    <row r="38" customFormat="false" ht="12.75" hidden="false" customHeight="false" outlineLevel="0" collapsed="false">
      <c r="J38" s="54" t="s">
        <v>104</v>
      </c>
      <c r="K38" s="54"/>
      <c r="L38" s="61" t="n">
        <v>0.38</v>
      </c>
      <c r="M38" s="61"/>
      <c r="N38" s="61" t="n">
        <v>0.5</v>
      </c>
      <c r="O38" s="61"/>
      <c r="P38" s="61" t="n">
        <v>0.7</v>
      </c>
      <c r="Q38" s="61"/>
      <c r="AB38" s="36" t="s">
        <v>105</v>
      </c>
      <c r="AC38" s="36"/>
      <c r="AD38" s="36"/>
      <c r="AE38" s="4" t="n">
        <v>6294.06</v>
      </c>
      <c r="AJ38" s="4" t="n">
        <v>5723.24</v>
      </c>
      <c r="BC38" s="36" t="s">
        <v>106</v>
      </c>
      <c r="BD38" s="36"/>
      <c r="BE38" s="36"/>
      <c r="BF38" s="4" t="n">
        <v>1945.81</v>
      </c>
      <c r="BJ38" s="47" t="n">
        <v>1345.87</v>
      </c>
      <c r="BL38" s="32" t="s">
        <v>107</v>
      </c>
      <c r="BU38" s="36" t="s">
        <v>108</v>
      </c>
      <c r="BV38" s="36"/>
      <c r="BW38" s="36"/>
      <c r="BX38" s="34" t="n">
        <v>0.246616431340991</v>
      </c>
      <c r="BY38" s="4" t="s">
        <v>109</v>
      </c>
      <c r="CA38" s="34" t="n">
        <v>0.357346532522731</v>
      </c>
      <c r="CB38" s="4" t="s">
        <v>110</v>
      </c>
      <c r="CD38" s="36" t="s">
        <v>111</v>
      </c>
      <c r="CE38" s="36"/>
      <c r="CF38" s="34" t="n">
        <v>0.0482584430576411</v>
      </c>
      <c r="CG38" s="34" t="n">
        <v>0.133269871489767</v>
      </c>
      <c r="CH38" s="34" t="n">
        <v>0.012291052114061</v>
      </c>
      <c r="CJ38" s="65"/>
      <c r="CK38" s="39"/>
      <c r="CM38" s="36" t="s">
        <v>111</v>
      </c>
      <c r="CN38" s="36"/>
      <c r="CO38" s="34" t="n">
        <v>0.0162336416318072</v>
      </c>
      <c r="CP38" s="34" t="n">
        <v>0.0158286575115167</v>
      </c>
      <c r="CQ38" s="34" t="n">
        <v>0.019790454016298</v>
      </c>
      <c r="DF38" s="35" t="s">
        <v>32</v>
      </c>
      <c r="DG38" s="35"/>
      <c r="DH38" s="34" t="n">
        <v>0.199134199134199</v>
      </c>
      <c r="DI38" s="34" t="n">
        <v>0.209219858156028</v>
      </c>
      <c r="DJ38" s="64"/>
      <c r="DK38" s="64"/>
    </row>
    <row r="39" customFormat="false" ht="12.75" hidden="false" customHeight="false" outlineLevel="0" collapsed="false">
      <c r="J39" s="54" t="s">
        <v>112</v>
      </c>
      <c r="K39" s="54"/>
      <c r="L39" s="61" t="n">
        <v>0.32</v>
      </c>
      <c r="M39" s="61"/>
      <c r="N39" s="61" t="n">
        <v>0.368340943683409</v>
      </c>
      <c r="O39" s="61"/>
      <c r="P39" s="61" t="n">
        <v>0.194174757281553</v>
      </c>
      <c r="Q39" s="61"/>
      <c r="AB39" s="36" t="s">
        <v>113</v>
      </c>
      <c r="AC39" s="36"/>
      <c r="AD39" s="36"/>
      <c r="AE39" s="34" t="n">
        <v>0.188581785841699</v>
      </c>
      <c r="AF39" s="56" t="s">
        <v>87</v>
      </c>
      <c r="AH39" s="34" t="n">
        <v>0.208182065592078</v>
      </c>
      <c r="AJ39" s="34" t="n">
        <v>0.17258928654622</v>
      </c>
      <c r="BC39" s="36" t="s">
        <v>51</v>
      </c>
      <c r="BD39" s="36"/>
      <c r="BE39" s="36"/>
      <c r="BF39" s="34" t="n">
        <v>0.297562454710378</v>
      </c>
      <c r="BG39" s="4" t="s">
        <v>114</v>
      </c>
      <c r="BJ39" s="34" t="n">
        <v>0.296202456403665</v>
      </c>
      <c r="CD39" s="36" t="s">
        <v>115</v>
      </c>
      <c r="CE39" s="36"/>
      <c r="CF39" s="34" t="n">
        <v>0.365236561846319</v>
      </c>
      <c r="CG39" s="34" t="n">
        <v>0.121030801659074</v>
      </c>
      <c r="CH39" s="34" t="n">
        <v>0.0860373647984268</v>
      </c>
      <c r="CM39" s="36" t="s">
        <v>115</v>
      </c>
      <c r="CN39" s="36"/>
      <c r="CO39" s="34" t="n">
        <v>0.161159509280935</v>
      </c>
      <c r="CP39" s="34" t="n">
        <v>0.139314018732397</v>
      </c>
      <c r="CQ39" s="34" t="n">
        <v>0.149626789015956</v>
      </c>
    </row>
    <row r="40" customFormat="false" ht="12.75" hidden="false" customHeight="false" outlineLevel="0" collapsed="false">
      <c r="J40" s="66" t="s">
        <v>116</v>
      </c>
      <c r="K40" s="66"/>
      <c r="L40" s="67" t="n">
        <v>0.38</v>
      </c>
      <c r="M40" s="67"/>
      <c r="N40" s="67" t="n">
        <v>0.555555555555556</v>
      </c>
      <c r="O40" s="67"/>
      <c r="P40" s="67" t="n">
        <v>0.4</v>
      </c>
      <c r="Q40" s="67"/>
      <c r="AB40" s="36" t="s">
        <v>117</v>
      </c>
      <c r="AC40" s="36"/>
      <c r="AD40" s="36"/>
      <c r="AE40" s="34" t="n">
        <v>0.248267448267727</v>
      </c>
      <c r="AF40" s="56" t="s">
        <v>96</v>
      </c>
      <c r="AH40" s="34" t="n">
        <v>0.207076355811809</v>
      </c>
      <c r="AJ40" s="34" t="n">
        <v>0.228086601638212</v>
      </c>
      <c r="BC40" s="36" t="s">
        <v>61</v>
      </c>
      <c r="BD40" s="36"/>
      <c r="BE40" s="36"/>
      <c r="BF40" s="34" t="n">
        <v>0.329328146119097</v>
      </c>
      <c r="BG40" s="4" t="s">
        <v>118</v>
      </c>
      <c r="BJ40" s="34" t="n">
        <v>0.35396435019727</v>
      </c>
      <c r="CD40" s="36" t="s">
        <v>119</v>
      </c>
      <c r="CE40" s="36"/>
      <c r="CF40" s="34" t="n">
        <v>0.179745341237534</v>
      </c>
      <c r="CG40" s="34" t="n">
        <v>0.177670497042225</v>
      </c>
      <c r="CH40" s="34" t="n">
        <v>0.122418879056047</v>
      </c>
      <c r="CM40" s="36" t="s">
        <v>120</v>
      </c>
      <c r="CN40" s="36"/>
      <c r="CO40" s="34" t="n">
        <v>0.29377902291131</v>
      </c>
      <c r="CP40" s="34" t="n">
        <v>0.250289282361417</v>
      </c>
      <c r="CQ40" s="34" t="n">
        <v>0.345066082311854</v>
      </c>
    </row>
    <row r="41" customFormat="false" ht="12.75" hidden="false" customHeight="false" outlineLevel="0" collapsed="false">
      <c r="CD41" s="36" t="s">
        <v>120</v>
      </c>
      <c r="CE41" s="36"/>
      <c r="CF41" s="34" t="n">
        <v>0.086622169373248</v>
      </c>
      <c r="CG41" s="34" t="n">
        <v>0.0339974161963689</v>
      </c>
      <c r="CH41" s="34" t="n">
        <v>0.0860373647984266</v>
      </c>
    </row>
    <row r="42" customFormat="false" ht="12.75" hidden="false" customHeight="false" outlineLevel="0" collapsed="false">
      <c r="M42" s="34"/>
    </row>
    <row r="44" customFormat="false" ht="12.75" hidden="false" customHeight="false" outlineLevel="0" collapsed="false">
      <c r="DN44" s="31"/>
      <c r="DW44" s="31"/>
    </row>
    <row r="45" customFormat="false" ht="12.75" hidden="false" customHeight="false" outlineLevel="0" collapsed="false">
      <c r="DN45" s="31"/>
      <c r="DP45" s="32"/>
      <c r="DQ45" s="32"/>
      <c r="DW45" s="31"/>
      <c r="DY45" s="32"/>
      <c r="DZ45" s="32"/>
    </row>
    <row r="46" customFormat="false" ht="12.75" hidden="false" customHeight="false" outlineLevel="0" collapsed="false">
      <c r="DN46" s="35"/>
      <c r="DO46" s="35"/>
      <c r="DQ46" s="5"/>
      <c r="DW46" s="35"/>
      <c r="DX46" s="35"/>
      <c r="DZ46" s="5"/>
    </row>
    <row r="47" customFormat="false" ht="12.75" hidden="false" customHeight="false" outlineLevel="0" collapsed="false">
      <c r="DN47" s="35"/>
      <c r="DO47" s="35"/>
      <c r="DQ47" s="5"/>
      <c r="DW47" s="35"/>
      <c r="DX47" s="35"/>
      <c r="DZ47" s="5"/>
    </row>
    <row r="48" customFormat="false" ht="12.75" hidden="false" customHeight="false" outlineLevel="0" collapsed="false">
      <c r="DN48" s="35"/>
      <c r="DO48" s="35"/>
      <c r="DP48" s="34"/>
      <c r="DQ48" s="34"/>
      <c r="DW48" s="35"/>
      <c r="DX48" s="35"/>
      <c r="DY48" s="34"/>
      <c r="DZ48" s="34"/>
    </row>
    <row r="49" customFormat="false" ht="12.75" hidden="false" customHeight="false" outlineLevel="0" collapsed="false">
      <c r="DN49" s="35"/>
      <c r="DO49" s="35"/>
      <c r="DQ49" s="5"/>
      <c r="DW49" s="35"/>
      <c r="DX49" s="35"/>
      <c r="DZ49" s="5"/>
    </row>
    <row r="50" customFormat="false" ht="12.75" hidden="false" customHeight="false" outlineLevel="0" collapsed="false">
      <c r="DN50" s="35"/>
      <c r="DO50" s="35"/>
      <c r="DQ50" s="5"/>
      <c r="DW50" s="35"/>
      <c r="DX50" s="35"/>
      <c r="DZ50" s="5"/>
    </row>
    <row r="51" customFormat="false" ht="12.75" hidden="false" customHeight="false" outlineLevel="0" collapsed="false">
      <c r="DF51" s="31"/>
      <c r="DH51" s="32" t="s">
        <v>19</v>
      </c>
      <c r="DI51" s="32" t="s">
        <v>20</v>
      </c>
      <c r="DJ51" s="33" t="s">
        <v>21</v>
      </c>
      <c r="DK51" s="33" t="s">
        <v>22</v>
      </c>
      <c r="DN51" s="68"/>
      <c r="DO51" s="31"/>
      <c r="DQ51" s="32" t="s">
        <v>19</v>
      </c>
      <c r="DR51" s="32" t="s">
        <v>20</v>
      </c>
      <c r="DW51" s="35"/>
      <c r="DX51" s="35"/>
      <c r="DY51" s="34"/>
      <c r="DZ51" s="34"/>
    </row>
    <row r="52" customFormat="false" ht="12.75" hidden="false" customHeight="false" outlineLevel="0" collapsed="false">
      <c r="DF52" s="35" t="s">
        <v>121</v>
      </c>
      <c r="DG52" s="35"/>
      <c r="DH52" s="5" t="n">
        <v>908</v>
      </c>
      <c r="DI52" s="5" t="n">
        <v>11101</v>
      </c>
      <c r="DL52" s="60"/>
      <c r="DN52" s="68"/>
      <c r="DO52" s="35" t="s">
        <v>122</v>
      </c>
      <c r="DP52" s="35"/>
      <c r="DQ52" s="5" t="n">
        <v>32</v>
      </c>
      <c r="DR52" s="5" t="n">
        <v>244</v>
      </c>
      <c r="DU52" s="34"/>
      <c r="DW52" s="68"/>
      <c r="DX52" s="68"/>
      <c r="DZ52" s="5"/>
    </row>
    <row r="53" customFormat="false" ht="12.75" hidden="false" customHeight="false" outlineLevel="0" collapsed="false">
      <c r="J53" s="69"/>
      <c r="K53" s="69"/>
      <c r="L53" s="69"/>
      <c r="M53" s="69"/>
      <c r="O53" s="69"/>
      <c r="P53" s="69"/>
      <c r="Q53" s="69"/>
      <c r="R53" s="69"/>
      <c r="DF53" s="36" t="s">
        <v>25</v>
      </c>
      <c r="DG53" s="36"/>
      <c r="DH53" s="5"/>
      <c r="DI53" s="5" t="n">
        <v>4271</v>
      </c>
      <c r="DJ53" s="37"/>
      <c r="DK53" s="37" t="n">
        <v>0.384740113503288</v>
      </c>
      <c r="DM53" s="34"/>
      <c r="DN53" s="35" t="s">
        <v>123</v>
      </c>
      <c r="DO53" s="35"/>
      <c r="DP53" s="35"/>
      <c r="DQ53" s="69"/>
      <c r="DR53" s="34" t="n">
        <v>0.370786516853933</v>
      </c>
      <c r="DW53" s="68"/>
      <c r="DX53" s="68"/>
      <c r="DZ53" s="5"/>
    </row>
    <row r="54" customFormat="false" ht="12.75" hidden="false" customHeight="false" outlineLevel="0" collapsed="false">
      <c r="DE54" s="36" t="s">
        <v>26</v>
      </c>
      <c r="DF54" s="36"/>
      <c r="DG54" s="36"/>
      <c r="DH54" s="5"/>
      <c r="DI54" s="5" t="n">
        <v>7472</v>
      </c>
      <c r="DJ54" s="37"/>
      <c r="DK54" s="37" t="n">
        <v>0.673092514187911</v>
      </c>
      <c r="DM54" s="34"/>
      <c r="DN54" s="69"/>
      <c r="DS54" s="69"/>
      <c r="DT54" s="69"/>
      <c r="DU54" s="69"/>
      <c r="DV54" s="69"/>
      <c r="DW54" s="69"/>
      <c r="DX54" s="69"/>
      <c r="DY54" s="69"/>
      <c r="DZ54" s="69"/>
      <c r="EB54" s="69"/>
      <c r="EC54" s="69"/>
      <c r="ED54" s="69"/>
      <c r="EE54" s="69"/>
    </row>
    <row r="55" customFormat="false" ht="12.75" hidden="false" customHeight="false" outlineLevel="0" collapsed="false">
      <c r="DE55" s="35" t="s">
        <v>124</v>
      </c>
      <c r="DF55" s="35"/>
      <c r="DG55" s="35"/>
      <c r="DH55" s="5" t="n">
        <v>217</v>
      </c>
      <c r="DI55" s="5" t="n">
        <v>1953</v>
      </c>
      <c r="DL55" s="5"/>
      <c r="DN55" s="68"/>
      <c r="DO55" s="68"/>
      <c r="DQ55" s="5"/>
      <c r="DW55" s="68"/>
      <c r="DX55" s="68"/>
      <c r="DZ55" s="5"/>
    </row>
    <row r="56" customFormat="false" ht="12.75" hidden="false" customHeight="false" outlineLevel="0" collapsed="false">
      <c r="BL56" s="69"/>
      <c r="BM56" s="69"/>
      <c r="BN56" s="69"/>
      <c r="BO56" s="69"/>
      <c r="BQ56" s="69"/>
      <c r="BR56" s="69"/>
      <c r="BS56" s="69"/>
      <c r="BT56" s="69"/>
      <c r="DE56" s="69"/>
      <c r="DF56" s="35" t="s">
        <v>32</v>
      </c>
      <c r="DG56" s="35"/>
      <c r="DH56" s="70" t="n">
        <v>0.238986784140969</v>
      </c>
      <c r="DI56" s="70" t="n">
        <v>0.175930096387713</v>
      </c>
      <c r="DK56" s="69"/>
      <c r="DL56" s="71"/>
      <c r="DM56" s="69"/>
      <c r="DN56" s="68"/>
      <c r="DO56" s="68"/>
      <c r="DQ56" s="5"/>
      <c r="DW56" s="68"/>
      <c r="DX56" s="68"/>
      <c r="DZ56" s="5"/>
    </row>
    <row r="57" s="69" customFormat="true" ht="12.75" hidden="false" customHeight="false" outlineLevel="0" collapsed="false">
      <c r="E57" s="69" t="n">
        <v>3</v>
      </c>
      <c r="J57" s="4"/>
      <c r="K57" s="4"/>
      <c r="L57" s="4"/>
      <c r="M57" s="4"/>
      <c r="N57" s="69" t="n">
        <v>4</v>
      </c>
      <c r="O57" s="4"/>
      <c r="P57" s="4"/>
      <c r="Q57" s="4"/>
      <c r="R57" s="4"/>
      <c r="W57" s="69" t="n">
        <v>5</v>
      </c>
      <c r="AF57" s="69" t="n">
        <v>6</v>
      </c>
      <c r="AO57" s="69" t="n">
        <v>7</v>
      </c>
      <c r="AX57" s="69" t="n">
        <v>8</v>
      </c>
      <c r="BG57" s="69" t="n">
        <v>9</v>
      </c>
      <c r="BL57" s="4"/>
      <c r="BM57" s="4"/>
      <c r="BN57" s="4"/>
      <c r="BO57" s="4"/>
      <c r="BP57" s="69" t="n">
        <v>10</v>
      </c>
      <c r="BQ57" s="4"/>
      <c r="BR57" s="4"/>
      <c r="BS57" s="4"/>
      <c r="BT57" s="4"/>
      <c r="BY57" s="69" t="n">
        <v>11</v>
      </c>
      <c r="CH57" s="69" t="n">
        <v>12</v>
      </c>
      <c r="CQ57" s="69" t="n">
        <v>13</v>
      </c>
      <c r="CV57" s="4"/>
      <c r="CW57" s="4"/>
      <c r="CX57" s="4"/>
      <c r="CY57" s="4"/>
      <c r="CZ57" s="69" t="n">
        <v>14</v>
      </c>
      <c r="DA57" s="4"/>
      <c r="DB57" s="4"/>
      <c r="DC57" s="4"/>
      <c r="DD57" s="4"/>
      <c r="DI57" s="69" t="n">
        <v>15</v>
      </c>
      <c r="DN57" s="68"/>
      <c r="DO57" s="68"/>
      <c r="DP57" s="34"/>
      <c r="DQ57" s="34"/>
      <c r="DR57" s="69" t="n">
        <v>16</v>
      </c>
      <c r="DS57" s="4"/>
      <c r="DT57" s="4"/>
      <c r="DU57" s="4"/>
      <c r="DV57" s="4"/>
      <c r="DW57" s="68"/>
      <c r="DX57" s="68"/>
      <c r="DY57" s="34"/>
      <c r="DZ57" s="34"/>
      <c r="EA57" s="69" t="n">
        <v>16</v>
      </c>
      <c r="EB57" s="4"/>
      <c r="EC57" s="4"/>
      <c r="ED57" s="4"/>
      <c r="EE57" s="4"/>
    </row>
    <row r="58" customFormat="false" ht="12.75" hidden="false" customHeight="false" outlineLevel="0" collapsed="false">
      <c r="DN58" s="68"/>
      <c r="DO58" s="68"/>
      <c r="DQ58" s="5"/>
      <c r="DW58" s="68"/>
      <c r="DX58" s="68"/>
      <c r="DZ58" s="5"/>
    </row>
    <row r="59" customFormat="false" ht="12.75" hidden="false" customHeight="false" outlineLevel="0" collapsed="false">
      <c r="DN59" s="68"/>
      <c r="DO59" s="68"/>
      <c r="DQ59" s="5"/>
      <c r="DW59" s="68"/>
      <c r="DX59" s="68"/>
      <c r="DZ59" s="5"/>
    </row>
    <row r="60" customFormat="false" ht="12.75" hidden="false" customHeight="false" outlineLevel="0" collapsed="false">
      <c r="DN60" s="68"/>
      <c r="DO60" s="68"/>
      <c r="DP60" s="34"/>
      <c r="DQ60" s="34"/>
      <c r="DW60" s="68"/>
      <c r="DX60" s="68"/>
      <c r="DY60" s="34"/>
      <c r="DZ60" s="34"/>
    </row>
  </sheetData>
  <mergeCells count="156">
    <mergeCell ref="A1:I1"/>
    <mergeCell ref="J1:R1"/>
    <mergeCell ref="S1:AA1"/>
    <mergeCell ref="AB1:AJ1"/>
    <mergeCell ref="AK1:AS1"/>
    <mergeCell ref="AT1:BB1"/>
    <mergeCell ref="BC1:BK1"/>
    <mergeCell ref="BL1:BT1"/>
    <mergeCell ref="BU1:CC1"/>
    <mergeCell ref="CD1:CL1"/>
    <mergeCell ref="CM1:CU1"/>
    <mergeCell ref="CV1:DD1"/>
    <mergeCell ref="DE1:DM1"/>
    <mergeCell ref="DN1:DV1"/>
    <mergeCell ref="DW1:EE1"/>
    <mergeCell ref="DE2:DM2"/>
    <mergeCell ref="DN2:DV2"/>
    <mergeCell ref="DW2:EE2"/>
    <mergeCell ref="A3:I3"/>
    <mergeCell ref="J3:R3"/>
    <mergeCell ref="S3:AA3"/>
    <mergeCell ref="AB3:AJ3"/>
    <mergeCell ref="AK3:AS3"/>
    <mergeCell ref="AT3:BB3"/>
    <mergeCell ref="BC3:BK3"/>
    <mergeCell ref="BL3:BT3"/>
    <mergeCell ref="BU3:CC3"/>
    <mergeCell ref="CD3:CL3"/>
    <mergeCell ref="CM3:CU3"/>
    <mergeCell ref="CV3:DD3"/>
    <mergeCell ref="DE3:DM3"/>
    <mergeCell ref="DO15:DP15"/>
    <mergeCell ref="DX15:DY15"/>
    <mergeCell ref="DF16:DG16"/>
    <mergeCell ref="DO16:DP16"/>
    <mergeCell ref="DX16:DY16"/>
    <mergeCell ref="DF17:DG17"/>
    <mergeCell ref="DN17:DP17"/>
    <mergeCell ref="DW17:DY17"/>
    <mergeCell ref="AK18:AO18"/>
    <mergeCell ref="DE18:DG18"/>
    <mergeCell ref="DN18:DP18"/>
    <mergeCell ref="DX18:DY18"/>
    <mergeCell ref="AM19:AN19"/>
    <mergeCell ref="DF19:DG19"/>
    <mergeCell ref="DO19:DP19"/>
    <mergeCell ref="DX19:DY19"/>
    <mergeCell ref="AK20:AN20"/>
    <mergeCell ref="DF20:DG20"/>
    <mergeCell ref="AL21:AN21"/>
    <mergeCell ref="AL22:AN22"/>
    <mergeCell ref="AB31:AD31"/>
    <mergeCell ref="BC31:BG31"/>
    <mergeCell ref="BI31:BK31"/>
    <mergeCell ref="AB32:AD32"/>
    <mergeCell ref="BC32:BE32"/>
    <mergeCell ref="BL32:BN32"/>
    <mergeCell ref="DO32:DP32"/>
    <mergeCell ref="DX32:DY32"/>
    <mergeCell ref="AB33:AD33"/>
    <mergeCell ref="BC33:BE33"/>
    <mergeCell ref="BL33:BN33"/>
    <mergeCell ref="BU33:BW33"/>
    <mergeCell ref="CM33:CO33"/>
    <mergeCell ref="DO33:DP33"/>
    <mergeCell ref="DX33:DY33"/>
    <mergeCell ref="L34:M34"/>
    <mergeCell ref="N34:O34"/>
    <mergeCell ref="P34:Q34"/>
    <mergeCell ref="AB34:AD34"/>
    <mergeCell ref="BC34:BE34"/>
    <mergeCell ref="BL34:BN34"/>
    <mergeCell ref="BU34:BW34"/>
    <mergeCell ref="CM34:CO34"/>
    <mergeCell ref="DF34:DG34"/>
    <mergeCell ref="DN34:DP34"/>
    <mergeCell ref="DW34:DY34"/>
    <mergeCell ref="J35:K35"/>
    <mergeCell ref="L35:M35"/>
    <mergeCell ref="N35:O35"/>
    <mergeCell ref="P35:Q35"/>
    <mergeCell ref="AB35:AD35"/>
    <mergeCell ref="BC35:BE35"/>
    <mergeCell ref="BL35:BN35"/>
    <mergeCell ref="BU35:BW35"/>
    <mergeCell ref="CM35:CO35"/>
    <mergeCell ref="DF35:DG35"/>
    <mergeCell ref="DN35:DP35"/>
    <mergeCell ref="DX35:DY35"/>
    <mergeCell ref="J36:K36"/>
    <mergeCell ref="L36:M36"/>
    <mergeCell ref="N36:O36"/>
    <mergeCell ref="P36:Q36"/>
    <mergeCell ref="AB36:AD36"/>
    <mergeCell ref="BC36:BE36"/>
    <mergeCell ref="BL36:BN36"/>
    <mergeCell ref="BU36:BW36"/>
    <mergeCell ref="DE36:DG36"/>
    <mergeCell ref="DO36:DP36"/>
    <mergeCell ref="DX36:DY36"/>
    <mergeCell ref="J37:K37"/>
    <mergeCell ref="L37:M37"/>
    <mergeCell ref="N37:O37"/>
    <mergeCell ref="P37:Q37"/>
    <mergeCell ref="AB37:AD37"/>
    <mergeCell ref="BC37:BE37"/>
    <mergeCell ref="BL37:BN37"/>
    <mergeCell ref="BU37:BW37"/>
    <mergeCell ref="CD37:CE37"/>
    <mergeCell ref="CM37:CN37"/>
    <mergeCell ref="DF37:DG37"/>
    <mergeCell ref="J38:K38"/>
    <mergeCell ref="L38:M38"/>
    <mergeCell ref="N38:O38"/>
    <mergeCell ref="P38:Q38"/>
    <mergeCell ref="AB38:AD38"/>
    <mergeCell ref="BC38:BE38"/>
    <mergeCell ref="BU38:BW38"/>
    <mergeCell ref="CD38:CE38"/>
    <mergeCell ref="CM38:CN38"/>
    <mergeCell ref="DF38:DG38"/>
    <mergeCell ref="J39:K39"/>
    <mergeCell ref="L39:M39"/>
    <mergeCell ref="N39:O39"/>
    <mergeCell ref="P39:Q39"/>
    <mergeCell ref="AB39:AD39"/>
    <mergeCell ref="BC39:BE39"/>
    <mergeCell ref="CD39:CE39"/>
    <mergeCell ref="CM39:CN39"/>
    <mergeCell ref="J40:K40"/>
    <mergeCell ref="L40:M40"/>
    <mergeCell ref="N40:O40"/>
    <mergeCell ref="P40:Q40"/>
    <mergeCell ref="AB40:AD40"/>
    <mergeCell ref="BC40:BE40"/>
    <mergeCell ref="CD40:CE40"/>
    <mergeCell ref="CM40:CN40"/>
    <mergeCell ref="CD41:CE41"/>
    <mergeCell ref="DN46:DO46"/>
    <mergeCell ref="DW46:DX46"/>
    <mergeCell ref="DN47:DO47"/>
    <mergeCell ref="DW47:DX47"/>
    <mergeCell ref="DN48:DO48"/>
    <mergeCell ref="DW48:DX48"/>
    <mergeCell ref="DN49:DO49"/>
    <mergeCell ref="DW49:DX49"/>
    <mergeCell ref="DN50:DO50"/>
    <mergeCell ref="DW50:DX50"/>
    <mergeCell ref="DW51:DX51"/>
    <mergeCell ref="DF52:DG52"/>
    <mergeCell ref="DO52:DP52"/>
    <mergeCell ref="DF53:DG53"/>
    <mergeCell ref="DN53:DP53"/>
    <mergeCell ref="DE54:DG54"/>
    <mergeCell ref="DE55:DG55"/>
    <mergeCell ref="DF56:DG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3" manualBreakCount="13">
    <brk id="9" man="true" max="65535" min="0"/>
    <brk id="18" man="true" max="65535" min="0"/>
    <brk id="27" man="true" max="65535" min="0"/>
    <brk id="36" man="true" max="65535" min="0"/>
    <brk id="45" man="true" max="65535" min="0"/>
    <brk id="54" man="true" max="65535" min="0"/>
    <brk id="63" man="true" max="65535" min="0"/>
    <brk id="72" man="true" max="65535" min="0"/>
    <brk id="81" man="true" max="65535" min="0"/>
    <brk id="90" man="true" max="65535" min="0"/>
    <brk id="99" man="true" max="65535" min="0"/>
    <brk id="108" man="true" max="65535" min="0"/>
    <brk id="117"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2" activePane="bottomLeft" state="frozen"/>
      <selection pane="topLeft" activeCell="A1" activeCellId="0" sqref="A1"/>
      <selection pane="bottomLeft" activeCell="F138" activeCellId="0" sqref="F138"/>
    </sheetView>
  </sheetViews>
  <sheetFormatPr defaultColWidth="9.13671875" defaultRowHeight="12.75" zeroHeight="false" outlineLevelRow="0" outlineLevelCol="0"/>
  <cols>
    <col collapsed="false" customWidth="true" hidden="false" outlineLevel="0" max="1" min="1" style="72" width="30.41"/>
    <col collapsed="false" customWidth="true" hidden="false" outlineLevel="0" max="2" min="2" style="73" width="11.13"/>
    <col collapsed="false" customWidth="true" hidden="false" outlineLevel="0" max="5" min="3" style="73" width="10.85"/>
    <col collapsed="false" customWidth="true" hidden="false" outlineLevel="0" max="6" min="6" style="73" width="5.71"/>
    <col collapsed="false" customWidth="true" hidden="false" outlineLevel="0" max="7" min="7" style="73" width="5.41"/>
    <col collapsed="false" customWidth="true" hidden="false" outlineLevel="0" max="8" min="8" style="74" width="41.14"/>
    <col collapsed="false" customWidth="true" hidden="false" outlineLevel="0" max="9" min="9" style="75" width="10.28"/>
    <col collapsed="false" customWidth="false" hidden="false" outlineLevel="0" max="11" min="10" style="76" width="9.14"/>
    <col collapsed="false" customWidth="true" hidden="false" outlineLevel="0" max="12" min="12" style="76" width="15.7"/>
    <col collapsed="false" customWidth="false" hidden="false" outlineLevel="0" max="257" min="13" style="76" width="9.14"/>
  </cols>
  <sheetData>
    <row r="1" customFormat="false" ht="38.25" hidden="false" customHeight="true" outlineLevel="0" collapsed="false">
      <c r="A1" s="77" t="s">
        <v>1</v>
      </c>
      <c r="B1" s="73" t="s">
        <v>125</v>
      </c>
      <c r="F1" s="73" t="s">
        <v>126</v>
      </c>
      <c r="H1" s="74" t="s">
        <v>127</v>
      </c>
      <c r="I1" s="75" t="s">
        <v>128</v>
      </c>
    </row>
    <row r="2" customFormat="false" ht="55.5" hidden="false" customHeight="true" outlineLevel="0" collapsed="false">
      <c r="A2" s="78"/>
      <c r="B2" s="73" t="s">
        <v>129</v>
      </c>
      <c r="C2" s="73" t="s">
        <v>130</v>
      </c>
      <c r="D2" s="73" t="s">
        <v>59</v>
      </c>
      <c r="E2" s="73" t="s">
        <v>131</v>
      </c>
      <c r="F2" s="79" t="s">
        <v>132</v>
      </c>
      <c r="G2" s="79" t="s">
        <v>133</v>
      </c>
    </row>
    <row r="3" customFormat="false" ht="36.75" hidden="false" customHeight="true" outlineLevel="0" collapsed="false">
      <c r="A3" s="80" t="s">
        <v>134</v>
      </c>
      <c r="B3" s="81"/>
      <c r="C3" s="81"/>
      <c r="D3" s="82"/>
      <c r="E3" s="82"/>
      <c r="F3" s="81"/>
      <c r="G3" s="81"/>
      <c r="H3" s="83"/>
    </row>
    <row r="4" customFormat="false" ht="12.75" hidden="false" customHeight="false" outlineLevel="0" collapsed="false">
      <c r="A4" s="72" t="s">
        <v>135</v>
      </c>
      <c r="B4" s="73" t="n">
        <v>60</v>
      </c>
      <c r="C4" s="84" t="n">
        <v>68</v>
      </c>
      <c r="D4" s="73" t="n">
        <v>79</v>
      </c>
      <c r="E4" s="73" t="n">
        <v>89</v>
      </c>
      <c r="F4" s="85"/>
    </row>
    <row r="5" customFormat="false" ht="12.75" hidden="false" customHeight="false" outlineLevel="0" collapsed="false">
      <c r="A5" s="72" t="s">
        <v>136</v>
      </c>
      <c r="B5" s="86" t="n">
        <v>0.4</v>
      </c>
      <c r="C5" s="87" t="n">
        <v>0.38</v>
      </c>
      <c r="D5" s="86" t="n">
        <v>0.417721518987342</v>
      </c>
      <c r="E5" s="86" t="n">
        <v>0.438202247191011</v>
      </c>
      <c r="F5" s="85"/>
      <c r="H5" s="74" t="s">
        <v>137</v>
      </c>
      <c r="I5" s="75" t="s">
        <v>138</v>
      </c>
    </row>
    <row r="6" customFormat="false" ht="12.75" hidden="false" customHeight="false" outlineLevel="0" collapsed="false">
      <c r="A6" s="72" t="s">
        <v>139</v>
      </c>
      <c r="B6" s="86" t="n">
        <v>0.6</v>
      </c>
      <c r="C6" s="87" t="n">
        <v>0.617647058823529</v>
      </c>
      <c r="D6" s="86" t="n">
        <v>0.582278481012658</v>
      </c>
      <c r="E6" s="86" t="n">
        <v>0.561797752808989</v>
      </c>
      <c r="G6" s="85"/>
    </row>
    <row r="7" customFormat="false" ht="12.75" hidden="false" customHeight="false" outlineLevel="0" collapsed="false">
      <c r="A7" s="72" t="s">
        <v>140</v>
      </c>
      <c r="B7" s="86" t="n">
        <v>0.216666666666667</v>
      </c>
      <c r="C7" s="87" t="n">
        <v>0.34</v>
      </c>
      <c r="D7" s="86" t="n">
        <v>0.329113924050633</v>
      </c>
      <c r="E7" s="86" t="n">
        <v>0.460674157303371</v>
      </c>
      <c r="F7" s="85" t="s">
        <v>141</v>
      </c>
      <c r="H7" s="74" t="s">
        <v>142</v>
      </c>
      <c r="I7" s="75" t="s">
        <v>143</v>
      </c>
    </row>
    <row r="8" customFormat="false" ht="12.75" hidden="false" customHeight="false" outlineLevel="0" collapsed="false">
      <c r="A8" s="72" t="s">
        <v>144</v>
      </c>
      <c r="B8" s="86" t="n">
        <v>0</v>
      </c>
      <c r="C8" s="87" t="n">
        <v>0</v>
      </c>
      <c r="D8" s="86" t="n">
        <v>0.11</v>
      </c>
      <c r="E8" s="86" t="n">
        <v>0.101123595505618</v>
      </c>
      <c r="F8" s="85" t="s">
        <v>141</v>
      </c>
      <c r="H8" s="74" t="s">
        <v>145</v>
      </c>
      <c r="I8" s="75" t="s">
        <v>146</v>
      </c>
    </row>
    <row r="9" customFormat="false" ht="12.75" hidden="false" customHeight="false" outlineLevel="0" collapsed="false">
      <c r="A9" s="72" t="s">
        <v>147</v>
      </c>
      <c r="B9" s="88" t="n">
        <v>54</v>
      </c>
      <c r="C9" s="89" t="n">
        <v>62</v>
      </c>
      <c r="D9" s="89" t="n">
        <v>69</v>
      </c>
      <c r="E9" s="89" t="n">
        <v>71</v>
      </c>
      <c r="F9" s="90"/>
    </row>
    <row r="10" customFormat="false" ht="12.75" hidden="false" customHeight="true" outlineLevel="0" collapsed="false">
      <c r="A10" s="72" t="s">
        <v>148</v>
      </c>
      <c r="B10" s="86" t="n">
        <v>0.407407407407407</v>
      </c>
      <c r="C10" s="87" t="n">
        <v>0.34</v>
      </c>
      <c r="D10" s="87" t="n">
        <v>0.36231884057971</v>
      </c>
      <c r="E10" s="87" t="n">
        <v>0.352112676056338</v>
      </c>
      <c r="J10" s="91"/>
      <c r="K10" s="91"/>
      <c r="L10" s="91"/>
      <c r="M10" s="91"/>
      <c r="N10" s="91"/>
    </row>
    <row r="11" customFormat="false" ht="12.75" hidden="false" customHeight="false" outlineLevel="0" collapsed="false">
      <c r="A11" s="72" t="s">
        <v>149</v>
      </c>
      <c r="B11" s="86" t="n">
        <v>0.277777777777778</v>
      </c>
      <c r="C11" s="87" t="n">
        <v>0.32</v>
      </c>
      <c r="D11" s="87" t="n">
        <v>0.376811594202899</v>
      </c>
      <c r="E11" s="87" t="n">
        <v>0.380281690140845</v>
      </c>
      <c r="F11" s="85"/>
    </row>
    <row r="12" customFormat="false" ht="12.75" hidden="false" customHeight="false" outlineLevel="0" collapsed="false">
      <c r="A12" s="72" t="s">
        <v>150</v>
      </c>
      <c r="B12" s="86" t="n">
        <v>0</v>
      </c>
      <c r="C12" s="87" t="n">
        <v>0</v>
      </c>
      <c r="D12" s="87" t="n">
        <v>0.130434782608696</v>
      </c>
      <c r="E12" s="87" t="s">
        <v>151</v>
      </c>
      <c r="F12" s="85"/>
      <c r="H12" s="74" t="s">
        <v>152</v>
      </c>
    </row>
    <row r="13" customFormat="false" ht="15" hidden="false" customHeight="true" outlineLevel="0" collapsed="false">
      <c r="A13" s="72" t="s">
        <v>153</v>
      </c>
      <c r="B13" s="88" t="n">
        <v>1232</v>
      </c>
      <c r="C13" s="89" t="n">
        <v>128</v>
      </c>
      <c r="D13" s="89" t="n">
        <v>657</v>
      </c>
      <c r="E13" s="89" t="n">
        <v>618</v>
      </c>
      <c r="G13" s="85" t="s">
        <v>141</v>
      </c>
      <c r="H13" s="92" t="s">
        <v>154</v>
      </c>
    </row>
    <row r="14" customFormat="false" ht="12.75" hidden="false" customHeight="false" outlineLevel="0" collapsed="false">
      <c r="A14" s="72" t="s">
        <v>155</v>
      </c>
      <c r="B14" s="88" t="n">
        <v>44</v>
      </c>
      <c r="C14" s="89" t="n">
        <v>8</v>
      </c>
      <c r="D14" s="89" t="n">
        <v>18</v>
      </c>
      <c r="E14" s="89" t="n">
        <v>20</v>
      </c>
      <c r="G14" s="85" t="s">
        <v>141</v>
      </c>
      <c r="H14" s="92" t="s">
        <v>156</v>
      </c>
    </row>
    <row r="15" customFormat="false" ht="12.75" hidden="false" customHeight="false" outlineLevel="0" collapsed="false">
      <c r="A15" s="72" t="s">
        <v>157</v>
      </c>
      <c r="B15" s="86" t="n">
        <v>0.525974025974026</v>
      </c>
      <c r="C15" s="87" t="n">
        <v>0.28</v>
      </c>
      <c r="D15" s="87" t="n">
        <v>0.554033485540335</v>
      </c>
      <c r="E15" s="87" t="n">
        <v>0.459546925566343</v>
      </c>
      <c r="G15" s="85" t="s">
        <v>141</v>
      </c>
      <c r="H15" s="92" t="s">
        <v>156</v>
      </c>
    </row>
    <row r="16" customFormat="false" ht="12.75" hidden="false" customHeight="false" outlineLevel="0" collapsed="false">
      <c r="A16" s="72" t="s">
        <v>104</v>
      </c>
      <c r="B16" s="86" t="n">
        <v>0.545454545454545</v>
      </c>
      <c r="C16" s="87" t="n">
        <v>0.38</v>
      </c>
      <c r="D16" s="87" t="n">
        <v>0.5</v>
      </c>
      <c r="E16" s="87" t="n">
        <v>0.7</v>
      </c>
      <c r="F16" s="85" t="s">
        <v>141</v>
      </c>
      <c r="H16" s="92" t="s">
        <v>158</v>
      </c>
    </row>
    <row r="17" customFormat="false" ht="12.75" hidden="false" customHeight="false" outlineLevel="0" collapsed="false">
      <c r="A17" s="72" t="s">
        <v>159</v>
      </c>
      <c r="B17" s="86" t="n">
        <v>0.299512987012987</v>
      </c>
      <c r="C17" s="87" t="n">
        <v>0.32</v>
      </c>
      <c r="D17" s="87" t="n">
        <v>0.368340943683409</v>
      </c>
      <c r="E17" s="87" t="n">
        <v>0.194174757281553</v>
      </c>
      <c r="G17" s="85" t="s">
        <v>141</v>
      </c>
      <c r="H17" s="92" t="s">
        <v>156</v>
      </c>
    </row>
    <row r="18" customFormat="false" ht="12.75" hidden="false" customHeight="false" outlineLevel="0" collapsed="false">
      <c r="A18" s="72" t="s">
        <v>116</v>
      </c>
      <c r="B18" s="86" t="n">
        <v>0.431818181818182</v>
      </c>
      <c r="C18" s="87" t="n">
        <v>0.38</v>
      </c>
      <c r="D18" s="87" t="n">
        <v>0.555555555555556</v>
      </c>
      <c r="E18" s="87" t="n">
        <v>0.4</v>
      </c>
      <c r="G18" s="85" t="s">
        <v>141</v>
      </c>
      <c r="H18" s="92" t="s">
        <v>156</v>
      </c>
    </row>
    <row r="19" customFormat="false" ht="12.75" hidden="false" customHeight="false" outlineLevel="0" collapsed="false">
      <c r="A19" s="72" t="s">
        <v>160</v>
      </c>
      <c r="B19" s="73" t="s">
        <v>161</v>
      </c>
      <c r="C19" s="84" t="s">
        <v>161</v>
      </c>
      <c r="H19" s="74" t="s">
        <v>162</v>
      </c>
    </row>
    <row r="20" customFormat="false" ht="12.75" hidden="false" customHeight="true" outlineLevel="0" collapsed="false">
      <c r="A20" s="72" t="s">
        <v>163</v>
      </c>
      <c r="B20" s="73" t="s">
        <v>161</v>
      </c>
      <c r="C20" s="84" t="s">
        <v>161</v>
      </c>
      <c r="H20" s="74" t="s">
        <v>162</v>
      </c>
    </row>
    <row r="21" customFormat="false" ht="12.75" hidden="false" customHeight="false" outlineLevel="0" collapsed="false">
      <c r="A21" s="80" t="s">
        <v>164</v>
      </c>
      <c r="B21" s="81"/>
      <c r="C21" s="81"/>
      <c r="D21" s="81"/>
      <c r="E21" s="81"/>
      <c r="F21" s="81"/>
      <c r="G21" s="81"/>
      <c r="H21" s="83"/>
    </row>
    <row r="22" customFormat="false" ht="12.75" hidden="false" customHeight="false" outlineLevel="0" collapsed="false">
      <c r="A22" s="93" t="s">
        <v>165</v>
      </c>
      <c r="B22" s="81"/>
      <c r="C22" s="81"/>
      <c r="D22" s="81"/>
      <c r="E22" s="81"/>
      <c r="F22" s="81"/>
      <c r="G22" s="81"/>
      <c r="H22" s="83"/>
    </row>
    <row r="23" customFormat="false" ht="12.75" hidden="false" customHeight="false" outlineLevel="0" collapsed="false">
      <c r="A23" s="72" t="s">
        <v>166</v>
      </c>
      <c r="B23" s="94" t="n">
        <v>26768.4</v>
      </c>
      <c r="C23" s="94" t="n">
        <v>28476.76</v>
      </c>
      <c r="D23" s="94" t="n">
        <v>30264.73</v>
      </c>
      <c r="E23" s="94" t="n">
        <v>30790.28</v>
      </c>
      <c r="F23" s="95" t="s">
        <v>141</v>
      </c>
      <c r="H23" s="74" t="s">
        <v>167</v>
      </c>
      <c r="I23" s="75" t="n">
        <v>30812</v>
      </c>
    </row>
    <row r="24" customFormat="false" ht="12.75" hidden="false" customHeight="false" outlineLevel="0" collapsed="false">
      <c r="A24" s="72" t="s">
        <v>168</v>
      </c>
      <c r="B24" s="96" t="n">
        <v>0.160690216822821</v>
      </c>
      <c r="C24" s="96" t="n">
        <v>0.167004251888206</v>
      </c>
      <c r="D24" s="96" t="n">
        <v>0.181487493858363</v>
      </c>
      <c r="E24" s="96" t="n">
        <v>0.192086918339164</v>
      </c>
      <c r="F24" s="85" t="s">
        <v>141</v>
      </c>
      <c r="H24" s="74" t="s">
        <v>169</v>
      </c>
      <c r="I24" s="97" t="n">
        <v>0.19</v>
      </c>
    </row>
    <row r="25" customFormat="false" ht="12.75" hidden="false" customHeight="true" outlineLevel="0" collapsed="false">
      <c r="A25" s="72" t="s">
        <v>170</v>
      </c>
      <c r="B25" s="96" t="n">
        <v>0.0481384767113462</v>
      </c>
      <c r="C25" s="96" t="n">
        <v>0.0552977234769686</v>
      </c>
      <c r="D25" s="96" t="n">
        <v>0.0654481305466793</v>
      </c>
      <c r="E25" s="96" t="n">
        <v>0.0693260990156634</v>
      </c>
      <c r="F25" s="85" t="s">
        <v>141</v>
      </c>
      <c r="H25" s="74" t="s">
        <v>171</v>
      </c>
      <c r="I25" s="98" t="n">
        <v>0.07</v>
      </c>
    </row>
    <row r="26" customFormat="false" ht="25.5" hidden="false" customHeight="false" outlineLevel="0" collapsed="false">
      <c r="A26" s="72" t="s">
        <v>172</v>
      </c>
      <c r="B26" s="96" t="n">
        <v>0.0915085615892351</v>
      </c>
      <c r="C26" s="96" t="n">
        <v>0.0964851847618224</v>
      </c>
      <c r="D26" s="96" t="n">
        <v>0.102860302513554</v>
      </c>
      <c r="E26" s="96" t="n">
        <v>0.112537385975321</v>
      </c>
      <c r="F26" s="85" t="s">
        <v>141</v>
      </c>
      <c r="H26" s="74" t="s">
        <v>173</v>
      </c>
    </row>
    <row r="27" customFormat="false" ht="25.5" hidden="false" customHeight="false" outlineLevel="0" collapsed="false">
      <c r="A27" s="72" t="s">
        <v>174</v>
      </c>
      <c r="B27" s="96" t="n">
        <v>0.253627323298458</v>
      </c>
      <c r="C27" s="96" t="n">
        <v>0.246579615884983</v>
      </c>
      <c r="D27" s="96" t="n">
        <v>0.241683170475124</v>
      </c>
      <c r="E27" s="96" t="n">
        <v>0.262777141060795</v>
      </c>
      <c r="F27" s="85"/>
    </row>
    <row r="28" customFormat="false" ht="25.5" hidden="false" customHeight="false" outlineLevel="0" collapsed="false">
      <c r="A28" s="72" t="s">
        <v>175</v>
      </c>
      <c r="B28" s="96" t="n">
        <v>0.136342824327366</v>
      </c>
      <c r="C28" s="96" t="n">
        <v>0.123128214898076</v>
      </c>
      <c r="D28" s="96" t="n">
        <v>0.100662873528981</v>
      </c>
      <c r="E28" s="96" t="n">
        <v>0.117798900949606</v>
      </c>
      <c r="F28" s="85" t="s">
        <v>141</v>
      </c>
      <c r="G28" s="85"/>
      <c r="H28" s="74" t="s">
        <v>176</v>
      </c>
    </row>
    <row r="29" customFormat="false" ht="25.5" hidden="false" customHeight="false" outlineLevel="0" collapsed="false">
      <c r="A29" s="72" t="s">
        <v>177</v>
      </c>
      <c r="B29" s="96" t="n">
        <v>0.239268267699013</v>
      </c>
      <c r="C29" s="96" t="n">
        <v>0.233433796519672</v>
      </c>
      <c r="D29" s="96" t="n">
        <v>0.228894044539732</v>
      </c>
      <c r="E29" s="96" t="n">
        <v>0.248267448267727</v>
      </c>
      <c r="F29" s="85"/>
      <c r="G29" s="85"/>
    </row>
    <row r="30" customFormat="false" ht="12.75" hidden="false" customHeight="false" outlineLevel="0" collapsed="false">
      <c r="A30" s="72" t="s">
        <v>178</v>
      </c>
      <c r="B30" s="96" t="n">
        <v>0.154035179080397</v>
      </c>
      <c r="C30" s="96" t="n">
        <v>0.160336771985012</v>
      </c>
      <c r="D30" s="96" t="n">
        <v>0.170294228489969</v>
      </c>
      <c r="E30" s="96" t="n">
        <v>0.188581785841699</v>
      </c>
      <c r="F30" s="85" t="s">
        <v>141</v>
      </c>
      <c r="G30" s="99"/>
      <c r="H30" s="74" t="s">
        <v>179</v>
      </c>
    </row>
    <row r="31" customFormat="false" ht="12.75" hidden="false" customHeight="false" outlineLevel="0" collapsed="false">
      <c r="A31" s="72" t="s">
        <v>180</v>
      </c>
      <c r="B31" s="96" t="n">
        <v>0.17739366839691</v>
      </c>
      <c r="C31" s="96" t="n">
        <v>0.185056966353049</v>
      </c>
      <c r="D31" s="96" t="n">
        <v>0.192664639113582</v>
      </c>
      <c r="E31" s="96" t="n">
        <v>0.208182065592078</v>
      </c>
      <c r="F31" s="85"/>
      <c r="G31" s="99"/>
    </row>
    <row r="32" customFormat="false" ht="12.75" hidden="false" customHeight="false" outlineLevel="0" collapsed="false">
      <c r="A32" s="72" t="s">
        <v>181</v>
      </c>
      <c r="B32" s="96" t="n">
        <v>0.239268267699013</v>
      </c>
      <c r="C32" s="96" t="n">
        <v>0.233433796519672</v>
      </c>
      <c r="D32" s="96" t="n">
        <v>0.228894044539732</v>
      </c>
      <c r="E32" s="96" t="n">
        <v>0.248267448267727</v>
      </c>
      <c r="F32" s="85" t="s">
        <v>141</v>
      </c>
      <c r="H32" s="92" t="s">
        <v>182</v>
      </c>
    </row>
    <row r="33" customFormat="false" ht="12.75" hidden="false" customHeight="false" outlineLevel="0" collapsed="false">
      <c r="A33" s="72" t="s">
        <v>183</v>
      </c>
      <c r="B33" s="96" t="n">
        <v>0.175649268970216</v>
      </c>
      <c r="C33" s="96" t="n">
        <v>0.183521261940535</v>
      </c>
      <c r="D33" s="96" t="n">
        <v>0.191714667960215</v>
      </c>
      <c r="E33" s="96" t="n">
        <v>0.207076355811809</v>
      </c>
      <c r="G33" s="85"/>
      <c r="H33" s="92"/>
    </row>
    <row r="34" customFormat="false" ht="12.75" hidden="false" customHeight="false" outlineLevel="0" collapsed="false">
      <c r="A34" s="72" t="s">
        <v>184</v>
      </c>
      <c r="B34" s="100"/>
      <c r="C34" s="96" t="n">
        <v>0.113926462183273</v>
      </c>
      <c r="D34" s="96" t="n">
        <v>0.106403065474538</v>
      </c>
      <c r="E34" s="96" t="n">
        <v>0.123050544137695</v>
      </c>
      <c r="F34" s="85" t="s">
        <v>141</v>
      </c>
      <c r="G34" s="99"/>
      <c r="H34" s="92" t="s">
        <v>185</v>
      </c>
    </row>
    <row r="35" customFormat="false" ht="12.75" hidden="false" customHeight="false" outlineLevel="0" collapsed="false">
      <c r="A35" s="72" t="s">
        <v>186</v>
      </c>
      <c r="B35" s="100"/>
      <c r="C35" s="96" t="n">
        <v>0.175951953121806</v>
      </c>
      <c r="D35" s="96" t="n">
        <v>0.187187720531354</v>
      </c>
      <c r="E35" s="96" t="n">
        <v>0.208888909051634</v>
      </c>
      <c r="F35" s="85"/>
      <c r="G35" s="99"/>
      <c r="H35" s="92"/>
    </row>
    <row r="36" customFormat="false" ht="6.75" hidden="false" customHeight="true" outlineLevel="0" collapsed="false">
      <c r="B36" s="100"/>
      <c r="C36" s="96"/>
      <c r="D36" s="96"/>
      <c r="E36" s="96"/>
      <c r="F36" s="85"/>
      <c r="G36" s="99"/>
      <c r="H36" s="92"/>
    </row>
    <row r="37" customFormat="false" ht="12.75" hidden="false" customHeight="false" outlineLevel="0" collapsed="false">
      <c r="A37" s="72" t="s">
        <v>187</v>
      </c>
      <c r="B37" s="94" t="n">
        <v>10574.87</v>
      </c>
      <c r="C37" s="94" t="n">
        <v>10958.76</v>
      </c>
      <c r="D37" s="94" t="n">
        <v>12093.43</v>
      </c>
      <c r="E37" s="94" t="n">
        <v>13279.96</v>
      </c>
      <c r="F37" s="85" t="s">
        <v>141</v>
      </c>
      <c r="G37" s="101"/>
      <c r="H37" s="92" t="s">
        <v>132</v>
      </c>
      <c r="I37" s="75" t="s">
        <v>188</v>
      </c>
    </row>
    <row r="38" customFormat="false" ht="12.75" hidden="false" customHeight="false" outlineLevel="0" collapsed="false">
      <c r="A38" s="72" t="s">
        <v>189</v>
      </c>
      <c r="B38" s="96" t="n">
        <v>0.589818125423764</v>
      </c>
      <c r="C38" s="96" t="n">
        <v>0.591931021392931</v>
      </c>
      <c r="D38" s="96" t="n">
        <v>0.589527536852655</v>
      </c>
      <c r="E38" s="96" t="n">
        <v>0.592034162753502</v>
      </c>
      <c r="G38" s="99"/>
      <c r="H38" s="92" t="s">
        <v>190</v>
      </c>
    </row>
    <row r="39" customFormat="false" ht="12.75" hidden="false" customHeight="false" outlineLevel="0" collapsed="false">
      <c r="A39" s="72" t="s">
        <v>191</v>
      </c>
      <c r="B39" s="96" t="n">
        <v>0.184201791605949</v>
      </c>
      <c r="C39" s="96" t="n">
        <v>0.191958761757717</v>
      </c>
      <c r="D39" s="96" t="n">
        <v>0.197417936846701</v>
      </c>
      <c r="E39" s="96" t="n">
        <v>0.20473329738945</v>
      </c>
      <c r="F39" s="85" t="s">
        <v>141</v>
      </c>
      <c r="G39" s="99"/>
      <c r="H39" s="92" t="s">
        <v>169</v>
      </c>
      <c r="I39" s="97" t="n">
        <v>0.21</v>
      </c>
    </row>
    <row r="40" customFormat="false" ht="12.75" hidden="false" customHeight="false" outlineLevel="0" collapsed="false">
      <c r="A40" s="102" t="s">
        <v>192</v>
      </c>
      <c r="B40" s="103" t="n">
        <v>0.00726817445509968</v>
      </c>
      <c r="C40" s="103" t="n">
        <v>0.0071</v>
      </c>
      <c r="D40" s="103" t="s">
        <v>193</v>
      </c>
      <c r="E40" s="103" t="s">
        <v>193</v>
      </c>
      <c r="F40" s="84"/>
      <c r="G40" s="84"/>
      <c r="H40" s="92"/>
    </row>
    <row r="41" customFormat="false" ht="25.5" hidden="false" customHeight="false" outlineLevel="0" collapsed="false">
      <c r="A41" s="72" t="s">
        <v>194</v>
      </c>
      <c r="B41" s="96" t="s">
        <v>195</v>
      </c>
      <c r="C41" s="96" t="n">
        <v>0.0579651385962018</v>
      </c>
      <c r="D41" s="96" t="n">
        <v>0.0635985305936957</v>
      </c>
      <c r="E41" s="96" t="n">
        <v>0.0793099632545131</v>
      </c>
      <c r="F41" s="99"/>
      <c r="G41" s="99"/>
      <c r="H41" s="92" t="s">
        <v>196</v>
      </c>
    </row>
    <row r="42" customFormat="false" ht="12.75" hidden="false" customHeight="false" outlineLevel="0" collapsed="false">
      <c r="A42" s="72" t="s">
        <v>197</v>
      </c>
      <c r="B42" s="96" t="s">
        <v>195</v>
      </c>
      <c r="C42" s="96" t="n">
        <v>0.121978653512018</v>
      </c>
      <c r="D42" s="96" t="n">
        <v>0.112038227082083</v>
      </c>
      <c r="E42" s="96" t="n">
        <v>0.184300920858582</v>
      </c>
      <c r="F42" s="99"/>
      <c r="G42" s="99"/>
      <c r="H42" s="92"/>
    </row>
    <row r="43" customFormat="false" ht="25.5" hidden="false" customHeight="false" outlineLevel="0" collapsed="false">
      <c r="A43" s="72" t="s">
        <v>198</v>
      </c>
      <c r="B43" s="100" t="s">
        <v>199</v>
      </c>
      <c r="C43" s="96" t="n">
        <v>0.112448481909842</v>
      </c>
      <c r="D43" s="96" t="n">
        <v>0.119700434771682</v>
      </c>
      <c r="E43" s="96" t="n">
        <v>0.176732809827685</v>
      </c>
      <c r="F43" s="101"/>
      <c r="G43" s="99"/>
      <c r="H43" s="92" t="s">
        <v>196</v>
      </c>
    </row>
    <row r="44" customFormat="false" ht="25.5" hidden="false" customHeight="false" outlineLevel="0" collapsed="false">
      <c r="A44" s="72" t="s">
        <v>200</v>
      </c>
      <c r="B44" s="100" t="s">
        <v>199</v>
      </c>
      <c r="C44" s="96" t="n">
        <v>0.325599083489017</v>
      </c>
      <c r="D44" s="96" t="n">
        <v>0.303167382909033</v>
      </c>
      <c r="E44" s="96" t="n">
        <v>0.419861338433529</v>
      </c>
      <c r="F44" s="101"/>
      <c r="G44" s="99"/>
      <c r="H44" s="92"/>
    </row>
    <row r="45" customFormat="false" ht="12.75" hidden="false" customHeight="false" outlineLevel="0" collapsed="false">
      <c r="A45" s="72" t="s">
        <v>201</v>
      </c>
      <c r="B45" s="73" t="n">
        <v>637.9</v>
      </c>
      <c r="C45" s="73" t="n">
        <v>650.35</v>
      </c>
      <c r="D45" s="104" t="n">
        <v>478.62</v>
      </c>
      <c r="E45" s="104" t="n">
        <v>431.18</v>
      </c>
      <c r="F45" s="99"/>
      <c r="G45" s="85" t="s">
        <v>141</v>
      </c>
      <c r="H45" s="74" t="s">
        <v>133</v>
      </c>
    </row>
    <row r="46" customFormat="false" ht="12.75" hidden="false" customHeight="true" outlineLevel="0" collapsed="false">
      <c r="A46" s="72" t="s">
        <v>202</v>
      </c>
      <c r="B46" s="96" t="n">
        <v>0.587584260855934</v>
      </c>
      <c r="C46" s="96" t="n">
        <v>0.544583685707696</v>
      </c>
      <c r="D46" s="96" t="n">
        <v>0.548242864903264</v>
      </c>
      <c r="E46" s="96" t="n">
        <v>0.541722714411615</v>
      </c>
      <c r="G46" s="85" t="s">
        <v>141</v>
      </c>
      <c r="H46" s="74" t="s">
        <v>203</v>
      </c>
    </row>
    <row r="47" customFormat="false" ht="12.75" hidden="false" customHeight="false" outlineLevel="0" collapsed="false">
      <c r="A47" s="72" t="s">
        <v>204</v>
      </c>
      <c r="B47" s="96" t="n">
        <v>0.158347703401787</v>
      </c>
      <c r="C47" s="96" t="n">
        <v>0.164526793265165</v>
      </c>
      <c r="D47" s="96" t="n">
        <v>0.171513935899043</v>
      </c>
      <c r="E47" s="96" t="n">
        <v>0.168143234843917</v>
      </c>
      <c r="G47" s="85" t="s">
        <v>141</v>
      </c>
      <c r="H47" s="92" t="s">
        <v>203</v>
      </c>
    </row>
    <row r="48" customFormat="false" ht="12.75" hidden="false" customHeight="false" outlineLevel="0" collapsed="false">
      <c r="A48" s="72" t="s">
        <v>205</v>
      </c>
      <c r="C48" s="73" t="n">
        <v>512.63</v>
      </c>
      <c r="D48" s="104" t="n">
        <v>1463.38</v>
      </c>
      <c r="E48" s="104" t="n">
        <v>1945.81</v>
      </c>
      <c r="F48" s="85" t="s">
        <v>141</v>
      </c>
      <c r="G48" s="99"/>
      <c r="H48" s="92" t="s">
        <v>206</v>
      </c>
      <c r="I48" s="75" t="n">
        <v>1411</v>
      </c>
    </row>
    <row r="49" customFormat="false" ht="12.75" hidden="false" customHeight="false" outlineLevel="0" collapsed="false">
      <c r="A49" s="72" t="s">
        <v>207</v>
      </c>
      <c r="C49" s="96" t="n">
        <v>0.269414587519263</v>
      </c>
      <c r="D49" s="96" t="n">
        <v>0.295049816178983</v>
      </c>
      <c r="E49" s="96" t="n">
        <v>0.297562454710378</v>
      </c>
      <c r="F49" s="85" t="s">
        <v>141</v>
      </c>
      <c r="H49" s="92" t="s">
        <v>208</v>
      </c>
      <c r="I49" s="97" t="n">
        <v>0.32</v>
      </c>
    </row>
    <row r="50" customFormat="false" ht="12.75" hidden="false" customHeight="false" outlineLevel="0" collapsed="false">
      <c r="A50" s="72" t="s">
        <v>209</v>
      </c>
      <c r="C50" s="96" t="n">
        <v>0.291438269317051</v>
      </c>
      <c r="D50" s="96" t="n">
        <v>0.349041260643169</v>
      </c>
      <c r="E50" s="96" t="n">
        <v>0.329328146119097</v>
      </c>
      <c r="G50" s="85" t="s">
        <v>141</v>
      </c>
      <c r="H50" s="92" t="s">
        <v>210</v>
      </c>
      <c r="I50" s="97" t="n">
        <v>0.35</v>
      </c>
    </row>
    <row r="51" customFormat="false" ht="12.75" hidden="false" customHeight="false" outlineLevel="0" collapsed="false">
      <c r="A51" s="93" t="s">
        <v>211</v>
      </c>
      <c r="B51" s="81"/>
      <c r="C51" s="81"/>
      <c r="D51" s="81"/>
      <c r="E51" s="81"/>
      <c r="F51" s="81"/>
      <c r="G51" s="81"/>
      <c r="H51" s="83"/>
    </row>
    <row r="52" customFormat="false" ht="25.5" hidden="false" customHeight="false" outlineLevel="0" collapsed="false">
      <c r="A52" s="72" t="s">
        <v>212</v>
      </c>
      <c r="B52" s="104" t="n">
        <v>983.166666666667</v>
      </c>
      <c r="C52" s="104" t="n">
        <v>807</v>
      </c>
      <c r="D52" s="104" t="n">
        <v>258.348333333333</v>
      </c>
      <c r="E52" s="104" t="n">
        <v>82.1</v>
      </c>
      <c r="F52" s="99"/>
      <c r="G52" s="85" t="s">
        <v>141</v>
      </c>
      <c r="H52" s="74" t="s">
        <v>213</v>
      </c>
    </row>
    <row r="53" customFormat="false" ht="12.75" hidden="false" customHeight="false" outlineLevel="0" collapsed="false">
      <c r="A53" s="72" t="s">
        <v>157</v>
      </c>
      <c r="B53" s="96" t="n">
        <v>0.221393456518054</v>
      </c>
      <c r="C53" s="96" t="n">
        <v>0.238331268071045</v>
      </c>
      <c r="D53" s="96" t="n">
        <v>0.320626544265172</v>
      </c>
      <c r="E53" s="96" t="n">
        <v>0.431181485992692</v>
      </c>
      <c r="F53" s="85" t="s">
        <v>141</v>
      </c>
      <c r="H53" s="74" t="s">
        <v>214</v>
      </c>
    </row>
    <row r="54" customFormat="false" ht="12.75" hidden="false" customHeight="false" outlineLevel="0" collapsed="false">
      <c r="A54" s="72" t="s">
        <v>159</v>
      </c>
      <c r="B54" s="96" t="n">
        <v>0.183759959315138</v>
      </c>
      <c r="C54" s="96" t="n">
        <v>0.184014869888476</v>
      </c>
      <c r="D54" s="96" t="n">
        <v>0.260307466018102</v>
      </c>
      <c r="E54" s="96" t="n">
        <v>0.426309378806334</v>
      </c>
      <c r="F54" s="85" t="s">
        <v>141</v>
      </c>
      <c r="H54" s="74" t="s">
        <v>215</v>
      </c>
    </row>
    <row r="55" customFormat="false" ht="25.5" hidden="false" customHeight="false" outlineLevel="0" collapsed="false">
      <c r="A55" s="72" t="s">
        <v>216</v>
      </c>
      <c r="B55" s="104" t="n">
        <v>583.083333333333</v>
      </c>
      <c r="C55" s="104" t="n">
        <v>484.416666666667</v>
      </c>
      <c r="D55" s="104" t="n">
        <v>551.916666666667</v>
      </c>
      <c r="E55" s="104" t="n">
        <v>57.4</v>
      </c>
      <c r="G55" s="85" t="s">
        <v>141</v>
      </c>
      <c r="H55" s="92" t="s">
        <v>217</v>
      </c>
    </row>
    <row r="56" customFormat="false" ht="12.75" hidden="false" customHeight="false" outlineLevel="0" collapsed="false">
      <c r="A56" s="72" t="s">
        <v>218</v>
      </c>
      <c r="B56" s="96" t="n">
        <v>0.223810204373303</v>
      </c>
      <c r="C56" s="96" t="n">
        <v>0.235678651298813</v>
      </c>
      <c r="D56" s="96" t="n">
        <v>0.272837082892949</v>
      </c>
      <c r="E56" s="96" t="n">
        <v>0.468641114982578</v>
      </c>
      <c r="F56" s="85" t="s">
        <v>141</v>
      </c>
      <c r="H56" s="74" t="s">
        <v>214</v>
      </c>
    </row>
    <row r="57" customFormat="false" ht="12.75" hidden="false" customHeight="false" outlineLevel="0" collapsed="false">
      <c r="A57" s="72" t="s">
        <v>219</v>
      </c>
      <c r="B57" s="96" t="n">
        <v>0.138345005002144</v>
      </c>
      <c r="C57" s="96" t="n">
        <v>0.228453466368484</v>
      </c>
      <c r="D57" s="96" t="n">
        <v>0.188283255322361</v>
      </c>
      <c r="E57" s="96" t="n">
        <v>0.479094076655052</v>
      </c>
      <c r="F57" s="85" t="s">
        <v>141</v>
      </c>
      <c r="H57" s="74" t="s">
        <v>220</v>
      </c>
    </row>
    <row r="58" customFormat="false" ht="12.75" hidden="false" customHeight="false" outlineLevel="0" collapsed="false">
      <c r="A58" s="72" t="s">
        <v>221</v>
      </c>
      <c r="B58" s="73" t="n">
        <v>2748</v>
      </c>
      <c r="C58" s="73" t="n">
        <v>3489</v>
      </c>
      <c r="D58" s="73" t="n">
        <v>3362</v>
      </c>
      <c r="E58" s="73" t="n">
        <v>1724.55</v>
      </c>
      <c r="G58" s="85" t="s">
        <v>141</v>
      </c>
      <c r="H58" s="92" t="s">
        <v>222</v>
      </c>
    </row>
    <row r="59" customFormat="false" ht="12.75" hidden="false" customHeight="false" outlineLevel="0" collapsed="false">
      <c r="A59" s="72" t="s">
        <v>223</v>
      </c>
      <c r="B59" s="96" t="n">
        <v>0.197234352256186</v>
      </c>
      <c r="C59" s="96" t="n">
        <v>0.203210088850674</v>
      </c>
      <c r="D59" s="96" t="n">
        <v>0.293277810826889</v>
      </c>
      <c r="E59" s="96" t="n">
        <v>0.348496709286481</v>
      </c>
      <c r="F59" s="85" t="s">
        <v>141</v>
      </c>
      <c r="G59" s="85"/>
      <c r="H59" s="92" t="s">
        <v>132</v>
      </c>
    </row>
    <row r="60" customFormat="false" ht="12.75" hidden="false" customHeight="false" outlineLevel="0" collapsed="false">
      <c r="A60" s="72" t="s">
        <v>224</v>
      </c>
      <c r="B60" s="96" t="n">
        <v>0.102983988355167</v>
      </c>
      <c r="C60" s="96" t="n">
        <v>0.103754657494984</v>
      </c>
      <c r="D60" s="96" t="n">
        <v>0.15437239738251</v>
      </c>
      <c r="E60" s="96" t="n">
        <v>0.134527847844365</v>
      </c>
      <c r="G60" s="85" t="s">
        <v>141</v>
      </c>
      <c r="H60" s="92" t="s">
        <v>133</v>
      </c>
    </row>
    <row r="61" customFormat="false" ht="12.75" hidden="false" customHeight="false" outlineLevel="0" collapsed="false">
      <c r="A61" s="72" t="s">
        <v>225</v>
      </c>
      <c r="B61" s="94" t="n">
        <v>0</v>
      </c>
      <c r="C61" s="94" t="n">
        <v>1222.3</v>
      </c>
      <c r="D61" s="94" t="n">
        <v>2159</v>
      </c>
      <c r="E61" s="94" t="n">
        <v>1862</v>
      </c>
      <c r="F61" s="85"/>
      <c r="G61" s="85" t="s">
        <v>141</v>
      </c>
      <c r="H61" s="92" t="s">
        <v>222</v>
      </c>
    </row>
    <row r="62" customFormat="false" ht="12.75" hidden="false" customHeight="false" outlineLevel="0" collapsed="false">
      <c r="A62" s="72" t="s">
        <v>223</v>
      </c>
      <c r="B62" s="96"/>
      <c r="C62" s="96" t="n">
        <v>0.218988791622351</v>
      </c>
      <c r="D62" s="96" t="n">
        <v>0.64698934691987</v>
      </c>
      <c r="E62" s="96" t="n">
        <v>0.594597207303974</v>
      </c>
      <c r="G62" s="85" t="s">
        <v>141</v>
      </c>
      <c r="H62" s="74" t="s">
        <v>226</v>
      </c>
    </row>
    <row r="63" customFormat="false" ht="12.75" hidden="false" customHeight="false" outlineLevel="0" collapsed="false">
      <c r="A63" s="72" t="s">
        <v>224</v>
      </c>
      <c r="B63" s="96"/>
      <c r="C63" s="96" t="n">
        <v>0.0805121492268674</v>
      </c>
      <c r="D63" s="96" t="n">
        <v>0.170903195924039</v>
      </c>
      <c r="E63" s="96" t="n">
        <v>0.219967776584318</v>
      </c>
      <c r="F63" s="85" t="s">
        <v>141</v>
      </c>
      <c r="H63" s="74" t="s">
        <v>227</v>
      </c>
    </row>
    <row r="64" customFormat="false" ht="12.75" hidden="false" customHeight="false" outlineLevel="0" collapsed="false">
      <c r="A64" s="72" t="s">
        <v>228</v>
      </c>
      <c r="C64" s="94" t="n">
        <v>494.73</v>
      </c>
      <c r="D64" s="94" t="n">
        <v>1076.78</v>
      </c>
      <c r="E64" s="94" t="n">
        <v>683.45</v>
      </c>
      <c r="F64" s="76"/>
      <c r="G64" s="85" t="s">
        <v>141</v>
      </c>
      <c r="H64" s="74" t="s">
        <v>222</v>
      </c>
    </row>
    <row r="65" customFormat="false" ht="12.75" hidden="false" customHeight="false" outlineLevel="0" collapsed="false">
      <c r="A65" s="72" t="s">
        <v>223</v>
      </c>
      <c r="C65" s="96" t="n">
        <v>0.268166474642734</v>
      </c>
      <c r="D65" s="96" t="n">
        <v>0.30893032931518</v>
      </c>
      <c r="E65" s="96" t="n">
        <v>0.309386202355695</v>
      </c>
      <c r="F65" s="76"/>
      <c r="G65" s="85"/>
      <c r="H65" s="74" t="s">
        <v>190</v>
      </c>
    </row>
    <row r="66" customFormat="false" ht="12.75" hidden="false" customHeight="false" outlineLevel="0" collapsed="false">
      <c r="A66" s="72" t="s">
        <v>224</v>
      </c>
      <c r="C66" s="96" t="n">
        <v>0.2558163038425</v>
      </c>
      <c r="D66" s="96" t="n">
        <v>0.345576626608964</v>
      </c>
      <c r="E66" s="96" t="n">
        <v>0.246616431340991</v>
      </c>
      <c r="F66" s="76"/>
      <c r="G66" s="85" t="s">
        <v>141</v>
      </c>
      <c r="H66" s="74" t="s">
        <v>133</v>
      </c>
    </row>
    <row r="67" customFormat="false" ht="12.75" hidden="false" customHeight="false" outlineLevel="0" collapsed="false">
      <c r="A67" s="93" t="s">
        <v>229</v>
      </c>
      <c r="B67" s="81"/>
      <c r="C67" s="81"/>
      <c r="D67" s="81"/>
      <c r="E67" s="81"/>
      <c r="F67" s="81"/>
      <c r="G67" s="81"/>
      <c r="H67" s="83"/>
    </row>
    <row r="68" customFormat="false" ht="15" hidden="false" customHeight="true" outlineLevel="0" collapsed="false">
      <c r="A68" s="72" t="s">
        <v>230</v>
      </c>
      <c r="B68" s="94" t="n">
        <v>138.203333333333</v>
      </c>
      <c r="C68" s="94" t="n">
        <v>140.07</v>
      </c>
      <c r="D68" s="94" t="n">
        <v>130.035</v>
      </c>
      <c r="E68" s="94" t="n">
        <v>115.203</v>
      </c>
      <c r="F68" s="85"/>
      <c r="G68" s="85" t="s">
        <v>141</v>
      </c>
      <c r="H68" s="74" t="s">
        <v>133</v>
      </c>
    </row>
    <row r="69" customFormat="false" ht="12.75" hidden="false" customHeight="false" outlineLevel="0" collapsed="false">
      <c r="A69" s="72" t="s">
        <v>231</v>
      </c>
      <c r="B69" s="96" t="n">
        <v>0.700923759677769</v>
      </c>
      <c r="C69" s="96" t="n">
        <v>0.7055995811618</v>
      </c>
      <c r="D69" s="96" t="n">
        <v>0.689288781225567</v>
      </c>
      <c r="E69" s="96" t="n">
        <v>0.588031561678082</v>
      </c>
      <c r="G69" s="85" t="s">
        <v>141</v>
      </c>
      <c r="H69" s="92" t="s">
        <v>133</v>
      </c>
    </row>
    <row r="70" customFormat="false" ht="25.5" hidden="false" customHeight="false" outlineLevel="0" collapsed="false">
      <c r="A70" s="72" t="s">
        <v>232</v>
      </c>
      <c r="B70" s="96" t="n">
        <v>0.133842647307108</v>
      </c>
      <c r="C70" s="96" t="n">
        <v>0.131529473358559</v>
      </c>
      <c r="D70" s="96" t="n">
        <v>0.139866189871958</v>
      </c>
      <c r="E70" s="96" t="n">
        <v>0.127661606034565</v>
      </c>
      <c r="F70" s="76"/>
      <c r="G70" s="85" t="s">
        <v>141</v>
      </c>
      <c r="H70" s="92" t="s">
        <v>233</v>
      </c>
    </row>
    <row r="71" customFormat="false" ht="12.75" hidden="false" customHeight="false" outlineLevel="0" collapsed="false">
      <c r="A71" s="72" t="s">
        <v>234</v>
      </c>
      <c r="B71" s="73" t="s">
        <v>199</v>
      </c>
      <c r="C71" s="96" t="n">
        <v>0.118780531934141</v>
      </c>
      <c r="D71" s="96" t="n">
        <v>0.936586483390607</v>
      </c>
      <c r="E71" s="96" t="n">
        <v>0.878969198340926</v>
      </c>
      <c r="F71" s="85"/>
      <c r="G71" s="85" t="s">
        <v>141</v>
      </c>
      <c r="H71" s="92"/>
    </row>
    <row r="72" customFormat="false" ht="25.5" hidden="false" customHeight="false" outlineLevel="0" collapsed="false">
      <c r="A72" s="72" t="s">
        <v>235</v>
      </c>
      <c r="B72" s="96" t="n">
        <v>0.0385904826222233</v>
      </c>
      <c r="C72" s="96" t="n">
        <v>0.0575902524928012</v>
      </c>
      <c r="D72" s="96" t="n">
        <v>0.0744863562374233</v>
      </c>
      <c r="E72" s="96" t="n">
        <v>0.0706231608551861</v>
      </c>
      <c r="G72" s="85" t="s">
        <v>141</v>
      </c>
      <c r="H72" s="92" t="s">
        <v>236</v>
      </c>
    </row>
    <row r="73" customFormat="false" ht="12.75" hidden="false" customHeight="false" outlineLevel="0" collapsed="false">
      <c r="A73" s="72" t="s">
        <v>237</v>
      </c>
      <c r="B73" s="73" t="s">
        <v>199</v>
      </c>
      <c r="C73" s="96" t="n">
        <v>0.148760330578512</v>
      </c>
      <c r="D73" s="96" t="n">
        <v>0.965585477071324</v>
      </c>
      <c r="E73" s="96" t="n">
        <v>0.913962635201573</v>
      </c>
      <c r="F73" s="99"/>
      <c r="G73" s="85" t="s">
        <v>141</v>
      </c>
      <c r="H73" s="105"/>
    </row>
    <row r="74" customFormat="false" ht="25.5" hidden="false" customHeight="false" outlineLevel="0" collapsed="false">
      <c r="A74" s="72" t="s">
        <v>238</v>
      </c>
      <c r="B74" s="104"/>
      <c r="C74" s="104" t="n">
        <v>67.4341666666667</v>
      </c>
      <c r="D74" s="104" t="n">
        <v>67.6716666666667</v>
      </c>
      <c r="E74" s="104" t="n">
        <v>77.871</v>
      </c>
      <c r="F74" s="85" t="s">
        <v>141</v>
      </c>
      <c r="H74" s="92" t="s">
        <v>239</v>
      </c>
    </row>
    <row r="75" customFormat="false" ht="12.75" hidden="false" customHeight="false" outlineLevel="0" collapsed="false">
      <c r="A75" s="72" t="s">
        <v>232</v>
      </c>
      <c r="B75" s="96" t="n">
        <v>0.582010233643102</v>
      </c>
      <c r="C75" s="96" t="n">
        <v>0.557852720554615</v>
      </c>
      <c r="D75" s="96" t="n">
        <v>0.617146516267271</v>
      </c>
      <c r="E75" s="96" t="n">
        <v>0.588190725687355</v>
      </c>
      <c r="F75" s="76"/>
      <c r="G75" s="85" t="s">
        <v>141</v>
      </c>
      <c r="H75" s="92" t="s">
        <v>240</v>
      </c>
    </row>
    <row r="76" customFormat="false" ht="12.75" hidden="false" customHeight="false" outlineLevel="0" collapsed="false">
      <c r="A76" s="72" t="s">
        <v>235</v>
      </c>
      <c r="B76" s="96" t="n">
        <v>0.151482373302231</v>
      </c>
      <c r="C76" s="96" t="n">
        <v>0.184006623744146</v>
      </c>
      <c r="D76" s="96" t="n">
        <v>0.139915769770707</v>
      </c>
      <c r="E76" s="96" t="n">
        <v>0.191380616660888</v>
      </c>
      <c r="F76" s="85" t="s">
        <v>141</v>
      </c>
      <c r="G76" s="76"/>
      <c r="H76" s="92" t="s">
        <v>241</v>
      </c>
    </row>
    <row r="77" customFormat="false" ht="12.75" hidden="false" customHeight="false" outlineLevel="0" collapsed="false">
      <c r="A77" s="93" t="s">
        <v>242</v>
      </c>
      <c r="B77" s="81"/>
      <c r="C77" s="81"/>
      <c r="D77" s="81"/>
      <c r="E77" s="81"/>
      <c r="F77" s="81"/>
      <c r="G77" s="81"/>
      <c r="H77" s="83"/>
    </row>
    <row r="78" customFormat="false" ht="12.75" hidden="false" customHeight="false" outlineLevel="0" collapsed="false">
      <c r="A78" s="72" t="s">
        <v>243</v>
      </c>
      <c r="H78" s="74" t="s">
        <v>162</v>
      </c>
    </row>
    <row r="79" customFormat="false" ht="12.75" hidden="false" customHeight="false" outlineLevel="0" collapsed="false">
      <c r="A79" s="72" t="s">
        <v>244</v>
      </c>
      <c r="H79" s="74" t="s">
        <v>162</v>
      </c>
    </row>
    <row r="80" customFormat="false" ht="12.75" hidden="true" customHeight="false" outlineLevel="0" collapsed="false">
      <c r="A80" s="80" t="s">
        <v>245</v>
      </c>
      <c r="B80" s="81"/>
      <c r="C80" s="81"/>
      <c r="D80" s="81"/>
      <c r="E80" s="81"/>
      <c r="F80" s="81"/>
      <c r="G80" s="81"/>
      <c r="H80" s="83"/>
    </row>
    <row r="81" customFormat="false" ht="14.25" hidden="true" customHeight="true" outlineLevel="0" collapsed="false">
      <c r="A81" s="83" t="s">
        <v>246</v>
      </c>
      <c r="B81" s="83"/>
      <c r="C81" s="83"/>
      <c r="D81" s="106"/>
      <c r="E81" s="106"/>
      <c r="F81" s="81"/>
      <c r="G81" s="81"/>
      <c r="H81" s="83"/>
    </row>
    <row r="82" customFormat="false" ht="12.75" hidden="true" customHeight="false" outlineLevel="0" collapsed="false">
      <c r="A82" s="72" t="s">
        <v>247</v>
      </c>
      <c r="C82" s="107" t="n">
        <v>0</v>
      </c>
      <c r="D82" s="96"/>
      <c r="E82" s="96"/>
      <c r="H82" s="92" t="s">
        <v>248</v>
      </c>
    </row>
    <row r="83" customFormat="false" ht="12.75" hidden="true" customHeight="false" outlineLevel="0" collapsed="false">
      <c r="A83" s="72" t="s">
        <v>249</v>
      </c>
      <c r="C83" s="107" t="n">
        <v>0.325510922598476</v>
      </c>
      <c r="D83" s="96"/>
      <c r="E83" s="96"/>
      <c r="H83" s="72"/>
    </row>
    <row r="84" customFormat="false" ht="12.75" hidden="true" customHeight="false" outlineLevel="0" collapsed="false">
      <c r="A84" s="72" t="s">
        <v>250</v>
      </c>
      <c r="C84" s="107" t="s">
        <v>193</v>
      </c>
      <c r="D84" s="96"/>
      <c r="E84" s="96"/>
    </row>
    <row r="85" customFormat="false" ht="12.75" hidden="true" customHeight="false" outlineLevel="0" collapsed="false">
      <c r="A85" s="72" t="s">
        <v>251</v>
      </c>
      <c r="C85" s="107" t="s">
        <v>193</v>
      </c>
      <c r="D85" s="96"/>
      <c r="E85" s="96"/>
    </row>
    <row r="86" customFormat="false" ht="12" hidden="true" customHeight="true" outlineLevel="0" collapsed="false">
      <c r="A86" s="72" t="s">
        <v>252</v>
      </c>
      <c r="C86" s="107" t="s">
        <v>193</v>
      </c>
      <c r="D86" s="96"/>
      <c r="E86" s="96"/>
    </row>
    <row r="87" customFormat="false" ht="12.75" hidden="true" customHeight="false" outlineLevel="0" collapsed="false">
      <c r="A87" s="72" t="s">
        <v>253</v>
      </c>
      <c r="C87" s="107" t="s">
        <v>193</v>
      </c>
      <c r="D87" s="96"/>
      <c r="E87" s="96"/>
    </row>
    <row r="88" customFormat="false" ht="12.75" hidden="true" customHeight="true" outlineLevel="0" collapsed="false">
      <c r="A88" s="72" t="s">
        <v>254</v>
      </c>
      <c r="C88" s="107" t="n">
        <v>0.323328495118185</v>
      </c>
      <c r="D88" s="96"/>
      <c r="E88" s="96"/>
    </row>
    <row r="89" customFormat="false" ht="12.75" hidden="true" customHeight="false" outlineLevel="0" collapsed="false">
      <c r="A89" s="72" t="s">
        <v>255</v>
      </c>
      <c r="C89" s="107" t="n">
        <v>0.358304562728199</v>
      </c>
      <c r="D89" s="96"/>
      <c r="E89" s="96"/>
    </row>
    <row r="90" customFormat="false" ht="12.75" hidden="true" customHeight="false" outlineLevel="0" collapsed="false">
      <c r="A90" s="72" t="s">
        <v>256</v>
      </c>
      <c r="C90" s="107" t="n">
        <v>0.657817331623803</v>
      </c>
      <c r="D90" s="96"/>
      <c r="E90" s="96"/>
    </row>
    <row r="91" customFormat="false" ht="12.75" hidden="true" customHeight="false" outlineLevel="0" collapsed="false">
      <c r="A91" s="72" t="s">
        <v>257</v>
      </c>
      <c r="C91" s="107" t="n">
        <v>0.369885088817543</v>
      </c>
      <c r="D91" s="96"/>
      <c r="E91" s="96"/>
    </row>
    <row r="92" customFormat="false" ht="12.75" hidden="true" customHeight="false" outlineLevel="0" collapsed="false">
      <c r="A92" s="72" t="s">
        <v>258</v>
      </c>
      <c r="C92" s="107" t="n">
        <v>0.308249697264209</v>
      </c>
      <c r="D92" s="96"/>
      <c r="E92" s="96"/>
    </row>
    <row r="93" customFormat="false" ht="12.75" hidden="true" customHeight="false" outlineLevel="0" collapsed="false">
      <c r="A93" s="72" t="s">
        <v>259</v>
      </c>
      <c r="C93" s="107" t="n">
        <v>0.298877154755838</v>
      </c>
      <c r="D93" s="96"/>
      <c r="E93" s="96"/>
    </row>
    <row r="94" customFormat="false" ht="12.75" hidden="false" customHeight="true" outlineLevel="0" collapsed="false">
      <c r="A94" s="93" t="s">
        <v>260</v>
      </c>
      <c r="B94" s="93"/>
      <c r="C94" s="93"/>
      <c r="D94" s="80"/>
      <c r="E94" s="80"/>
      <c r="F94" s="80"/>
      <c r="G94" s="80"/>
      <c r="H94" s="108" t="s">
        <v>261</v>
      </c>
    </row>
    <row r="95" customFormat="false" ht="12.75" hidden="false" customHeight="false" outlineLevel="0" collapsed="false">
      <c r="A95" s="72" t="s">
        <v>262</v>
      </c>
      <c r="B95" s="109" t="n">
        <v>199517</v>
      </c>
      <c r="C95" s="109" t="n">
        <v>263648</v>
      </c>
      <c r="D95" s="109" t="n">
        <v>234425</v>
      </c>
      <c r="E95" s="109" t="n">
        <v>163738</v>
      </c>
      <c r="F95" s="85"/>
      <c r="G95" s="85"/>
      <c r="H95" s="92" t="s">
        <v>263</v>
      </c>
    </row>
    <row r="96" customFormat="false" ht="24.75" hidden="false" customHeight="true" outlineLevel="0" collapsed="false">
      <c r="A96" s="72" t="s">
        <v>264</v>
      </c>
      <c r="B96" s="109" t="n">
        <v>16626.4166666667</v>
      </c>
      <c r="C96" s="109" t="n">
        <v>21970.6666666667</v>
      </c>
      <c r="D96" s="109" t="n">
        <v>19535.4166666667</v>
      </c>
      <c r="E96" s="109" t="n">
        <v>18193.1111111111</v>
      </c>
      <c r="G96" s="85" t="s">
        <v>141</v>
      </c>
      <c r="H96" s="92" t="s">
        <v>265</v>
      </c>
    </row>
    <row r="97" customFormat="false" ht="12.75" hidden="false" customHeight="false" outlineLevel="0" collapsed="false">
      <c r="A97" s="72" t="s">
        <v>266</v>
      </c>
      <c r="B97" s="109" t="n">
        <v>101270</v>
      </c>
      <c r="C97" s="109" t="n">
        <v>130945</v>
      </c>
      <c r="D97" s="109" t="n">
        <v>115804</v>
      </c>
      <c r="E97" s="109" t="n">
        <v>80131</v>
      </c>
      <c r="F97" s="85"/>
      <c r="G97" s="85" t="s">
        <v>141</v>
      </c>
      <c r="H97" s="92" t="s">
        <v>265</v>
      </c>
    </row>
    <row r="98" customFormat="false" ht="12.75" hidden="false" customHeight="false" outlineLevel="0" collapsed="false">
      <c r="A98" s="72" t="s">
        <v>267</v>
      </c>
      <c r="B98" s="109" t="n">
        <v>94187</v>
      </c>
      <c r="C98" s="109" t="n">
        <v>127402</v>
      </c>
      <c r="D98" s="109" t="n">
        <v>117772</v>
      </c>
      <c r="E98" s="109" t="n">
        <v>82605</v>
      </c>
      <c r="F98" s="85"/>
      <c r="G98" s="85" t="s">
        <v>141</v>
      </c>
      <c r="H98" s="92" t="s">
        <v>265</v>
      </c>
    </row>
    <row r="99" customFormat="false" ht="12.75" hidden="false" customHeight="false" outlineLevel="0" collapsed="false">
      <c r="A99" s="72" t="s">
        <v>268</v>
      </c>
      <c r="B99" s="109" t="n">
        <v>66877</v>
      </c>
      <c r="C99" s="109" t="n">
        <v>90165</v>
      </c>
      <c r="D99" s="109" t="n">
        <v>84357</v>
      </c>
      <c r="E99" s="109" t="n">
        <v>59125</v>
      </c>
      <c r="F99" s="85"/>
      <c r="G99" s="85" t="s">
        <v>141</v>
      </c>
      <c r="H99" s="92" t="s">
        <v>265</v>
      </c>
    </row>
    <row r="100" customFormat="false" ht="12.75" hidden="false" customHeight="false" outlineLevel="0" collapsed="false">
      <c r="A100" s="72" t="s">
        <v>269</v>
      </c>
      <c r="B100" s="109" t="n">
        <v>23565</v>
      </c>
      <c r="C100" s="109" t="n">
        <v>31881</v>
      </c>
      <c r="D100" s="109" t="n">
        <v>27989</v>
      </c>
      <c r="E100" s="109" t="n">
        <v>19039</v>
      </c>
      <c r="F100" s="85"/>
      <c r="G100" s="85" t="s">
        <v>141</v>
      </c>
      <c r="H100" s="92" t="s">
        <v>265</v>
      </c>
    </row>
    <row r="101" customFormat="false" ht="12.75" hidden="false" customHeight="false" outlineLevel="0" collapsed="false">
      <c r="A101" s="72" t="s">
        <v>270</v>
      </c>
      <c r="B101" s="109" t="n">
        <v>3745</v>
      </c>
      <c r="C101" s="109" t="n">
        <v>5356</v>
      </c>
      <c r="D101" s="109" t="n">
        <v>5426</v>
      </c>
      <c r="E101" s="109" t="n">
        <v>4441</v>
      </c>
      <c r="F101" s="85"/>
      <c r="G101" s="85" t="s">
        <v>141</v>
      </c>
      <c r="H101" s="92" t="s">
        <v>265</v>
      </c>
    </row>
    <row r="102" customFormat="false" ht="12.75" hidden="false" customHeight="false" outlineLevel="0" collapsed="false">
      <c r="A102" s="72" t="s">
        <v>271</v>
      </c>
      <c r="B102" s="109" t="n">
        <v>4060</v>
      </c>
      <c r="C102" s="109" t="n">
        <v>5301</v>
      </c>
      <c r="D102" s="109" t="n">
        <v>849</v>
      </c>
      <c r="E102" s="109" t="n">
        <v>1002</v>
      </c>
      <c r="F102" s="85" t="s">
        <v>141</v>
      </c>
      <c r="H102" s="92" t="s">
        <v>272</v>
      </c>
    </row>
    <row r="103" customFormat="false" ht="12.75" hidden="false" customHeight="false" outlineLevel="0" collapsed="false">
      <c r="A103" s="72" t="s">
        <v>273</v>
      </c>
      <c r="B103" s="94" t="n">
        <v>27.0762821121772</v>
      </c>
      <c r="C103" s="94" t="n">
        <v>36.7971331375457</v>
      </c>
      <c r="D103" s="94" t="n">
        <v>32.7185032155342</v>
      </c>
      <c r="E103" s="94" t="n">
        <v>22.8527771334334</v>
      </c>
      <c r="F103" s="85"/>
      <c r="G103" s="85" t="s">
        <v>141</v>
      </c>
      <c r="H103" s="92" t="s">
        <v>274</v>
      </c>
    </row>
    <row r="104" customFormat="false" ht="38.25" hidden="false" customHeight="false" outlineLevel="0" collapsed="false">
      <c r="A104" s="72" t="s">
        <v>275</v>
      </c>
      <c r="B104" s="94" t="n">
        <v>2.25635684268143</v>
      </c>
      <c r="C104" s="94" t="n">
        <v>3.06642776146214</v>
      </c>
      <c r="D104" s="94" t="n">
        <v>2.72654193462785</v>
      </c>
      <c r="E104" s="94" t="n">
        <v>2.53919745927038</v>
      </c>
      <c r="G104" s="85" t="s">
        <v>141</v>
      </c>
      <c r="H104" s="92"/>
    </row>
    <row r="105" customFormat="false" ht="25.5" hidden="false" customHeight="false" outlineLevel="0" collapsed="false">
      <c r="A105" s="72" t="s">
        <v>276</v>
      </c>
      <c r="B105" s="94" t="n">
        <v>17.2325395678814</v>
      </c>
      <c r="C105" s="94" t="n">
        <v>25.6899571680366</v>
      </c>
      <c r="D105" s="94" t="n">
        <v>22.7194608414778</v>
      </c>
      <c r="E105" s="94" t="n">
        <v>15.7208137602195</v>
      </c>
      <c r="F105" s="85"/>
      <c r="G105" s="85" t="s">
        <v>141</v>
      </c>
      <c r="H105" s="92" t="s">
        <v>274</v>
      </c>
    </row>
    <row r="106" customFormat="false" ht="38.25" hidden="false" customHeight="false" outlineLevel="0" collapsed="false">
      <c r="A106" s="72" t="s">
        <v>277</v>
      </c>
      <c r="B106" s="94" t="n">
        <v>1.43604496399011</v>
      </c>
      <c r="C106" s="94" t="n">
        <v>2.14082976400305</v>
      </c>
      <c r="D106" s="94" t="n">
        <v>1.89328840345648</v>
      </c>
      <c r="E106" s="94" t="n">
        <v>1.74675708446883</v>
      </c>
      <c r="G106" s="85" t="s">
        <v>141</v>
      </c>
      <c r="H106" s="92"/>
    </row>
    <row r="107" customFormat="false" ht="25.5" hidden="false" customHeight="true" outlineLevel="0" collapsed="false">
      <c r="A107" s="72" t="s">
        <v>278</v>
      </c>
      <c r="B107" s="94" t="n">
        <v>63.1268313999469</v>
      </c>
      <c r="C107" s="94" t="n">
        <v>61.6129971399251</v>
      </c>
      <c r="D107" s="94" t="n">
        <v>56.9558240778265</v>
      </c>
      <c r="E107" s="94" t="n">
        <v>39.948679210244</v>
      </c>
      <c r="F107" s="85"/>
      <c r="G107" s="85" t="s">
        <v>141</v>
      </c>
      <c r="H107" s="92" t="s">
        <v>274</v>
      </c>
    </row>
    <row r="108" customFormat="false" ht="38.25" hidden="false" customHeight="true" outlineLevel="0" collapsed="false">
      <c r="A108" s="72" t="s">
        <v>279</v>
      </c>
      <c r="B108" s="94" t="n">
        <v>5.26056928332891</v>
      </c>
      <c r="C108" s="94" t="n">
        <v>5.13441642832709</v>
      </c>
      <c r="D108" s="94" t="n">
        <v>4.74631867315221</v>
      </c>
      <c r="E108" s="94" t="n">
        <v>4.43874213447156</v>
      </c>
      <c r="G108" s="85" t="s">
        <v>141</v>
      </c>
      <c r="H108" s="92"/>
    </row>
    <row r="109" customFormat="false" ht="12.75" hidden="false" customHeight="false" outlineLevel="0" collapsed="false">
      <c r="A109" s="72" t="s">
        <v>280</v>
      </c>
      <c r="B109" s="94" t="n">
        <v>3.66323438001007</v>
      </c>
      <c r="C109" s="94" t="n">
        <v>2.39833008427838</v>
      </c>
      <c r="D109" s="94" t="n">
        <v>2.50691794471835</v>
      </c>
      <c r="E109" s="94" t="n">
        <v>2.54113303672178</v>
      </c>
      <c r="F109" s="85"/>
      <c r="G109" s="85"/>
      <c r="H109" s="92"/>
    </row>
    <row r="110" customFormat="false" ht="25.5" hidden="false" customHeight="false" outlineLevel="0" collapsed="false">
      <c r="A110" s="72" t="s">
        <v>281</v>
      </c>
      <c r="B110" s="94" t="n">
        <v>112.951496910922</v>
      </c>
      <c r="C110" s="94" t="n">
        <v>101.568501992732</v>
      </c>
      <c r="D110" s="94" t="n">
        <v>95.0259426895236</v>
      </c>
      <c r="E110" s="94" t="n">
        <v>66.6027580582297</v>
      </c>
      <c r="F110" s="85"/>
      <c r="G110" s="85" t="s">
        <v>141</v>
      </c>
      <c r="H110" s="92" t="s">
        <v>274</v>
      </c>
    </row>
    <row r="111" customFormat="false" ht="25.5" hidden="false" customHeight="false" outlineLevel="0" collapsed="false">
      <c r="A111" s="72" t="s">
        <v>282</v>
      </c>
      <c r="B111" s="94" t="n">
        <v>41.0904443138602</v>
      </c>
      <c r="C111" s="94" t="n">
        <v>34.4254169955587</v>
      </c>
      <c r="D111" s="94" t="n">
        <v>30.222797160964</v>
      </c>
      <c r="E111" s="94" t="n">
        <v>20.5584992371144</v>
      </c>
      <c r="F111" s="85"/>
      <c r="G111" s="85" t="s">
        <v>141</v>
      </c>
      <c r="H111" s="92" t="s">
        <v>274</v>
      </c>
    </row>
    <row r="112" customFormat="false" ht="25.5" hidden="false" customHeight="false" outlineLevel="0" collapsed="false">
      <c r="A112" s="72" t="s">
        <v>283</v>
      </c>
      <c r="B112" s="94" t="n">
        <v>11.4718594827401</v>
      </c>
      <c r="C112" s="94" t="n">
        <v>21.0896862928852</v>
      </c>
      <c r="D112" s="94" t="n">
        <v>21.3653169949953</v>
      </c>
      <c r="E112" s="94" t="n">
        <v>17.4867992581597</v>
      </c>
      <c r="F112" s="85"/>
      <c r="G112" s="85" t="s">
        <v>141</v>
      </c>
      <c r="H112" s="92" t="s">
        <v>274</v>
      </c>
    </row>
    <row r="113" customFormat="false" ht="24" hidden="false" customHeight="true" outlineLevel="0" collapsed="false">
      <c r="A113" s="72" t="s">
        <v>284</v>
      </c>
      <c r="B113" s="94" t="n">
        <v>51.0773456482369</v>
      </c>
      <c r="C113" s="94" t="n">
        <v>71.8103320643436</v>
      </c>
      <c r="D113" s="94" t="n">
        <v>57.4701995202832</v>
      </c>
      <c r="E113" s="94" t="n">
        <v>47.0634445813387</v>
      </c>
      <c r="F113" s="85"/>
      <c r="G113" s="85" t="s">
        <v>141</v>
      </c>
      <c r="H113" s="92" t="s">
        <v>274</v>
      </c>
    </row>
    <row r="114" customFormat="false" ht="25.5" hidden="false" customHeight="false" outlineLevel="0" collapsed="false">
      <c r="A114" s="72" t="s">
        <v>285</v>
      </c>
      <c r="B114" s="94" t="n">
        <v>3.03079903179195</v>
      </c>
      <c r="C114" s="94" t="n">
        <v>3.99708644317686</v>
      </c>
      <c r="D114" s="94" t="n">
        <v>3.00707172674188</v>
      </c>
      <c r="E114" s="94" t="n">
        <v>2.49355057980592</v>
      </c>
      <c r="F114" s="85"/>
      <c r="G114" s="85" t="s">
        <v>141</v>
      </c>
      <c r="H114" s="92" t="s">
        <v>274</v>
      </c>
    </row>
    <row r="115" s="113" customFormat="true" ht="25.5" hidden="false" customHeight="false" outlineLevel="0" collapsed="false">
      <c r="A115" s="74" t="s">
        <v>286</v>
      </c>
      <c r="B115" s="110" t="n">
        <v>38.4036258645815</v>
      </c>
      <c r="C115" s="110" t="n">
        <v>45.4465662113666</v>
      </c>
      <c r="D115" s="110" t="n">
        <v>44.8983022980108</v>
      </c>
      <c r="E115" s="110" t="n">
        <v>38.8062063227748</v>
      </c>
      <c r="F115" s="111"/>
      <c r="G115" s="85" t="s">
        <v>141</v>
      </c>
      <c r="H115" s="92" t="s">
        <v>274</v>
      </c>
      <c r="I115" s="112"/>
    </row>
    <row r="116" customFormat="false" ht="12.75" hidden="false" customHeight="false" outlineLevel="0" collapsed="false">
      <c r="A116" s="72" t="s">
        <v>287</v>
      </c>
      <c r="B116" s="96" t="n">
        <v>0.158603026308535</v>
      </c>
      <c r="C116" s="96" t="n">
        <v>0.142390611724724</v>
      </c>
      <c r="D116" s="96" t="n">
        <v>0.120780633464861</v>
      </c>
      <c r="E116" s="96" t="n">
        <v>0.10072799228035</v>
      </c>
      <c r="F116" s="99"/>
      <c r="G116" s="85" t="s">
        <v>141</v>
      </c>
      <c r="H116" s="74" t="s">
        <v>288</v>
      </c>
    </row>
    <row r="117" customFormat="false" ht="25.5" hidden="false" customHeight="false" outlineLevel="0" collapsed="false">
      <c r="A117" s="72" t="s">
        <v>289</v>
      </c>
      <c r="B117" s="96" t="n">
        <v>0.153806655475462</v>
      </c>
      <c r="C117" s="96" t="n">
        <v>0.140440643018061</v>
      </c>
      <c r="D117" s="96" t="n">
        <v>0.120289454595696</v>
      </c>
      <c r="E117" s="96" t="n">
        <v>0.0988755912193783</v>
      </c>
      <c r="F117" s="99"/>
      <c r="G117" s="85" t="s">
        <v>141</v>
      </c>
    </row>
    <row r="118" customFormat="false" ht="25.5" hidden="false" customHeight="false" outlineLevel="0" collapsed="false">
      <c r="A118" s="72" t="s">
        <v>290</v>
      </c>
      <c r="B118" s="96" t="n">
        <v>0.163685009608545</v>
      </c>
      <c r="C118" s="96" t="n">
        <v>0.144542471860724</v>
      </c>
      <c r="D118" s="96" t="n">
        <v>0.121302177087933</v>
      </c>
      <c r="E118" s="96" t="n">
        <v>0.102850917014709</v>
      </c>
      <c r="F118" s="99"/>
      <c r="G118" s="85" t="s">
        <v>141</v>
      </c>
      <c r="H118" s="74" t="s">
        <v>288</v>
      </c>
    </row>
    <row r="119" customFormat="false" ht="24" hidden="false" customHeight="true" outlineLevel="0" collapsed="false">
      <c r="A119" s="72" t="s">
        <v>291</v>
      </c>
      <c r="B119" s="96" t="n">
        <v>0.16857813598098</v>
      </c>
      <c r="C119" s="96" t="n">
        <v>0.150801308711806</v>
      </c>
      <c r="D119" s="96" t="n">
        <v>0.128631885913439</v>
      </c>
      <c r="E119" s="96" t="n">
        <v>0.106503171247357</v>
      </c>
      <c r="F119" s="99"/>
      <c r="G119" s="85" t="s">
        <v>141</v>
      </c>
      <c r="H119" s="74" t="s">
        <v>292</v>
      </c>
    </row>
    <row r="120" customFormat="false" ht="12.75" hidden="false" customHeight="true" outlineLevel="0" collapsed="false">
      <c r="A120" s="72" t="s">
        <v>293</v>
      </c>
      <c r="B120" s="96" t="n">
        <v>0.14551241247613</v>
      </c>
      <c r="C120" s="96" t="n">
        <v>0.12226718107964</v>
      </c>
      <c r="D120" s="96" t="n">
        <v>0.0911786773375255</v>
      </c>
      <c r="E120" s="96" t="n">
        <v>0.0840905509743159</v>
      </c>
      <c r="F120" s="99"/>
      <c r="G120" s="85" t="s">
        <v>141</v>
      </c>
      <c r="H120" s="74" t="s">
        <v>294</v>
      </c>
    </row>
    <row r="121" customFormat="false" ht="25.5" hidden="false" customHeight="false" outlineLevel="0" collapsed="false">
      <c r="A121" s="72" t="s">
        <v>295</v>
      </c>
      <c r="B121" s="96" t="n">
        <v>0.190654205607477</v>
      </c>
      <c r="C121" s="96" t="n">
        <v>0.17176997759522</v>
      </c>
      <c r="D121" s="96" t="n">
        <v>0.162734979727239</v>
      </c>
      <c r="E121" s="96" t="n">
        <v>0.134654357126773</v>
      </c>
      <c r="G121" s="85" t="s">
        <v>141</v>
      </c>
    </row>
    <row r="122" customFormat="false" ht="12.75" hidden="false" customHeight="false" outlineLevel="0" collapsed="false">
      <c r="A122" s="72" t="s">
        <v>296</v>
      </c>
      <c r="B122" s="96" t="n">
        <v>0.159123326166095</v>
      </c>
      <c r="C122" s="96" t="n">
        <v>0.142741741017603</v>
      </c>
      <c r="D122" s="96" t="n">
        <v>0.122702528975755</v>
      </c>
      <c r="E122" s="96" t="n">
        <v>0.100868935997989</v>
      </c>
      <c r="G122" s="85" t="s">
        <v>141</v>
      </c>
    </row>
    <row r="123" customFormat="false" ht="18" hidden="false" customHeight="true" outlineLevel="0" collapsed="false">
      <c r="A123" s="72" t="s">
        <v>297</v>
      </c>
      <c r="B123" s="96" t="n">
        <v>0.150661659513591</v>
      </c>
      <c r="C123" s="96" t="n">
        <v>0.136926093718304</v>
      </c>
      <c r="D123" s="96" t="n">
        <v>0.124303433399245</v>
      </c>
      <c r="E123" s="96" t="n">
        <v>0.106004769130718</v>
      </c>
      <c r="F123" s="99"/>
      <c r="G123" s="85" t="s">
        <v>141</v>
      </c>
    </row>
    <row r="124" customFormat="false" ht="15" hidden="false" customHeight="true" outlineLevel="0" collapsed="false">
      <c r="A124" s="72" t="s">
        <v>298</v>
      </c>
      <c r="B124" s="96" t="n">
        <v>0.115793625749448</v>
      </c>
      <c r="C124" s="96" t="n">
        <v>0.0970418225093506</v>
      </c>
      <c r="D124" s="96" t="n">
        <v>0.0887827308020595</v>
      </c>
      <c r="E124" s="96" t="n">
        <v>0.0758656939887229</v>
      </c>
      <c r="G124" s="85" t="s">
        <v>141</v>
      </c>
    </row>
    <row r="125" customFormat="false" ht="12.75" hidden="false" customHeight="true" outlineLevel="0" collapsed="false">
      <c r="A125" s="93" t="s">
        <v>299</v>
      </c>
      <c r="B125" s="93"/>
      <c r="C125" s="93"/>
      <c r="D125" s="93"/>
      <c r="E125" s="93"/>
      <c r="F125" s="93"/>
      <c r="G125" s="93"/>
      <c r="H125" s="93"/>
    </row>
    <row r="126" customFormat="false" ht="12.75" hidden="false" customHeight="false" outlineLevel="0" collapsed="false">
      <c r="A126" s="72" t="s">
        <v>300</v>
      </c>
      <c r="B126" s="73" t="n">
        <v>3111</v>
      </c>
      <c r="C126" s="84" t="n">
        <v>2793</v>
      </c>
      <c r="D126" s="88" t="n">
        <v>2612</v>
      </c>
      <c r="E126" s="88"/>
      <c r="F126" s="99"/>
      <c r="H126" s="74" t="s">
        <v>301</v>
      </c>
    </row>
    <row r="127" customFormat="false" ht="12.75" hidden="false" customHeight="false" outlineLevel="0" collapsed="false">
      <c r="A127" s="72" t="s">
        <v>302</v>
      </c>
      <c r="B127" s="96" t="n">
        <v>0.692</v>
      </c>
      <c r="C127" s="107" t="n">
        <v>0.695</v>
      </c>
      <c r="D127" s="96" t="n">
        <v>0.369885088817543</v>
      </c>
      <c r="E127" s="96"/>
      <c r="F127" s="99"/>
      <c r="G127" s="85" t="s">
        <v>141</v>
      </c>
      <c r="H127" s="92" t="s">
        <v>133</v>
      </c>
    </row>
    <row r="128" customFormat="false" ht="12.75" hidden="false" customHeight="false" outlineLevel="0" collapsed="false">
      <c r="A128" s="72" t="s">
        <v>303</v>
      </c>
      <c r="B128" s="96" t="n">
        <v>0.308</v>
      </c>
      <c r="C128" s="107" t="n">
        <v>0.305</v>
      </c>
      <c r="D128" s="96" t="n">
        <v>0.308249697264209</v>
      </c>
      <c r="E128" s="96"/>
      <c r="F128" s="99"/>
      <c r="G128" s="99"/>
      <c r="H128" s="92" t="s">
        <v>304</v>
      </c>
    </row>
    <row r="129" customFormat="false" ht="12.75" hidden="false" customHeight="false" outlineLevel="0" collapsed="false">
      <c r="A129" s="72" t="s">
        <v>305</v>
      </c>
      <c r="B129" s="96" t="n">
        <v>0.534</v>
      </c>
      <c r="C129" s="107" t="n">
        <v>0.53</v>
      </c>
      <c r="D129" s="96" t="n">
        <v>0.298877154755838</v>
      </c>
      <c r="E129" s="96"/>
      <c r="F129" s="99"/>
      <c r="G129" s="85" t="s">
        <v>141</v>
      </c>
      <c r="H129" s="92" t="s">
        <v>133</v>
      </c>
    </row>
    <row r="130" customFormat="false" ht="12.75" hidden="false" customHeight="false" outlineLevel="0" collapsed="false">
      <c r="A130" s="72" t="s">
        <v>306</v>
      </c>
      <c r="B130" s="96" t="n">
        <v>0.308</v>
      </c>
      <c r="C130" s="107" t="n">
        <v>0.318</v>
      </c>
      <c r="D130" s="96" t="n">
        <v>0.289391086001256</v>
      </c>
      <c r="E130" s="96"/>
      <c r="F130" s="99"/>
      <c r="G130" s="99"/>
      <c r="H130" s="92" t="s">
        <v>304</v>
      </c>
    </row>
    <row r="131" customFormat="false" ht="12.75" hidden="false" customHeight="false" outlineLevel="0" collapsed="false">
      <c r="A131" s="72" t="s">
        <v>307</v>
      </c>
      <c r="B131" s="96" t="n">
        <v>0.098</v>
      </c>
      <c r="C131" s="107" t="n">
        <v>0.093</v>
      </c>
      <c r="D131" s="96" t="n">
        <v>0</v>
      </c>
      <c r="E131" s="96"/>
      <c r="F131" s="99"/>
      <c r="G131" s="85" t="s">
        <v>141</v>
      </c>
      <c r="H131" s="92"/>
    </row>
    <row r="132" customFormat="false" ht="12.75" hidden="false" customHeight="false" outlineLevel="0" collapsed="false">
      <c r="A132" s="72" t="s">
        <v>308</v>
      </c>
      <c r="B132" s="96" t="n">
        <v>0.059</v>
      </c>
      <c r="C132" s="107" t="n">
        <v>0.059</v>
      </c>
      <c r="D132" s="96" t="n">
        <v>0</v>
      </c>
      <c r="E132" s="96"/>
      <c r="F132" s="99"/>
      <c r="G132" s="85" t="s">
        <v>141</v>
      </c>
      <c r="H132" s="92"/>
    </row>
    <row r="133" customFormat="false" ht="25.5" hidden="false" customHeight="false" outlineLevel="0" collapsed="false">
      <c r="A133" s="72" t="s">
        <v>309</v>
      </c>
      <c r="B133" s="73" t="n">
        <v>220</v>
      </c>
      <c r="C133" s="84" t="n">
        <v>182</v>
      </c>
      <c r="D133" s="89" t="n">
        <v>164</v>
      </c>
      <c r="E133" s="89"/>
      <c r="F133" s="99"/>
      <c r="G133" s="85" t="s">
        <v>141</v>
      </c>
      <c r="H133" s="74" t="s">
        <v>310</v>
      </c>
    </row>
    <row r="134" customFormat="false" ht="25.5" hidden="false" customHeight="false" outlineLevel="0" collapsed="false">
      <c r="A134" s="72" t="s">
        <v>311</v>
      </c>
      <c r="B134" s="96" t="n">
        <v>0.804545454545455</v>
      </c>
      <c r="C134" s="107" t="n">
        <v>0.813186813186813</v>
      </c>
      <c r="D134" s="96" t="n">
        <v>0.829268292682927</v>
      </c>
      <c r="E134" s="96"/>
      <c r="F134" s="111" t="s">
        <v>141</v>
      </c>
      <c r="H134" s="74" t="s">
        <v>312</v>
      </c>
    </row>
    <row r="135" customFormat="false" ht="12.75" hidden="false" customHeight="false" outlineLevel="0" collapsed="false">
      <c r="A135" s="72" t="s">
        <v>313</v>
      </c>
      <c r="B135" s="88" t="n">
        <v>154</v>
      </c>
      <c r="C135" s="89" t="n">
        <v>192</v>
      </c>
      <c r="D135" s="88" t="n">
        <v>180</v>
      </c>
      <c r="E135" s="88"/>
      <c r="F135" s="114"/>
      <c r="G135" s="111" t="s">
        <v>141</v>
      </c>
      <c r="H135" s="105"/>
    </row>
    <row r="136" customFormat="false" ht="25.5" hidden="false" customHeight="false" outlineLevel="0" collapsed="false">
      <c r="A136" s="72" t="s">
        <v>314</v>
      </c>
      <c r="B136" s="96" t="n">
        <v>0.668831168831169</v>
      </c>
      <c r="C136" s="107" t="n">
        <v>0.604166666666667</v>
      </c>
      <c r="D136" s="96" t="n">
        <v>0.627777777777778</v>
      </c>
      <c r="E136" s="96"/>
      <c r="F136" s="111" t="s">
        <v>141</v>
      </c>
      <c r="G136" s="99"/>
      <c r="H136" s="105"/>
    </row>
    <row r="137" customFormat="false" ht="12.75" hidden="false" customHeight="true" outlineLevel="0" collapsed="false">
      <c r="A137" s="115" t="s">
        <v>315</v>
      </c>
      <c r="B137" s="115"/>
      <c r="C137" s="115"/>
      <c r="D137" s="115"/>
      <c r="E137" s="115"/>
      <c r="F137" s="115"/>
      <c r="G137" s="115"/>
      <c r="H137" s="115"/>
    </row>
    <row r="138" customFormat="false" ht="25.5" hidden="false" customHeight="false" outlineLevel="0" collapsed="false">
      <c r="A138" s="72" t="s">
        <v>316</v>
      </c>
      <c r="B138" s="94" t="n">
        <v>16.8333333333333</v>
      </c>
      <c r="C138" s="94" t="n">
        <v>16.25</v>
      </c>
      <c r="D138" s="94" t="n">
        <v>17.6666666666667</v>
      </c>
      <c r="E138" s="94" t="n">
        <v>16.4</v>
      </c>
      <c r="G138" s="85" t="s">
        <v>141</v>
      </c>
      <c r="H138" s="92" t="s">
        <v>317</v>
      </c>
    </row>
    <row r="139" customFormat="false" ht="12.75" hidden="false" customHeight="false" outlineLevel="0" collapsed="false">
      <c r="A139" s="72" t="s">
        <v>318</v>
      </c>
      <c r="B139" s="96" t="n">
        <v>0.727722772277228</v>
      </c>
      <c r="C139" s="96" t="n">
        <v>0.81025641025641</v>
      </c>
      <c r="D139" s="96" t="n">
        <v>0.957547169811321</v>
      </c>
      <c r="E139" s="96" t="n">
        <v>0.914634146341463</v>
      </c>
      <c r="F139" s="76"/>
      <c r="G139" s="85" t="s">
        <v>141</v>
      </c>
      <c r="H139" s="74" t="s">
        <v>319</v>
      </c>
    </row>
    <row r="140" customFormat="false" ht="25.5" hidden="false" customHeight="false" outlineLevel="0" collapsed="false">
      <c r="A140" s="72" t="s">
        <v>320</v>
      </c>
      <c r="B140" s="88" t="n">
        <v>2570</v>
      </c>
      <c r="C140" s="88" t="n">
        <v>2580</v>
      </c>
      <c r="D140" s="88" t="n">
        <v>2580</v>
      </c>
      <c r="E140" s="88" t="n">
        <v>2568</v>
      </c>
      <c r="F140" s="85"/>
      <c r="G140" s="85" t="s">
        <v>141</v>
      </c>
      <c r="H140" s="92" t="s">
        <v>190</v>
      </c>
    </row>
    <row r="141" customFormat="false" ht="12.75" hidden="false" customHeight="false" outlineLevel="0" collapsed="false">
      <c r="A141" s="72" t="s">
        <v>321</v>
      </c>
      <c r="B141" s="107" t="n">
        <v>0.224579663730985</v>
      </c>
      <c r="C141" s="107" t="n">
        <v>0.250091541559868</v>
      </c>
      <c r="D141" s="107" t="n">
        <v>0.258265266433294</v>
      </c>
      <c r="E141" s="107" t="n">
        <v>0.209219858156028</v>
      </c>
      <c r="F141" s="101"/>
      <c r="G141" s="85" t="s">
        <v>141</v>
      </c>
      <c r="H141" s="92" t="s">
        <v>322</v>
      </c>
    </row>
    <row r="142" customFormat="false" ht="38.25" hidden="false" customHeight="false" outlineLevel="0" collapsed="false">
      <c r="A142" s="72" t="s">
        <v>323</v>
      </c>
      <c r="B142" s="88" t="n">
        <v>59665</v>
      </c>
      <c r="C142" s="88" t="n">
        <v>59943</v>
      </c>
      <c r="D142" s="88" t="n">
        <v>60079</v>
      </c>
      <c r="E142" s="88" t="n">
        <v>60649</v>
      </c>
      <c r="F142" s="85" t="s">
        <v>141</v>
      </c>
      <c r="H142" s="74" t="s">
        <v>324</v>
      </c>
    </row>
    <row r="143" customFormat="false" ht="25.5" hidden="false" customHeight="true" outlineLevel="0" collapsed="false">
      <c r="A143" s="72" t="s">
        <v>325</v>
      </c>
      <c r="B143" s="88" t="n">
        <v>10704</v>
      </c>
      <c r="C143" s="88" t="n">
        <v>10770</v>
      </c>
      <c r="D143" s="88" t="n">
        <v>10879</v>
      </c>
      <c r="E143" s="88" t="n">
        <v>11084</v>
      </c>
      <c r="F143" s="85" t="s">
        <v>141</v>
      </c>
      <c r="H143" s="74" t="s">
        <v>326</v>
      </c>
    </row>
    <row r="144" customFormat="false" ht="12.75" hidden="false" customHeight="false" outlineLevel="0" collapsed="false">
      <c r="A144" s="72" t="s">
        <v>327</v>
      </c>
      <c r="B144" s="96" t="n">
        <v>0.139228130055286</v>
      </c>
      <c r="C144" s="96" t="n">
        <v>0.168703917706994</v>
      </c>
      <c r="D144" s="96" t="n">
        <v>0.179111704792119</v>
      </c>
      <c r="E144" s="96" t="n">
        <v>0.181273662202633</v>
      </c>
      <c r="F144" s="85" t="s">
        <v>141</v>
      </c>
      <c r="H144" s="92" t="s">
        <v>208</v>
      </c>
    </row>
    <row r="145" customFormat="false" ht="25.5" hidden="false" customHeight="false" outlineLevel="0" collapsed="false">
      <c r="A145" s="72" t="s">
        <v>328</v>
      </c>
      <c r="B145" s="88" t="n">
        <v>1290</v>
      </c>
      <c r="C145" s="88" t="n">
        <v>1297</v>
      </c>
      <c r="D145" s="88" t="n">
        <v>1318</v>
      </c>
      <c r="E145" s="88" t="n">
        <v>1345</v>
      </c>
      <c r="F145" s="85" t="s">
        <v>141</v>
      </c>
      <c r="H145" s="92" t="s">
        <v>329</v>
      </c>
    </row>
    <row r="146" customFormat="false" ht="25.5" hidden="false" customHeight="false" outlineLevel="0" collapsed="false">
      <c r="A146" s="72" t="s">
        <v>330</v>
      </c>
      <c r="B146" s="88" t="n">
        <v>220</v>
      </c>
      <c r="C146" s="88" t="n">
        <v>228</v>
      </c>
      <c r="D146" s="88" t="n">
        <v>234</v>
      </c>
      <c r="E146" s="88" t="n">
        <v>232</v>
      </c>
      <c r="F146" s="76"/>
      <c r="G146" s="85" t="s">
        <v>141</v>
      </c>
      <c r="H146" s="92" t="s">
        <v>133</v>
      </c>
    </row>
    <row r="147" customFormat="false" ht="12.75" hidden="false" customHeight="false" outlineLevel="0" collapsed="false">
      <c r="A147" s="72" t="s">
        <v>331</v>
      </c>
      <c r="B147" s="96" t="n">
        <v>0.153349475383374</v>
      </c>
      <c r="C147" s="96" t="n">
        <v>0.180205415499533</v>
      </c>
      <c r="D147" s="96" t="n">
        <v>0.179116465863454</v>
      </c>
      <c r="E147" s="96" t="n">
        <v>0.161129568106312</v>
      </c>
      <c r="F147" s="85"/>
      <c r="G147" s="85" t="s">
        <v>141</v>
      </c>
      <c r="H147" s="74" t="s">
        <v>133</v>
      </c>
    </row>
    <row r="148" customFormat="false" ht="25.5" hidden="false" customHeight="false" outlineLevel="0" collapsed="false">
      <c r="A148" s="72" t="s">
        <v>332</v>
      </c>
      <c r="B148" s="88" t="n">
        <v>13170</v>
      </c>
      <c r="C148" s="88" t="n">
        <v>13157</v>
      </c>
      <c r="D148" s="88" t="n">
        <v>13183</v>
      </c>
      <c r="E148" s="88" t="n">
        <v>13214</v>
      </c>
      <c r="F148" s="85" t="s">
        <v>141</v>
      </c>
      <c r="H148" s="74" t="s">
        <v>132</v>
      </c>
    </row>
    <row r="149" customFormat="false" ht="25.5" hidden="false" customHeight="false" outlineLevel="0" collapsed="false">
      <c r="A149" s="72" t="s">
        <v>333</v>
      </c>
      <c r="B149" s="88" t="n">
        <v>2347</v>
      </c>
      <c r="C149" s="88" t="n">
        <v>2320</v>
      </c>
      <c r="D149" s="88" t="n">
        <v>2341</v>
      </c>
      <c r="E149" s="88" t="n">
        <v>2399</v>
      </c>
      <c r="F149" s="85" t="s">
        <v>141</v>
      </c>
      <c r="H149" s="92" t="s">
        <v>190</v>
      </c>
    </row>
    <row r="150" customFormat="false" ht="12.75" hidden="false" customHeight="false" outlineLevel="0" collapsed="false">
      <c r="A150" s="72" t="s">
        <v>334</v>
      </c>
      <c r="B150" s="96" t="n">
        <v>0.169891095451634</v>
      </c>
      <c r="C150" s="96" t="n">
        <v>0.185700750674149</v>
      </c>
      <c r="D150" s="96" t="n">
        <v>0.179050215860032</v>
      </c>
      <c r="E150" s="96" t="n">
        <v>0.175930096387713</v>
      </c>
      <c r="F150" s="85"/>
      <c r="G150" s="85" t="s">
        <v>141</v>
      </c>
      <c r="H150" s="74" t="s">
        <v>335</v>
      </c>
    </row>
    <row r="151" customFormat="false" ht="30" hidden="false" customHeight="true" outlineLevel="0" collapsed="false">
      <c r="A151" s="72" t="s">
        <v>336</v>
      </c>
      <c r="C151" s="107" t="n">
        <v>0.690176322418136</v>
      </c>
      <c r="D151" s="100"/>
      <c r="E151" s="100"/>
    </row>
    <row r="152" customFormat="false" ht="12.75" hidden="false" customHeight="false" outlineLevel="0" collapsed="false">
      <c r="A152" s="116"/>
      <c r="B152" s="117"/>
      <c r="C152" s="117"/>
      <c r="D152" s="117"/>
      <c r="E152" s="117"/>
      <c r="F152" s="117"/>
      <c r="G152" s="117"/>
      <c r="H152" s="118"/>
    </row>
    <row r="153" s="121" customFormat="true" ht="12.75" hidden="false" customHeight="false" outlineLevel="0" collapsed="false">
      <c r="A153" s="119" t="s">
        <v>261</v>
      </c>
      <c r="B153" s="91"/>
      <c r="C153" s="91"/>
      <c r="D153" s="91"/>
      <c r="E153" s="91"/>
      <c r="F153" s="91"/>
      <c r="G153" s="91"/>
      <c r="H153" s="120"/>
      <c r="I153" s="75"/>
    </row>
    <row r="154" s="121" customFormat="true" ht="39" hidden="false" customHeight="true" outlineLevel="0" collapsed="false">
      <c r="A154" s="122" t="s">
        <v>337</v>
      </c>
      <c r="B154" s="122"/>
      <c r="C154" s="122"/>
      <c r="D154" s="122"/>
      <c r="E154" s="122"/>
      <c r="F154" s="122"/>
      <c r="G154" s="122"/>
      <c r="H154" s="122"/>
      <c r="I154" s="75"/>
    </row>
    <row r="155" s="121" customFormat="true" ht="12.75" hidden="false" customHeight="false" outlineLevel="0" collapsed="false">
      <c r="B155" s="91"/>
      <c r="C155" s="91"/>
      <c r="D155" s="91"/>
      <c r="E155" s="91"/>
      <c r="F155" s="91"/>
      <c r="G155" s="91"/>
      <c r="H155" s="120"/>
      <c r="I155" s="75"/>
    </row>
    <row r="156" s="121" customFormat="true" ht="12.75" hidden="false" customHeight="false" outlineLevel="0" collapsed="false">
      <c r="B156" s="91"/>
      <c r="C156" s="91"/>
      <c r="D156" s="91"/>
      <c r="E156" s="91"/>
      <c r="F156" s="91"/>
      <c r="G156" s="91"/>
      <c r="H156" s="120"/>
      <c r="I156" s="75"/>
    </row>
    <row r="157" s="121" customFormat="true" ht="12.75" hidden="false" customHeight="false" outlineLevel="0" collapsed="false">
      <c r="B157" s="91"/>
      <c r="C157" s="91"/>
      <c r="D157" s="91"/>
      <c r="E157" s="91"/>
      <c r="F157" s="91"/>
      <c r="G157" s="91"/>
      <c r="H157" s="120"/>
      <c r="I157" s="75"/>
    </row>
    <row r="158" s="121" customFormat="true" ht="12.75" hidden="false" customHeight="false" outlineLevel="0" collapsed="false">
      <c r="B158" s="91"/>
      <c r="C158" s="91"/>
      <c r="D158" s="91"/>
      <c r="E158" s="91"/>
      <c r="F158" s="91"/>
      <c r="G158" s="91"/>
      <c r="H158" s="120"/>
      <c r="I158" s="75"/>
    </row>
    <row r="159" s="121" customFormat="true" ht="12.75" hidden="false" customHeight="false" outlineLevel="0" collapsed="false">
      <c r="B159" s="91"/>
      <c r="C159" s="91"/>
      <c r="D159" s="91"/>
      <c r="E159" s="91"/>
      <c r="F159" s="91"/>
      <c r="G159" s="91"/>
      <c r="H159" s="120"/>
      <c r="I159" s="75"/>
    </row>
    <row r="160" s="121" customFormat="true" ht="12.75" hidden="false" customHeight="false" outlineLevel="0" collapsed="false">
      <c r="B160" s="91"/>
      <c r="C160" s="91"/>
      <c r="D160" s="91"/>
      <c r="E160" s="91"/>
      <c r="F160" s="91"/>
      <c r="G160" s="91"/>
      <c r="H160" s="120"/>
      <c r="I160" s="75"/>
    </row>
    <row r="161" s="121" customFormat="true" ht="12.75" hidden="false" customHeight="false" outlineLevel="0" collapsed="false">
      <c r="B161" s="91"/>
      <c r="C161" s="91"/>
      <c r="D161" s="91"/>
      <c r="E161" s="91"/>
      <c r="F161" s="91"/>
      <c r="G161" s="91"/>
      <c r="H161" s="120"/>
      <c r="I161" s="75"/>
    </row>
    <row r="162" s="121" customFormat="true" ht="12.75" hidden="false" customHeight="false" outlineLevel="0" collapsed="false">
      <c r="B162" s="91"/>
      <c r="C162" s="91"/>
      <c r="D162" s="91"/>
      <c r="E162" s="91"/>
      <c r="F162" s="91"/>
      <c r="G162" s="91"/>
      <c r="H162" s="120"/>
      <c r="I162" s="75"/>
    </row>
    <row r="163" s="121" customFormat="true" ht="12.75" hidden="false" customHeight="false" outlineLevel="0" collapsed="false">
      <c r="B163" s="91"/>
      <c r="C163" s="91"/>
      <c r="D163" s="91"/>
      <c r="E163" s="91"/>
      <c r="F163" s="91"/>
      <c r="G163" s="91"/>
      <c r="H163" s="120"/>
      <c r="I163" s="75"/>
    </row>
    <row r="164" s="121" customFormat="true" ht="12.75" hidden="false" customHeight="false" outlineLevel="0" collapsed="false">
      <c r="B164" s="91"/>
      <c r="C164" s="91"/>
      <c r="D164" s="91"/>
      <c r="E164" s="91"/>
      <c r="F164" s="91"/>
      <c r="G164" s="91"/>
      <c r="H164" s="120"/>
      <c r="I164" s="75"/>
    </row>
    <row r="165" s="121" customFormat="true" ht="12.75" hidden="false" customHeight="false" outlineLevel="0" collapsed="false">
      <c r="B165" s="91"/>
      <c r="C165" s="91"/>
      <c r="D165" s="91"/>
      <c r="E165" s="91"/>
      <c r="F165" s="91"/>
      <c r="G165" s="91"/>
      <c r="H165" s="120"/>
      <c r="I165" s="75"/>
    </row>
    <row r="166" s="121" customFormat="true" ht="12.75" hidden="false" customHeight="false" outlineLevel="0" collapsed="false">
      <c r="B166" s="91"/>
      <c r="C166" s="91"/>
      <c r="D166" s="91"/>
      <c r="E166" s="91"/>
      <c r="F166" s="91"/>
      <c r="G166" s="91"/>
      <c r="H166" s="120"/>
      <c r="I166" s="75"/>
    </row>
    <row r="167" s="121" customFormat="true" ht="12.75" hidden="false" customHeight="false" outlineLevel="0" collapsed="false">
      <c r="B167" s="91"/>
      <c r="C167" s="91"/>
      <c r="D167" s="91"/>
      <c r="E167" s="91"/>
      <c r="F167" s="91"/>
      <c r="G167" s="91"/>
      <c r="H167" s="120"/>
      <c r="I167" s="75"/>
    </row>
    <row r="168" s="121" customFormat="true" ht="12.75" hidden="false" customHeight="false" outlineLevel="0" collapsed="false">
      <c r="B168" s="91"/>
      <c r="C168" s="91"/>
      <c r="D168" s="91"/>
      <c r="E168" s="91"/>
      <c r="F168" s="91"/>
      <c r="G168" s="91"/>
      <c r="H168" s="120"/>
      <c r="I168" s="75"/>
    </row>
    <row r="169" s="121" customFormat="true" ht="12.75" hidden="false" customHeight="false" outlineLevel="0" collapsed="false">
      <c r="B169" s="91"/>
      <c r="C169" s="91"/>
      <c r="D169" s="91"/>
      <c r="E169" s="91"/>
      <c r="F169" s="91"/>
      <c r="G169" s="91"/>
      <c r="H169" s="120"/>
      <c r="I169" s="75"/>
    </row>
    <row r="170" s="121" customFormat="true" ht="12.75" hidden="false" customHeight="false" outlineLevel="0" collapsed="false">
      <c r="B170" s="91"/>
      <c r="C170" s="91"/>
      <c r="D170" s="91"/>
      <c r="E170" s="91"/>
      <c r="F170" s="91"/>
      <c r="G170" s="91"/>
      <c r="H170" s="120"/>
      <c r="I170" s="75"/>
    </row>
    <row r="171" s="121" customFormat="true" ht="12.75" hidden="false" customHeight="false" outlineLevel="0" collapsed="false">
      <c r="B171" s="91"/>
      <c r="C171" s="91"/>
      <c r="D171" s="91"/>
      <c r="E171" s="91"/>
      <c r="F171" s="91"/>
      <c r="G171" s="91"/>
      <c r="H171" s="120"/>
      <c r="I171" s="75"/>
    </row>
    <row r="172" s="121" customFormat="true" ht="12.75" hidden="false" customHeight="false" outlineLevel="0" collapsed="false">
      <c r="B172" s="91"/>
      <c r="C172" s="91"/>
      <c r="D172" s="91"/>
      <c r="E172" s="91"/>
      <c r="F172" s="91"/>
      <c r="G172" s="91"/>
      <c r="H172" s="120"/>
      <c r="I172" s="75"/>
    </row>
    <row r="173" s="121" customFormat="true" ht="12.75" hidden="false" customHeight="false" outlineLevel="0" collapsed="false">
      <c r="B173" s="91"/>
      <c r="C173" s="91"/>
      <c r="D173" s="91"/>
      <c r="E173" s="91"/>
      <c r="F173" s="91"/>
      <c r="G173" s="91"/>
      <c r="H173" s="120"/>
      <c r="I173" s="75"/>
    </row>
    <row r="174" s="121" customFormat="true" ht="12.75" hidden="false" customHeight="false" outlineLevel="0" collapsed="false">
      <c r="B174" s="91"/>
      <c r="C174" s="91"/>
      <c r="D174" s="91"/>
      <c r="E174" s="91"/>
      <c r="F174" s="91"/>
      <c r="G174" s="91"/>
      <c r="H174" s="120"/>
      <c r="I174" s="75"/>
    </row>
    <row r="175" s="121" customFormat="true" ht="12.75" hidden="false" customHeight="false" outlineLevel="0" collapsed="false">
      <c r="B175" s="91"/>
      <c r="C175" s="91"/>
      <c r="D175" s="91"/>
      <c r="E175" s="91"/>
      <c r="F175" s="91"/>
      <c r="G175" s="91"/>
      <c r="H175" s="120"/>
      <c r="I175" s="75"/>
    </row>
    <row r="176" s="121" customFormat="true" ht="12.75" hidden="false" customHeight="false" outlineLevel="0" collapsed="false">
      <c r="B176" s="91"/>
      <c r="C176" s="91"/>
      <c r="D176" s="91"/>
      <c r="E176" s="91"/>
      <c r="F176" s="91"/>
      <c r="G176" s="91"/>
      <c r="H176" s="120"/>
      <c r="I176" s="75"/>
    </row>
    <row r="177" s="121" customFormat="true" ht="12.75" hidden="false" customHeight="false" outlineLevel="0" collapsed="false">
      <c r="B177" s="91"/>
      <c r="C177" s="91"/>
      <c r="D177" s="91"/>
      <c r="E177" s="91"/>
      <c r="F177" s="91"/>
      <c r="G177" s="91"/>
      <c r="H177" s="120"/>
      <c r="I177" s="75"/>
    </row>
    <row r="178" s="121" customFormat="true" ht="12.75" hidden="false" customHeight="false" outlineLevel="0" collapsed="false">
      <c r="B178" s="91"/>
      <c r="C178" s="91"/>
      <c r="D178" s="91"/>
      <c r="E178" s="91"/>
      <c r="F178" s="91"/>
      <c r="G178" s="91"/>
      <c r="H178" s="120"/>
      <c r="I178" s="75"/>
    </row>
    <row r="179" s="121" customFormat="true" ht="12.75" hidden="false" customHeight="false" outlineLevel="0" collapsed="false">
      <c r="B179" s="91"/>
      <c r="C179" s="91"/>
      <c r="D179" s="91"/>
      <c r="E179" s="91"/>
      <c r="F179" s="91"/>
      <c r="G179" s="91"/>
      <c r="H179" s="120"/>
      <c r="I179" s="75"/>
    </row>
    <row r="180" s="121" customFormat="true" ht="12.75" hidden="false" customHeight="false" outlineLevel="0" collapsed="false">
      <c r="B180" s="91"/>
      <c r="C180" s="91"/>
      <c r="D180" s="91"/>
      <c r="E180" s="91"/>
      <c r="F180" s="91"/>
      <c r="G180" s="91"/>
      <c r="H180" s="120"/>
      <c r="I180" s="75"/>
    </row>
    <row r="181" s="121" customFormat="true" ht="12.75" hidden="false" customHeight="false" outlineLevel="0" collapsed="false">
      <c r="B181" s="91"/>
      <c r="C181" s="91"/>
      <c r="D181" s="91"/>
      <c r="E181" s="91"/>
      <c r="F181" s="91"/>
      <c r="G181" s="91"/>
      <c r="H181" s="120"/>
      <c r="I181" s="75"/>
    </row>
    <row r="182" s="121" customFormat="true" ht="12.75" hidden="false" customHeight="false" outlineLevel="0" collapsed="false">
      <c r="B182" s="91"/>
      <c r="C182" s="91"/>
      <c r="D182" s="91"/>
      <c r="E182" s="91"/>
      <c r="F182" s="91"/>
      <c r="G182" s="91"/>
      <c r="H182" s="120"/>
      <c r="I182" s="75"/>
    </row>
    <row r="183" s="121" customFormat="true" ht="12.75" hidden="false" customHeight="false" outlineLevel="0" collapsed="false">
      <c r="B183" s="91"/>
      <c r="C183" s="91"/>
      <c r="D183" s="91"/>
      <c r="E183" s="91"/>
      <c r="F183" s="91"/>
      <c r="G183" s="91"/>
      <c r="H183" s="120"/>
      <c r="I183" s="75"/>
    </row>
    <row r="184" s="121" customFormat="true" ht="12.75" hidden="false" customHeight="false" outlineLevel="0" collapsed="false">
      <c r="B184" s="91"/>
      <c r="C184" s="91"/>
      <c r="D184" s="91"/>
      <c r="E184" s="91"/>
      <c r="F184" s="91"/>
      <c r="G184" s="91"/>
      <c r="H184" s="120"/>
      <c r="I184" s="75"/>
    </row>
    <row r="185" s="121" customFormat="true" ht="12.75" hidden="false" customHeight="false" outlineLevel="0" collapsed="false">
      <c r="B185" s="91"/>
      <c r="C185" s="91"/>
      <c r="D185" s="91"/>
      <c r="E185" s="91"/>
      <c r="F185" s="91"/>
      <c r="G185" s="91"/>
      <c r="H185" s="120"/>
      <c r="I185" s="75"/>
    </row>
    <row r="186" s="121" customFormat="true" ht="12.75" hidden="false" customHeight="false" outlineLevel="0" collapsed="false">
      <c r="B186" s="91"/>
      <c r="C186" s="91"/>
      <c r="D186" s="91"/>
      <c r="E186" s="91"/>
      <c r="F186" s="91"/>
      <c r="G186" s="91"/>
      <c r="H186" s="120"/>
      <c r="I186" s="75"/>
    </row>
    <row r="187" s="121" customFormat="true" ht="12.75" hidden="false" customHeight="false" outlineLevel="0" collapsed="false">
      <c r="B187" s="91"/>
      <c r="C187" s="91"/>
      <c r="D187" s="91"/>
      <c r="E187" s="91"/>
      <c r="F187" s="91"/>
      <c r="G187" s="91"/>
      <c r="H187" s="120"/>
      <c r="I187" s="75"/>
    </row>
    <row r="188" s="121" customFormat="true" ht="12.75" hidden="false" customHeight="false" outlineLevel="0" collapsed="false">
      <c r="B188" s="91"/>
      <c r="C188" s="91"/>
      <c r="D188" s="91"/>
      <c r="E188" s="91"/>
      <c r="F188" s="91"/>
      <c r="G188" s="91"/>
      <c r="H188" s="120"/>
      <c r="I188" s="75"/>
    </row>
    <row r="189" s="121" customFormat="true" ht="12.75" hidden="false" customHeight="false" outlineLevel="0" collapsed="false">
      <c r="B189" s="91"/>
      <c r="C189" s="91"/>
      <c r="D189" s="91"/>
      <c r="E189" s="91"/>
      <c r="F189" s="91"/>
      <c r="G189" s="91"/>
      <c r="H189" s="120"/>
      <c r="I189" s="75"/>
    </row>
    <row r="190" s="121" customFormat="true" ht="12.75" hidden="false" customHeight="false" outlineLevel="0" collapsed="false">
      <c r="B190" s="91"/>
      <c r="C190" s="91"/>
      <c r="D190" s="91"/>
      <c r="E190" s="91"/>
      <c r="F190" s="91"/>
      <c r="G190" s="91"/>
      <c r="H190" s="120"/>
      <c r="I190" s="75"/>
    </row>
    <row r="191" s="121" customFormat="true" ht="12.75" hidden="false" customHeight="false" outlineLevel="0" collapsed="false">
      <c r="B191" s="91"/>
      <c r="C191" s="91"/>
      <c r="D191" s="91"/>
      <c r="E191" s="91"/>
      <c r="F191" s="91"/>
      <c r="G191" s="91"/>
      <c r="H191" s="120"/>
      <c r="I191" s="75"/>
    </row>
    <row r="192" s="121" customFormat="true" ht="12.75" hidden="false" customHeight="false" outlineLevel="0" collapsed="false">
      <c r="B192" s="91"/>
      <c r="C192" s="91"/>
      <c r="D192" s="91"/>
      <c r="E192" s="91"/>
      <c r="F192" s="91"/>
      <c r="G192" s="91"/>
      <c r="H192" s="120"/>
      <c r="I192" s="75"/>
    </row>
    <row r="193" s="121" customFormat="true" ht="12.75" hidden="false" customHeight="false" outlineLevel="0" collapsed="false">
      <c r="B193" s="91"/>
      <c r="C193" s="91"/>
      <c r="D193" s="91"/>
      <c r="E193" s="91"/>
      <c r="F193" s="91"/>
      <c r="G193" s="91"/>
      <c r="H193" s="120"/>
      <c r="I193" s="75"/>
    </row>
    <row r="194" s="121" customFormat="true" ht="12.75" hidden="false" customHeight="false" outlineLevel="0" collapsed="false">
      <c r="B194" s="91"/>
      <c r="C194" s="91"/>
      <c r="D194" s="91"/>
      <c r="E194" s="91"/>
      <c r="F194" s="91"/>
      <c r="G194" s="91"/>
      <c r="H194" s="120"/>
      <c r="I194" s="75"/>
    </row>
    <row r="195" s="121" customFormat="true" ht="12.75" hidden="false" customHeight="false" outlineLevel="0" collapsed="false">
      <c r="B195" s="91"/>
      <c r="C195" s="91"/>
      <c r="D195" s="91"/>
      <c r="E195" s="91"/>
      <c r="F195" s="91"/>
      <c r="G195" s="91"/>
      <c r="H195" s="120"/>
      <c r="I195" s="75"/>
    </row>
    <row r="196" s="121" customFormat="true" ht="12.75" hidden="false" customHeight="false" outlineLevel="0" collapsed="false">
      <c r="B196" s="91"/>
      <c r="C196" s="91"/>
      <c r="D196" s="91"/>
      <c r="E196" s="91"/>
      <c r="F196" s="91"/>
      <c r="G196" s="91"/>
      <c r="H196" s="120"/>
      <c r="I196" s="75"/>
    </row>
    <row r="197" s="121" customFormat="true" ht="12.75" hidden="false" customHeight="false" outlineLevel="0" collapsed="false">
      <c r="B197" s="91"/>
      <c r="C197" s="91"/>
      <c r="D197" s="91"/>
      <c r="E197" s="91"/>
      <c r="F197" s="91"/>
      <c r="G197" s="91"/>
      <c r="H197" s="120"/>
      <c r="I197" s="75"/>
    </row>
    <row r="198" s="121" customFormat="true" ht="12.75" hidden="false" customHeight="false" outlineLevel="0" collapsed="false">
      <c r="B198" s="91"/>
      <c r="C198" s="91"/>
      <c r="D198" s="91"/>
      <c r="E198" s="91"/>
      <c r="F198" s="91"/>
      <c r="G198" s="91"/>
      <c r="H198" s="120"/>
      <c r="I198" s="75"/>
    </row>
    <row r="199" s="121" customFormat="true" ht="12.75" hidden="false" customHeight="false" outlineLevel="0" collapsed="false">
      <c r="B199" s="91"/>
      <c r="C199" s="91"/>
      <c r="D199" s="91"/>
      <c r="E199" s="91"/>
      <c r="F199" s="91"/>
      <c r="G199" s="91"/>
      <c r="H199" s="120"/>
      <c r="I199" s="75"/>
    </row>
    <row r="200" s="121" customFormat="true" ht="12.75" hidden="false" customHeight="false" outlineLevel="0" collapsed="false">
      <c r="B200" s="91"/>
      <c r="C200" s="91"/>
      <c r="D200" s="91"/>
      <c r="E200" s="91"/>
      <c r="F200" s="91"/>
      <c r="G200" s="91"/>
      <c r="H200" s="120"/>
      <c r="I200" s="75"/>
    </row>
    <row r="201" s="121" customFormat="true" ht="12.75" hidden="false" customHeight="false" outlineLevel="0" collapsed="false">
      <c r="B201" s="91"/>
      <c r="C201" s="91"/>
      <c r="D201" s="91"/>
      <c r="E201" s="91"/>
      <c r="F201" s="91"/>
      <c r="G201" s="91"/>
      <c r="H201" s="120"/>
      <c r="I201" s="75"/>
    </row>
    <row r="202" s="121" customFormat="true" ht="12.75" hidden="false" customHeight="false" outlineLevel="0" collapsed="false">
      <c r="B202" s="91"/>
      <c r="C202" s="91"/>
      <c r="D202" s="91"/>
      <c r="E202" s="91"/>
      <c r="F202" s="91"/>
      <c r="G202" s="91"/>
      <c r="H202" s="120"/>
      <c r="I202" s="75"/>
    </row>
    <row r="203" s="121" customFormat="true" ht="12.75" hidden="false" customHeight="false" outlineLevel="0" collapsed="false">
      <c r="B203" s="91"/>
      <c r="C203" s="91"/>
      <c r="D203" s="91"/>
      <c r="E203" s="91"/>
      <c r="F203" s="91"/>
      <c r="G203" s="91"/>
      <c r="H203" s="120"/>
      <c r="I203" s="75"/>
    </row>
    <row r="204" s="121" customFormat="true" ht="12.75" hidden="false" customHeight="false" outlineLevel="0" collapsed="false">
      <c r="B204" s="91"/>
      <c r="C204" s="91"/>
      <c r="D204" s="91"/>
      <c r="E204" s="91"/>
      <c r="F204" s="91"/>
      <c r="G204" s="91"/>
      <c r="H204" s="120"/>
      <c r="I204" s="75"/>
    </row>
    <row r="205" s="121" customFormat="true" ht="12.75" hidden="false" customHeight="false" outlineLevel="0" collapsed="false">
      <c r="B205" s="91"/>
      <c r="C205" s="91"/>
      <c r="D205" s="91"/>
      <c r="E205" s="91"/>
      <c r="F205" s="91"/>
      <c r="G205" s="91"/>
      <c r="H205" s="120"/>
      <c r="I205" s="75"/>
    </row>
    <row r="206" s="121" customFormat="true" ht="12.75" hidden="false" customHeight="false" outlineLevel="0" collapsed="false">
      <c r="B206" s="91"/>
      <c r="C206" s="91"/>
      <c r="D206" s="91"/>
      <c r="E206" s="91"/>
      <c r="F206" s="91"/>
      <c r="G206" s="91"/>
      <c r="H206" s="120"/>
      <c r="I206" s="75"/>
    </row>
    <row r="207" s="121" customFormat="true" ht="12.75" hidden="false" customHeight="false" outlineLevel="0" collapsed="false">
      <c r="B207" s="91"/>
      <c r="C207" s="91"/>
      <c r="D207" s="91"/>
      <c r="E207" s="91"/>
      <c r="F207" s="91"/>
      <c r="G207" s="91"/>
      <c r="H207" s="120"/>
      <c r="I207" s="75"/>
    </row>
    <row r="208" s="121" customFormat="true" ht="12.75" hidden="false" customHeight="false" outlineLevel="0" collapsed="false">
      <c r="B208" s="91"/>
      <c r="C208" s="91"/>
      <c r="D208" s="91"/>
      <c r="E208" s="91"/>
      <c r="F208" s="91"/>
      <c r="G208" s="91"/>
      <c r="H208" s="120"/>
      <c r="I208" s="75"/>
    </row>
    <row r="209" s="121" customFormat="true" ht="12.75" hidden="false" customHeight="false" outlineLevel="0" collapsed="false">
      <c r="B209" s="91"/>
      <c r="C209" s="91"/>
      <c r="D209" s="91"/>
      <c r="E209" s="91"/>
      <c r="F209" s="91"/>
      <c r="G209" s="91"/>
      <c r="H209" s="120"/>
      <c r="I209" s="75"/>
    </row>
    <row r="210" s="121" customFormat="true" ht="12.75" hidden="false" customHeight="false" outlineLevel="0" collapsed="false">
      <c r="B210" s="91"/>
      <c r="C210" s="91"/>
      <c r="D210" s="91"/>
      <c r="E210" s="91"/>
      <c r="F210" s="91"/>
      <c r="G210" s="91"/>
      <c r="H210" s="120"/>
      <c r="I210" s="75"/>
    </row>
    <row r="211" s="121" customFormat="true" ht="12.75" hidden="false" customHeight="false" outlineLevel="0" collapsed="false">
      <c r="B211" s="91"/>
      <c r="C211" s="91"/>
      <c r="D211" s="91"/>
      <c r="E211" s="91"/>
      <c r="F211" s="91"/>
      <c r="G211" s="91"/>
      <c r="H211" s="120"/>
      <c r="I211" s="75"/>
    </row>
    <row r="212" s="121" customFormat="true" ht="12.75" hidden="false" customHeight="false" outlineLevel="0" collapsed="false">
      <c r="B212" s="91"/>
      <c r="C212" s="91"/>
      <c r="D212" s="91"/>
      <c r="E212" s="91"/>
      <c r="F212" s="91"/>
      <c r="G212" s="91"/>
      <c r="H212" s="120"/>
      <c r="I212" s="75"/>
    </row>
    <row r="213" s="121" customFormat="true" ht="12.75" hidden="false" customHeight="false" outlineLevel="0" collapsed="false">
      <c r="B213" s="91"/>
      <c r="C213" s="91"/>
      <c r="D213" s="91"/>
      <c r="E213" s="91"/>
      <c r="F213" s="91"/>
      <c r="G213" s="91"/>
      <c r="H213" s="120"/>
      <c r="I213" s="75"/>
    </row>
    <row r="214" s="121" customFormat="true" ht="12.75" hidden="false" customHeight="false" outlineLevel="0" collapsed="false">
      <c r="B214" s="91"/>
      <c r="C214" s="91"/>
      <c r="D214" s="91"/>
      <c r="E214" s="91"/>
      <c r="F214" s="91"/>
      <c r="G214" s="91"/>
      <c r="H214" s="120"/>
      <c r="I214" s="75"/>
    </row>
    <row r="215" s="121" customFormat="true" ht="12.75" hidden="false" customHeight="false" outlineLevel="0" collapsed="false">
      <c r="B215" s="91"/>
      <c r="C215" s="91"/>
      <c r="D215" s="91"/>
      <c r="E215" s="91"/>
      <c r="F215" s="91"/>
      <c r="G215" s="91"/>
      <c r="H215" s="120"/>
      <c r="I215" s="75"/>
    </row>
    <row r="216" s="121" customFormat="true" ht="12.75" hidden="false" customHeight="false" outlineLevel="0" collapsed="false">
      <c r="B216" s="91"/>
      <c r="C216" s="91"/>
      <c r="D216" s="91"/>
      <c r="E216" s="91"/>
      <c r="F216" s="91"/>
      <c r="G216" s="91"/>
      <c r="H216" s="120"/>
      <c r="I216" s="75"/>
    </row>
    <row r="217" s="121" customFormat="true" ht="12.75" hidden="false" customHeight="false" outlineLevel="0" collapsed="false">
      <c r="B217" s="91"/>
      <c r="C217" s="91"/>
      <c r="D217" s="91"/>
      <c r="E217" s="91"/>
      <c r="F217" s="91"/>
      <c r="G217" s="91"/>
      <c r="H217" s="120"/>
      <c r="I217" s="75"/>
    </row>
    <row r="218" s="121" customFormat="true" ht="12.75" hidden="false" customHeight="false" outlineLevel="0" collapsed="false">
      <c r="B218" s="91"/>
      <c r="C218" s="91"/>
      <c r="D218" s="91"/>
      <c r="E218" s="91"/>
      <c r="F218" s="91"/>
      <c r="G218" s="91"/>
      <c r="H218" s="120"/>
      <c r="I218" s="75"/>
    </row>
    <row r="219" s="121" customFormat="true" ht="12.75" hidden="false" customHeight="false" outlineLevel="0" collapsed="false">
      <c r="B219" s="91"/>
      <c r="C219" s="91"/>
      <c r="D219" s="91"/>
      <c r="E219" s="91"/>
      <c r="F219" s="91"/>
      <c r="G219" s="91"/>
      <c r="H219" s="120"/>
      <c r="I219" s="75"/>
    </row>
    <row r="220" s="121" customFormat="true" ht="12.75" hidden="false" customHeight="false" outlineLevel="0" collapsed="false">
      <c r="B220" s="91"/>
      <c r="C220" s="91"/>
      <c r="D220" s="91"/>
      <c r="E220" s="91"/>
      <c r="F220" s="91"/>
      <c r="G220" s="91"/>
      <c r="H220" s="120"/>
      <c r="I220" s="75"/>
    </row>
    <row r="221" s="121" customFormat="true" ht="12.75" hidden="false" customHeight="false" outlineLevel="0" collapsed="false">
      <c r="B221" s="91"/>
      <c r="C221" s="91"/>
      <c r="D221" s="91"/>
      <c r="E221" s="91"/>
      <c r="F221" s="91"/>
      <c r="G221" s="91"/>
      <c r="H221" s="120"/>
      <c r="I221" s="75"/>
    </row>
    <row r="222" s="121" customFormat="true" ht="12.75" hidden="false" customHeight="false" outlineLevel="0" collapsed="false">
      <c r="B222" s="91"/>
      <c r="C222" s="91"/>
      <c r="D222" s="91"/>
      <c r="E222" s="91"/>
      <c r="F222" s="91"/>
      <c r="G222" s="91"/>
      <c r="H222" s="120"/>
      <c r="I222" s="75"/>
    </row>
    <row r="223" s="121" customFormat="true" ht="12.75" hidden="false" customHeight="false" outlineLevel="0" collapsed="false">
      <c r="B223" s="91"/>
      <c r="C223" s="91"/>
      <c r="D223" s="91"/>
      <c r="E223" s="91"/>
      <c r="F223" s="91"/>
      <c r="G223" s="91"/>
      <c r="H223" s="120"/>
      <c r="I223" s="75"/>
    </row>
    <row r="224" s="121" customFormat="true" ht="12.75" hidden="false" customHeight="false" outlineLevel="0" collapsed="false">
      <c r="B224" s="91"/>
      <c r="C224" s="91"/>
      <c r="D224" s="91"/>
      <c r="E224" s="91"/>
      <c r="F224" s="91"/>
      <c r="G224" s="91"/>
      <c r="H224" s="120"/>
      <c r="I224" s="75"/>
    </row>
    <row r="225" s="121" customFormat="true" ht="12.75" hidden="false" customHeight="false" outlineLevel="0" collapsed="false">
      <c r="B225" s="91"/>
      <c r="C225" s="91"/>
      <c r="D225" s="91"/>
      <c r="E225" s="91"/>
      <c r="F225" s="91"/>
      <c r="G225" s="91"/>
      <c r="H225" s="120"/>
      <c r="I225" s="75"/>
    </row>
    <row r="226" s="121" customFormat="true" ht="12.75" hidden="false" customHeight="false" outlineLevel="0" collapsed="false">
      <c r="B226" s="91"/>
      <c r="C226" s="91"/>
      <c r="D226" s="91"/>
      <c r="E226" s="91"/>
      <c r="F226" s="91"/>
      <c r="G226" s="91"/>
      <c r="H226" s="120"/>
      <c r="I226" s="75"/>
    </row>
    <row r="227" s="121" customFormat="true" ht="12.75" hidden="false" customHeight="false" outlineLevel="0" collapsed="false">
      <c r="B227" s="91"/>
      <c r="C227" s="91"/>
      <c r="D227" s="91"/>
      <c r="E227" s="91"/>
      <c r="F227" s="91"/>
      <c r="G227" s="91"/>
      <c r="H227" s="120"/>
      <c r="I227" s="75"/>
    </row>
    <row r="228" s="121" customFormat="true" ht="12.75" hidden="false" customHeight="false" outlineLevel="0" collapsed="false">
      <c r="B228" s="91"/>
      <c r="C228" s="91"/>
      <c r="D228" s="91"/>
      <c r="E228" s="91"/>
      <c r="F228" s="91"/>
      <c r="G228" s="91"/>
      <c r="H228" s="120"/>
      <c r="I228" s="75"/>
    </row>
    <row r="229" s="121" customFormat="true" ht="12.75" hidden="false" customHeight="false" outlineLevel="0" collapsed="false">
      <c r="B229" s="91"/>
      <c r="C229" s="91"/>
      <c r="D229" s="91"/>
      <c r="E229" s="91"/>
      <c r="F229" s="91"/>
      <c r="G229" s="91"/>
      <c r="H229" s="120"/>
      <c r="I229" s="75"/>
    </row>
    <row r="230" s="121" customFormat="true" ht="12.75" hidden="false" customHeight="false" outlineLevel="0" collapsed="false">
      <c r="B230" s="91"/>
      <c r="C230" s="91"/>
      <c r="D230" s="91"/>
      <c r="E230" s="91"/>
      <c r="F230" s="91"/>
      <c r="G230" s="91"/>
      <c r="H230" s="120"/>
      <c r="I230" s="75"/>
    </row>
    <row r="231" s="121" customFormat="true" ht="12.75" hidden="false" customHeight="false" outlineLevel="0" collapsed="false">
      <c r="B231" s="91"/>
      <c r="C231" s="91"/>
      <c r="D231" s="91"/>
      <c r="E231" s="91"/>
      <c r="F231" s="91"/>
      <c r="G231" s="91"/>
      <c r="H231" s="120"/>
      <c r="I231" s="75"/>
    </row>
    <row r="232" s="121" customFormat="true" ht="12.75" hidden="false" customHeight="false" outlineLevel="0" collapsed="false">
      <c r="B232" s="91"/>
      <c r="C232" s="91"/>
      <c r="D232" s="91"/>
      <c r="E232" s="91"/>
      <c r="F232" s="91"/>
      <c r="G232" s="91"/>
      <c r="H232" s="120"/>
      <c r="I232" s="75"/>
    </row>
    <row r="233" s="121" customFormat="true" ht="12.75" hidden="false" customHeight="false" outlineLevel="0" collapsed="false">
      <c r="B233" s="91"/>
      <c r="C233" s="91"/>
      <c r="D233" s="91"/>
      <c r="E233" s="91"/>
      <c r="F233" s="91"/>
      <c r="G233" s="91"/>
      <c r="H233" s="120"/>
      <c r="I233" s="75"/>
    </row>
    <row r="234" s="121" customFormat="true" ht="12.75" hidden="false" customHeight="false" outlineLevel="0" collapsed="false">
      <c r="B234" s="91"/>
      <c r="C234" s="91"/>
      <c r="D234" s="91"/>
      <c r="E234" s="91"/>
      <c r="F234" s="91"/>
      <c r="G234" s="91"/>
      <c r="H234" s="120"/>
      <c r="I234" s="75"/>
    </row>
    <row r="235" s="121" customFormat="true" ht="12.75" hidden="false" customHeight="false" outlineLevel="0" collapsed="false">
      <c r="B235" s="91"/>
      <c r="C235" s="91"/>
      <c r="D235" s="91"/>
      <c r="E235" s="91"/>
      <c r="F235" s="91"/>
      <c r="G235" s="91"/>
      <c r="H235" s="120"/>
      <c r="I235" s="75"/>
    </row>
    <row r="236" s="121" customFormat="true" ht="12.75" hidden="false" customHeight="false" outlineLevel="0" collapsed="false">
      <c r="B236" s="91"/>
      <c r="C236" s="91"/>
      <c r="D236" s="91"/>
      <c r="E236" s="91"/>
      <c r="F236" s="91"/>
      <c r="G236" s="91"/>
      <c r="H236" s="120"/>
      <c r="I236" s="75"/>
    </row>
    <row r="237" s="121" customFormat="true" ht="12.75" hidden="false" customHeight="false" outlineLevel="0" collapsed="false">
      <c r="B237" s="91"/>
      <c r="C237" s="91"/>
      <c r="D237" s="91"/>
      <c r="E237" s="91"/>
      <c r="F237" s="91"/>
      <c r="G237" s="91"/>
      <c r="H237" s="120"/>
      <c r="I237" s="75"/>
    </row>
    <row r="238" s="121" customFormat="true" ht="12.75" hidden="false" customHeight="false" outlineLevel="0" collapsed="false">
      <c r="B238" s="91"/>
      <c r="C238" s="91"/>
      <c r="D238" s="91"/>
      <c r="E238" s="91"/>
      <c r="F238" s="91"/>
      <c r="G238" s="91"/>
      <c r="H238" s="120"/>
      <c r="I238" s="75"/>
    </row>
    <row r="239" s="121" customFormat="true" ht="12.75" hidden="false" customHeight="false" outlineLevel="0" collapsed="false">
      <c r="B239" s="91"/>
      <c r="C239" s="91"/>
      <c r="D239" s="91"/>
      <c r="E239" s="91"/>
      <c r="F239" s="91"/>
      <c r="G239" s="91"/>
      <c r="H239" s="120"/>
      <c r="I239" s="75"/>
    </row>
    <row r="240" s="121" customFormat="true" ht="12.75" hidden="false" customHeight="false" outlineLevel="0" collapsed="false">
      <c r="B240" s="91"/>
      <c r="C240" s="91"/>
      <c r="D240" s="91"/>
      <c r="E240" s="91"/>
      <c r="F240" s="91"/>
      <c r="G240" s="91"/>
      <c r="H240" s="120"/>
      <c r="I240" s="75"/>
    </row>
    <row r="241" s="121" customFormat="true" ht="12.75" hidden="false" customHeight="false" outlineLevel="0" collapsed="false">
      <c r="B241" s="91"/>
      <c r="C241" s="91"/>
      <c r="D241" s="91"/>
      <c r="E241" s="91"/>
      <c r="F241" s="91"/>
      <c r="G241" s="91"/>
      <c r="H241" s="120"/>
      <c r="I241" s="75"/>
    </row>
    <row r="242" s="121" customFormat="true" ht="12.75" hidden="false" customHeight="false" outlineLevel="0" collapsed="false">
      <c r="B242" s="91"/>
      <c r="C242" s="91"/>
      <c r="D242" s="91"/>
      <c r="E242" s="91"/>
      <c r="F242" s="91"/>
      <c r="G242" s="91"/>
      <c r="H242" s="120"/>
      <c r="I242" s="75"/>
    </row>
    <row r="243" s="121" customFormat="true" ht="12.75" hidden="false" customHeight="false" outlineLevel="0" collapsed="false">
      <c r="B243" s="91"/>
      <c r="C243" s="91"/>
      <c r="D243" s="91"/>
      <c r="E243" s="91"/>
      <c r="F243" s="91"/>
      <c r="G243" s="91"/>
      <c r="H243" s="120"/>
      <c r="I243" s="75"/>
    </row>
    <row r="244" s="121" customFormat="true" ht="12.75" hidden="false" customHeight="false" outlineLevel="0" collapsed="false">
      <c r="B244" s="91"/>
      <c r="C244" s="91"/>
      <c r="D244" s="91"/>
      <c r="E244" s="91"/>
      <c r="F244" s="91"/>
      <c r="G244" s="91"/>
      <c r="H244" s="120"/>
      <c r="I244" s="75"/>
    </row>
    <row r="245" s="121" customFormat="true" ht="12.75" hidden="false" customHeight="false" outlineLevel="0" collapsed="false">
      <c r="B245" s="91"/>
      <c r="C245" s="91"/>
      <c r="D245" s="91"/>
      <c r="E245" s="91"/>
      <c r="F245" s="91"/>
      <c r="G245" s="91"/>
      <c r="H245" s="120"/>
      <c r="I245" s="75"/>
    </row>
    <row r="246" s="121" customFormat="true" ht="12.75" hidden="false" customHeight="false" outlineLevel="0" collapsed="false">
      <c r="B246" s="91"/>
      <c r="C246" s="91"/>
      <c r="D246" s="91"/>
      <c r="E246" s="91"/>
      <c r="F246" s="91"/>
      <c r="G246" s="91"/>
      <c r="H246" s="120"/>
      <c r="I246" s="75"/>
    </row>
    <row r="247" s="121" customFormat="true" ht="12.75" hidden="false" customHeight="false" outlineLevel="0" collapsed="false">
      <c r="B247" s="91"/>
      <c r="C247" s="91"/>
      <c r="D247" s="91"/>
      <c r="E247" s="91"/>
      <c r="F247" s="91"/>
      <c r="G247" s="91"/>
      <c r="H247" s="120"/>
      <c r="I247" s="75"/>
    </row>
    <row r="248" s="121" customFormat="true" ht="12.75" hidden="false" customHeight="false" outlineLevel="0" collapsed="false">
      <c r="B248" s="91"/>
      <c r="C248" s="91"/>
      <c r="D248" s="91"/>
      <c r="E248" s="91"/>
      <c r="F248" s="91"/>
      <c r="G248" s="91"/>
      <c r="H248" s="120"/>
      <c r="I248" s="75"/>
    </row>
    <row r="249" s="121" customFormat="true" ht="12.75" hidden="false" customHeight="false" outlineLevel="0" collapsed="false">
      <c r="B249" s="91"/>
      <c r="C249" s="91"/>
      <c r="D249" s="91"/>
      <c r="E249" s="91"/>
      <c r="F249" s="91"/>
      <c r="G249" s="91"/>
      <c r="H249" s="120"/>
      <c r="I249" s="75"/>
    </row>
    <row r="250" s="121" customFormat="true" ht="12.75" hidden="false" customHeight="false" outlineLevel="0" collapsed="false">
      <c r="B250" s="91"/>
      <c r="C250" s="91"/>
      <c r="D250" s="91"/>
      <c r="E250" s="91"/>
      <c r="F250" s="91"/>
      <c r="G250" s="91"/>
      <c r="H250" s="120"/>
      <c r="I250" s="75"/>
    </row>
    <row r="251" s="121" customFormat="true" ht="12.75" hidden="false" customHeight="false" outlineLevel="0" collapsed="false">
      <c r="B251" s="91"/>
      <c r="C251" s="91"/>
      <c r="D251" s="91"/>
      <c r="E251" s="91"/>
      <c r="F251" s="91"/>
      <c r="G251" s="91"/>
      <c r="H251" s="120"/>
      <c r="I251" s="75"/>
    </row>
    <row r="252" s="121" customFormat="true" ht="12.75" hidden="false" customHeight="false" outlineLevel="0" collapsed="false">
      <c r="B252" s="91"/>
      <c r="C252" s="91"/>
      <c r="D252" s="91"/>
      <c r="E252" s="91"/>
      <c r="F252" s="91"/>
      <c r="G252" s="91"/>
      <c r="H252" s="120"/>
      <c r="I252" s="75"/>
    </row>
    <row r="253" s="121" customFormat="true" ht="12.75" hidden="false" customHeight="false" outlineLevel="0" collapsed="false">
      <c r="B253" s="91"/>
      <c r="C253" s="91"/>
      <c r="D253" s="91"/>
      <c r="E253" s="91"/>
      <c r="F253" s="91"/>
      <c r="G253" s="91"/>
      <c r="H253" s="120"/>
      <c r="I253" s="75"/>
    </row>
    <row r="254" s="121" customFormat="true" ht="12.75" hidden="false" customHeight="false" outlineLevel="0" collapsed="false">
      <c r="B254" s="91"/>
      <c r="C254" s="91"/>
      <c r="D254" s="91"/>
      <c r="E254" s="91"/>
      <c r="F254" s="91"/>
      <c r="G254" s="91"/>
      <c r="H254" s="120"/>
      <c r="I254" s="75"/>
    </row>
    <row r="255" s="121" customFormat="true" ht="12.75" hidden="false" customHeight="false" outlineLevel="0" collapsed="false">
      <c r="B255" s="91"/>
      <c r="C255" s="91"/>
      <c r="D255" s="91"/>
      <c r="E255" s="91"/>
      <c r="F255" s="91"/>
      <c r="G255" s="91"/>
      <c r="H255" s="120"/>
      <c r="I255" s="75"/>
    </row>
    <row r="256" s="121" customFormat="true" ht="12.75" hidden="false" customHeight="false" outlineLevel="0" collapsed="false">
      <c r="B256" s="91"/>
      <c r="C256" s="91"/>
      <c r="D256" s="91"/>
      <c r="E256" s="91"/>
      <c r="F256" s="91"/>
      <c r="G256" s="91"/>
      <c r="H256" s="120"/>
      <c r="I256" s="75"/>
    </row>
    <row r="257" s="121" customFormat="true" ht="12.75" hidden="false" customHeight="false" outlineLevel="0" collapsed="false">
      <c r="B257" s="91"/>
      <c r="C257" s="91"/>
      <c r="D257" s="91"/>
      <c r="E257" s="91"/>
      <c r="F257" s="91"/>
      <c r="G257" s="91"/>
      <c r="H257" s="120"/>
      <c r="I257" s="75"/>
    </row>
    <row r="258" s="121" customFormat="true" ht="12.75" hidden="false" customHeight="false" outlineLevel="0" collapsed="false">
      <c r="B258" s="91"/>
      <c r="C258" s="91"/>
      <c r="D258" s="91"/>
      <c r="E258" s="91"/>
      <c r="F258" s="91"/>
      <c r="G258" s="91"/>
      <c r="H258" s="120"/>
      <c r="I258" s="75"/>
    </row>
    <row r="259" s="121" customFormat="true" ht="12.75" hidden="false" customHeight="false" outlineLevel="0" collapsed="false">
      <c r="B259" s="91"/>
      <c r="C259" s="91"/>
      <c r="D259" s="91"/>
      <c r="E259" s="91"/>
      <c r="F259" s="91"/>
      <c r="G259" s="91"/>
      <c r="H259" s="120"/>
      <c r="I259" s="75"/>
    </row>
    <row r="260" s="121" customFormat="true" ht="12.75" hidden="false" customHeight="false" outlineLevel="0" collapsed="false">
      <c r="B260" s="91"/>
      <c r="C260" s="91"/>
      <c r="D260" s="91"/>
      <c r="E260" s="91"/>
      <c r="F260" s="91"/>
      <c r="G260" s="91"/>
      <c r="H260" s="120"/>
      <c r="I260" s="75"/>
    </row>
    <row r="261" s="121" customFormat="true" ht="12.75" hidden="false" customHeight="false" outlineLevel="0" collapsed="false">
      <c r="B261" s="91"/>
      <c r="C261" s="91"/>
      <c r="D261" s="91"/>
      <c r="E261" s="91"/>
      <c r="F261" s="91"/>
      <c r="G261" s="91"/>
      <c r="H261" s="120"/>
      <c r="I261" s="75"/>
    </row>
    <row r="262" s="121" customFormat="true" ht="12.75" hidden="false" customHeight="false" outlineLevel="0" collapsed="false">
      <c r="B262" s="91"/>
      <c r="C262" s="91"/>
      <c r="D262" s="91"/>
      <c r="E262" s="91"/>
      <c r="F262" s="91"/>
      <c r="G262" s="91"/>
      <c r="H262" s="120"/>
      <c r="I262" s="75"/>
    </row>
    <row r="263" s="121" customFormat="true" ht="12.75" hidden="false" customHeight="false" outlineLevel="0" collapsed="false">
      <c r="B263" s="91"/>
      <c r="C263" s="91"/>
      <c r="D263" s="91"/>
      <c r="E263" s="91"/>
      <c r="F263" s="91"/>
      <c r="G263" s="91"/>
      <c r="H263" s="120"/>
      <c r="I263" s="75"/>
    </row>
    <row r="264" s="121" customFormat="true" ht="12.75" hidden="false" customHeight="false" outlineLevel="0" collapsed="false">
      <c r="B264" s="91"/>
      <c r="C264" s="91"/>
      <c r="D264" s="91"/>
      <c r="E264" s="91"/>
      <c r="F264" s="91"/>
      <c r="G264" s="91"/>
      <c r="H264" s="120"/>
      <c r="I264" s="75"/>
    </row>
    <row r="265" s="121" customFormat="true" ht="12.75" hidden="false" customHeight="false" outlineLevel="0" collapsed="false">
      <c r="B265" s="91"/>
      <c r="C265" s="91"/>
      <c r="D265" s="91"/>
      <c r="E265" s="91"/>
      <c r="F265" s="91"/>
      <c r="G265" s="91"/>
      <c r="H265" s="120"/>
      <c r="I265" s="75"/>
    </row>
    <row r="266" s="121" customFormat="true" ht="12.75" hidden="false" customHeight="false" outlineLevel="0" collapsed="false">
      <c r="B266" s="91"/>
      <c r="C266" s="91"/>
      <c r="D266" s="91"/>
      <c r="E266" s="91"/>
      <c r="F266" s="91"/>
      <c r="G266" s="91"/>
      <c r="H266" s="120"/>
      <c r="I266" s="75"/>
    </row>
    <row r="267" s="121" customFormat="true" ht="12.75" hidden="false" customHeight="false" outlineLevel="0" collapsed="false">
      <c r="B267" s="91"/>
      <c r="C267" s="91"/>
      <c r="D267" s="91"/>
      <c r="E267" s="91"/>
      <c r="F267" s="91"/>
      <c r="G267" s="91"/>
      <c r="H267" s="120"/>
      <c r="I267" s="75"/>
    </row>
    <row r="268" s="121" customFormat="true" ht="12.75" hidden="false" customHeight="false" outlineLevel="0" collapsed="false">
      <c r="B268" s="91"/>
      <c r="C268" s="91"/>
      <c r="D268" s="91"/>
      <c r="E268" s="91"/>
      <c r="F268" s="91"/>
      <c r="G268" s="91"/>
      <c r="H268" s="120"/>
      <c r="I268" s="75"/>
    </row>
    <row r="269" s="121" customFormat="true" ht="12.75" hidden="false" customHeight="false" outlineLevel="0" collapsed="false">
      <c r="B269" s="91"/>
      <c r="C269" s="91"/>
      <c r="D269" s="91"/>
      <c r="E269" s="91"/>
      <c r="F269" s="91"/>
      <c r="G269" s="91"/>
      <c r="H269" s="120"/>
      <c r="I269" s="75"/>
    </row>
    <row r="270" s="121" customFormat="true" ht="12.75" hidden="false" customHeight="false" outlineLevel="0" collapsed="false">
      <c r="B270" s="91"/>
      <c r="C270" s="91"/>
      <c r="D270" s="91"/>
      <c r="E270" s="91"/>
      <c r="F270" s="91"/>
      <c r="G270" s="91"/>
      <c r="H270" s="120"/>
      <c r="I270" s="75"/>
    </row>
    <row r="271" s="121" customFormat="true" ht="12.75" hidden="false" customHeight="false" outlineLevel="0" collapsed="false">
      <c r="B271" s="91"/>
      <c r="C271" s="91"/>
      <c r="D271" s="91"/>
      <c r="E271" s="91"/>
      <c r="F271" s="91"/>
      <c r="G271" s="91"/>
      <c r="H271" s="120"/>
      <c r="I271" s="75"/>
    </row>
    <row r="272" s="121" customFormat="true" ht="12.75" hidden="false" customHeight="false" outlineLevel="0" collapsed="false">
      <c r="B272" s="91"/>
      <c r="C272" s="91"/>
      <c r="D272" s="91"/>
      <c r="E272" s="91"/>
      <c r="F272" s="91"/>
      <c r="G272" s="91"/>
      <c r="H272" s="120"/>
      <c r="I272" s="75"/>
    </row>
    <row r="273" s="121" customFormat="true" ht="12.75" hidden="false" customHeight="false" outlineLevel="0" collapsed="false">
      <c r="B273" s="91"/>
      <c r="C273" s="91"/>
      <c r="D273" s="91"/>
      <c r="E273" s="91"/>
      <c r="F273" s="91"/>
      <c r="G273" s="91"/>
      <c r="H273" s="120"/>
      <c r="I273" s="75"/>
    </row>
    <row r="274" s="121" customFormat="true" ht="12.75" hidden="false" customHeight="false" outlineLevel="0" collapsed="false">
      <c r="B274" s="91"/>
      <c r="C274" s="91"/>
      <c r="D274" s="91"/>
      <c r="E274" s="91"/>
      <c r="F274" s="91"/>
      <c r="G274" s="91"/>
      <c r="H274" s="120"/>
      <c r="I274" s="75"/>
    </row>
    <row r="275" s="121" customFormat="true" ht="12.75" hidden="false" customHeight="false" outlineLevel="0" collapsed="false">
      <c r="B275" s="91"/>
      <c r="C275" s="91"/>
      <c r="D275" s="91"/>
      <c r="E275" s="91"/>
      <c r="F275" s="91"/>
      <c r="G275" s="91"/>
      <c r="H275" s="120"/>
      <c r="I275" s="75"/>
    </row>
    <row r="276" s="121" customFormat="true" ht="12.75" hidden="false" customHeight="false" outlineLevel="0" collapsed="false">
      <c r="B276" s="91"/>
      <c r="C276" s="91"/>
      <c r="D276" s="91"/>
      <c r="E276" s="91"/>
      <c r="F276" s="91"/>
      <c r="G276" s="91"/>
      <c r="H276" s="120"/>
      <c r="I276" s="75"/>
    </row>
    <row r="277" s="121" customFormat="true" ht="12.75" hidden="false" customHeight="false" outlineLevel="0" collapsed="false">
      <c r="B277" s="91"/>
      <c r="C277" s="91"/>
      <c r="D277" s="91"/>
      <c r="E277" s="91"/>
      <c r="F277" s="91"/>
      <c r="G277" s="91"/>
      <c r="H277" s="120"/>
      <c r="I277" s="75"/>
    </row>
    <row r="278" s="121" customFormat="true" ht="12.75" hidden="false" customHeight="false" outlineLevel="0" collapsed="false">
      <c r="B278" s="91"/>
      <c r="C278" s="91"/>
      <c r="D278" s="91"/>
      <c r="E278" s="91"/>
      <c r="F278" s="91"/>
      <c r="G278" s="91"/>
      <c r="H278" s="120"/>
      <c r="I278" s="75"/>
    </row>
    <row r="279" s="121" customFormat="true" ht="12.75" hidden="false" customHeight="false" outlineLevel="0" collapsed="false">
      <c r="B279" s="91"/>
      <c r="C279" s="91"/>
      <c r="D279" s="91"/>
      <c r="E279" s="91"/>
      <c r="F279" s="91"/>
      <c r="G279" s="91"/>
      <c r="H279" s="120"/>
      <c r="I279" s="75"/>
    </row>
    <row r="280" s="121" customFormat="true" ht="12.75" hidden="false" customHeight="false" outlineLevel="0" collapsed="false">
      <c r="B280" s="91"/>
      <c r="C280" s="91"/>
      <c r="D280" s="91"/>
      <c r="E280" s="91"/>
      <c r="F280" s="91"/>
      <c r="G280" s="91"/>
      <c r="H280" s="120"/>
      <c r="I280" s="75"/>
    </row>
    <row r="281" s="121" customFormat="true" ht="12.75" hidden="false" customHeight="false" outlineLevel="0" collapsed="false">
      <c r="B281" s="91"/>
      <c r="C281" s="91"/>
      <c r="D281" s="91"/>
      <c r="E281" s="91"/>
      <c r="F281" s="91"/>
      <c r="G281" s="91"/>
      <c r="H281" s="120"/>
      <c r="I281" s="75"/>
    </row>
    <row r="282" s="121" customFormat="true" ht="12.75" hidden="false" customHeight="false" outlineLevel="0" collapsed="false">
      <c r="B282" s="91"/>
      <c r="C282" s="91"/>
      <c r="D282" s="91"/>
      <c r="E282" s="91"/>
      <c r="F282" s="91"/>
      <c r="G282" s="91"/>
      <c r="H282" s="120"/>
      <c r="I282" s="75"/>
    </row>
    <row r="283" s="121" customFormat="true" ht="12.75" hidden="false" customHeight="false" outlineLevel="0" collapsed="false">
      <c r="B283" s="91"/>
      <c r="C283" s="91"/>
      <c r="D283" s="91"/>
      <c r="E283" s="91"/>
      <c r="F283" s="91"/>
      <c r="G283" s="91"/>
      <c r="H283" s="120"/>
      <c r="I283" s="75"/>
    </row>
    <row r="284" s="121" customFormat="true" ht="12.75" hidden="false" customHeight="false" outlineLevel="0" collapsed="false">
      <c r="B284" s="91"/>
      <c r="C284" s="91"/>
      <c r="D284" s="91"/>
      <c r="E284" s="91"/>
      <c r="F284" s="91"/>
      <c r="G284" s="91"/>
      <c r="H284" s="120"/>
      <c r="I284" s="75"/>
    </row>
    <row r="285" s="121" customFormat="true" ht="12.75" hidden="false" customHeight="false" outlineLevel="0" collapsed="false">
      <c r="B285" s="91"/>
      <c r="C285" s="91"/>
      <c r="D285" s="91"/>
      <c r="E285" s="91"/>
      <c r="F285" s="91"/>
      <c r="G285" s="91"/>
      <c r="H285" s="120"/>
      <c r="I285" s="75"/>
    </row>
    <row r="286" s="121" customFormat="true" ht="12.75" hidden="false" customHeight="false" outlineLevel="0" collapsed="false">
      <c r="B286" s="91"/>
      <c r="C286" s="91"/>
      <c r="D286" s="91"/>
      <c r="E286" s="91"/>
      <c r="F286" s="91"/>
      <c r="G286" s="91"/>
      <c r="H286" s="120"/>
      <c r="I286" s="75"/>
    </row>
    <row r="287" s="121" customFormat="true" ht="12.75" hidden="false" customHeight="false" outlineLevel="0" collapsed="false">
      <c r="B287" s="91"/>
      <c r="C287" s="91"/>
      <c r="D287" s="91"/>
      <c r="E287" s="91"/>
      <c r="F287" s="91"/>
      <c r="G287" s="91"/>
      <c r="H287" s="120"/>
      <c r="I287" s="75"/>
    </row>
    <row r="288" s="121" customFormat="true" ht="12.75" hidden="false" customHeight="false" outlineLevel="0" collapsed="false">
      <c r="B288" s="91"/>
      <c r="C288" s="91"/>
      <c r="D288" s="91"/>
      <c r="E288" s="91"/>
      <c r="F288" s="91"/>
      <c r="G288" s="91"/>
      <c r="H288" s="120"/>
      <c r="I288" s="75"/>
    </row>
    <row r="289" s="121" customFormat="true" ht="12.75" hidden="false" customHeight="false" outlineLevel="0" collapsed="false">
      <c r="B289" s="91"/>
      <c r="C289" s="91"/>
      <c r="D289" s="91"/>
      <c r="E289" s="91"/>
      <c r="F289" s="91"/>
      <c r="G289" s="91"/>
      <c r="H289" s="120"/>
      <c r="I289" s="75"/>
    </row>
    <row r="290" s="121" customFormat="true" ht="12.75" hidden="false" customHeight="false" outlineLevel="0" collapsed="false">
      <c r="B290" s="91"/>
      <c r="C290" s="91"/>
      <c r="D290" s="91"/>
      <c r="E290" s="91"/>
      <c r="F290" s="91"/>
      <c r="G290" s="91"/>
      <c r="H290" s="120"/>
      <c r="I290" s="75"/>
    </row>
    <row r="291" s="121" customFormat="true" ht="12.75" hidden="false" customHeight="false" outlineLevel="0" collapsed="false">
      <c r="B291" s="91"/>
      <c r="C291" s="91"/>
      <c r="D291" s="91"/>
      <c r="E291" s="91"/>
      <c r="F291" s="91"/>
      <c r="G291" s="91"/>
      <c r="H291" s="120"/>
      <c r="I291" s="75"/>
    </row>
    <row r="292" s="121" customFormat="true" ht="12.75" hidden="false" customHeight="false" outlineLevel="0" collapsed="false">
      <c r="B292" s="91"/>
      <c r="C292" s="91"/>
      <c r="D292" s="91"/>
      <c r="E292" s="91"/>
      <c r="F292" s="91"/>
      <c r="G292" s="91"/>
      <c r="H292" s="120"/>
      <c r="I292" s="75"/>
    </row>
    <row r="293" s="121" customFormat="true" ht="12.75" hidden="false" customHeight="false" outlineLevel="0" collapsed="false">
      <c r="B293" s="91"/>
      <c r="C293" s="91"/>
      <c r="D293" s="91"/>
      <c r="E293" s="91"/>
      <c r="F293" s="91"/>
      <c r="G293" s="91"/>
      <c r="H293" s="120"/>
      <c r="I293" s="75"/>
    </row>
    <row r="294" s="121" customFormat="true" ht="12.75" hidden="false" customHeight="false" outlineLevel="0" collapsed="false">
      <c r="B294" s="91"/>
      <c r="C294" s="91"/>
      <c r="D294" s="91"/>
      <c r="E294" s="91"/>
      <c r="F294" s="91"/>
      <c r="G294" s="91"/>
      <c r="H294" s="120"/>
      <c r="I294" s="75"/>
    </row>
    <row r="295" s="121" customFormat="true" ht="12.75" hidden="false" customHeight="false" outlineLevel="0" collapsed="false">
      <c r="B295" s="91"/>
      <c r="C295" s="91"/>
      <c r="D295" s="91"/>
      <c r="E295" s="91"/>
      <c r="F295" s="91"/>
      <c r="G295" s="91"/>
      <c r="H295" s="120"/>
      <c r="I295" s="75"/>
    </row>
    <row r="296" s="121" customFormat="true" ht="12.75" hidden="false" customHeight="false" outlineLevel="0" collapsed="false">
      <c r="B296" s="91"/>
      <c r="C296" s="91"/>
      <c r="D296" s="91"/>
      <c r="E296" s="91"/>
      <c r="F296" s="91"/>
      <c r="G296" s="91"/>
      <c r="H296" s="120"/>
      <c r="I296" s="75"/>
    </row>
    <row r="297" s="121" customFormat="true" ht="12.75" hidden="false" customHeight="false" outlineLevel="0" collapsed="false">
      <c r="B297" s="91"/>
      <c r="C297" s="91"/>
      <c r="D297" s="91"/>
      <c r="E297" s="91"/>
      <c r="F297" s="91"/>
      <c r="G297" s="91"/>
      <c r="H297" s="120"/>
      <c r="I297" s="75"/>
    </row>
    <row r="298" s="121" customFormat="true" ht="12.75" hidden="false" customHeight="false" outlineLevel="0" collapsed="false">
      <c r="B298" s="91"/>
      <c r="C298" s="91"/>
      <c r="D298" s="91"/>
      <c r="E298" s="91"/>
      <c r="F298" s="91"/>
      <c r="G298" s="91"/>
      <c r="H298" s="120"/>
      <c r="I298" s="75"/>
    </row>
    <row r="299" s="121" customFormat="true" ht="12.75" hidden="false" customHeight="false" outlineLevel="0" collapsed="false">
      <c r="B299" s="91"/>
      <c r="C299" s="91"/>
      <c r="D299" s="91"/>
      <c r="E299" s="91"/>
      <c r="F299" s="91"/>
      <c r="G299" s="91"/>
      <c r="H299" s="120"/>
      <c r="I299" s="75"/>
    </row>
    <row r="300" s="121" customFormat="true" ht="12.75" hidden="false" customHeight="false" outlineLevel="0" collapsed="false">
      <c r="B300" s="91"/>
      <c r="C300" s="91"/>
      <c r="D300" s="91"/>
      <c r="E300" s="91"/>
      <c r="F300" s="91"/>
      <c r="G300" s="91"/>
      <c r="H300" s="120"/>
      <c r="I300" s="75"/>
    </row>
    <row r="301" s="121" customFormat="true" ht="12.75" hidden="false" customHeight="false" outlineLevel="0" collapsed="false">
      <c r="B301" s="91"/>
      <c r="C301" s="91"/>
      <c r="D301" s="91"/>
      <c r="E301" s="91"/>
      <c r="F301" s="91"/>
      <c r="G301" s="91"/>
      <c r="H301" s="120"/>
      <c r="I301" s="75"/>
    </row>
    <row r="302" s="121" customFormat="true" ht="12.75" hidden="false" customHeight="false" outlineLevel="0" collapsed="false">
      <c r="B302" s="91"/>
      <c r="C302" s="91"/>
      <c r="D302" s="91"/>
      <c r="E302" s="91"/>
      <c r="F302" s="91"/>
      <c r="G302" s="91"/>
      <c r="H302" s="120"/>
      <c r="I302" s="75"/>
    </row>
    <row r="303" s="121" customFormat="true" ht="12.75" hidden="false" customHeight="false" outlineLevel="0" collapsed="false">
      <c r="B303" s="91"/>
      <c r="C303" s="91"/>
      <c r="D303" s="91"/>
      <c r="E303" s="91"/>
      <c r="F303" s="91"/>
      <c r="G303" s="91"/>
      <c r="H303" s="120"/>
      <c r="I303" s="75"/>
    </row>
    <row r="304" s="121" customFormat="true" ht="12.75" hidden="false" customHeight="false" outlineLevel="0" collapsed="false">
      <c r="B304" s="91"/>
      <c r="C304" s="91"/>
      <c r="D304" s="91"/>
      <c r="E304" s="91"/>
      <c r="F304" s="91"/>
      <c r="G304" s="91"/>
      <c r="H304" s="120"/>
      <c r="I304" s="75"/>
    </row>
    <row r="305" s="121" customFormat="true" ht="12.75" hidden="false" customHeight="false" outlineLevel="0" collapsed="false">
      <c r="B305" s="91"/>
      <c r="C305" s="91"/>
      <c r="D305" s="91"/>
      <c r="E305" s="91"/>
      <c r="F305" s="91"/>
      <c r="G305" s="91"/>
      <c r="H305" s="120"/>
      <c r="I305" s="75"/>
    </row>
    <row r="306" s="121" customFormat="true" ht="12.75" hidden="false" customHeight="false" outlineLevel="0" collapsed="false">
      <c r="B306" s="91"/>
      <c r="C306" s="91"/>
      <c r="D306" s="91"/>
      <c r="E306" s="91"/>
      <c r="F306" s="91"/>
      <c r="G306" s="91"/>
      <c r="H306" s="120"/>
      <c r="I306" s="75"/>
    </row>
    <row r="307" s="121" customFormat="true" ht="12.75" hidden="false" customHeight="false" outlineLevel="0" collapsed="false">
      <c r="B307" s="91"/>
      <c r="C307" s="91"/>
      <c r="D307" s="91"/>
      <c r="E307" s="91"/>
      <c r="F307" s="91"/>
      <c r="G307" s="91"/>
      <c r="H307" s="120"/>
      <c r="I307" s="75"/>
    </row>
    <row r="308" s="121" customFormat="true" ht="12.75" hidden="false" customHeight="false" outlineLevel="0" collapsed="false">
      <c r="B308" s="91"/>
      <c r="C308" s="91"/>
      <c r="D308" s="91"/>
      <c r="E308" s="91"/>
      <c r="F308" s="91"/>
      <c r="G308" s="91"/>
      <c r="H308" s="120"/>
      <c r="I308" s="75"/>
    </row>
    <row r="309" s="121" customFormat="true" ht="12.75" hidden="false" customHeight="false" outlineLevel="0" collapsed="false">
      <c r="B309" s="91"/>
      <c r="C309" s="91"/>
      <c r="D309" s="91"/>
      <c r="E309" s="91"/>
      <c r="F309" s="91"/>
      <c r="G309" s="91"/>
      <c r="H309" s="120"/>
      <c r="I309" s="75"/>
    </row>
    <row r="310" s="121" customFormat="true" ht="12.75" hidden="false" customHeight="false" outlineLevel="0" collapsed="false">
      <c r="B310" s="91"/>
      <c r="C310" s="91"/>
      <c r="D310" s="91"/>
      <c r="E310" s="91"/>
      <c r="F310" s="91"/>
      <c r="G310" s="91"/>
      <c r="H310" s="120"/>
      <c r="I310" s="75"/>
    </row>
    <row r="311" s="121" customFormat="true" ht="12.75" hidden="false" customHeight="false" outlineLevel="0" collapsed="false">
      <c r="B311" s="91"/>
      <c r="C311" s="91"/>
      <c r="D311" s="91"/>
      <c r="E311" s="91"/>
      <c r="F311" s="91"/>
      <c r="G311" s="91"/>
      <c r="H311" s="120"/>
      <c r="I311" s="75"/>
    </row>
    <row r="312" s="121" customFormat="true" ht="12.75" hidden="false" customHeight="false" outlineLevel="0" collapsed="false">
      <c r="B312" s="91"/>
      <c r="C312" s="91"/>
      <c r="D312" s="91"/>
      <c r="E312" s="91"/>
      <c r="F312" s="91"/>
      <c r="G312" s="91"/>
      <c r="H312" s="120"/>
      <c r="I312" s="75"/>
    </row>
    <row r="313" s="121" customFormat="true" ht="12.75" hidden="false" customHeight="false" outlineLevel="0" collapsed="false">
      <c r="B313" s="91"/>
      <c r="C313" s="91"/>
      <c r="D313" s="91"/>
      <c r="E313" s="91"/>
      <c r="F313" s="91"/>
      <c r="G313" s="91"/>
      <c r="H313" s="120"/>
      <c r="I313" s="75"/>
    </row>
    <row r="314" s="121" customFormat="true" ht="12.75" hidden="false" customHeight="false" outlineLevel="0" collapsed="false">
      <c r="B314" s="91"/>
      <c r="C314" s="91"/>
      <c r="D314" s="91"/>
      <c r="E314" s="91"/>
      <c r="F314" s="91"/>
      <c r="G314" s="91"/>
      <c r="H314" s="120"/>
      <c r="I314" s="75"/>
    </row>
    <row r="315" s="121" customFormat="true" ht="12.75" hidden="false" customHeight="false" outlineLevel="0" collapsed="false">
      <c r="B315" s="91"/>
      <c r="C315" s="91"/>
      <c r="D315" s="91"/>
      <c r="E315" s="91"/>
      <c r="F315" s="91"/>
      <c r="G315" s="91"/>
      <c r="H315" s="120"/>
      <c r="I315" s="75"/>
    </row>
    <row r="316" s="121" customFormat="true" ht="12.75" hidden="false" customHeight="false" outlineLevel="0" collapsed="false">
      <c r="B316" s="91"/>
      <c r="C316" s="91"/>
      <c r="D316" s="91"/>
      <c r="E316" s="91"/>
      <c r="F316" s="91"/>
      <c r="G316" s="91"/>
      <c r="H316" s="120"/>
      <c r="I316" s="75"/>
    </row>
    <row r="317" s="121" customFormat="true" ht="12.75" hidden="false" customHeight="false" outlineLevel="0" collapsed="false">
      <c r="B317" s="91"/>
      <c r="C317" s="91"/>
      <c r="D317" s="91"/>
      <c r="E317" s="91"/>
      <c r="F317" s="91"/>
      <c r="G317" s="91"/>
      <c r="H317" s="120"/>
      <c r="I317" s="75"/>
    </row>
    <row r="318" s="121" customFormat="true" ht="12.75" hidden="false" customHeight="false" outlineLevel="0" collapsed="false">
      <c r="B318" s="91"/>
      <c r="C318" s="91"/>
      <c r="D318" s="91"/>
      <c r="E318" s="91"/>
      <c r="F318" s="91"/>
      <c r="G318" s="91"/>
      <c r="H318" s="120"/>
      <c r="I318" s="75"/>
    </row>
    <row r="319" s="121" customFormat="true" ht="12.75" hidden="false" customHeight="false" outlineLevel="0" collapsed="false">
      <c r="B319" s="91"/>
      <c r="C319" s="91"/>
      <c r="D319" s="91"/>
      <c r="E319" s="91"/>
      <c r="F319" s="91"/>
      <c r="G319" s="91"/>
      <c r="H319" s="120"/>
      <c r="I319" s="75"/>
    </row>
    <row r="320" s="121" customFormat="true" ht="12.75" hidden="false" customHeight="false" outlineLevel="0" collapsed="false">
      <c r="B320" s="91"/>
      <c r="C320" s="91"/>
      <c r="D320" s="91"/>
      <c r="E320" s="91"/>
      <c r="F320" s="91"/>
      <c r="G320" s="91"/>
      <c r="H320" s="120"/>
      <c r="I320" s="75"/>
    </row>
    <row r="321" s="121" customFormat="true" ht="12.75" hidden="false" customHeight="false" outlineLevel="0" collapsed="false">
      <c r="B321" s="91"/>
      <c r="C321" s="91"/>
      <c r="D321" s="91"/>
      <c r="E321" s="91"/>
      <c r="F321" s="91"/>
      <c r="G321" s="91"/>
      <c r="H321" s="120"/>
      <c r="I321" s="75"/>
    </row>
    <row r="322" s="121" customFormat="true" ht="12.75" hidden="false" customHeight="false" outlineLevel="0" collapsed="false">
      <c r="B322" s="91"/>
      <c r="C322" s="91"/>
      <c r="D322" s="91"/>
      <c r="E322" s="91"/>
      <c r="F322" s="91"/>
      <c r="G322" s="91"/>
      <c r="H322" s="120"/>
      <c r="I322" s="75"/>
    </row>
    <row r="323" s="121" customFormat="true" ht="12.75" hidden="false" customHeight="false" outlineLevel="0" collapsed="false">
      <c r="B323" s="91"/>
      <c r="C323" s="91"/>
      <c r="D323" s="91"/>
      <c r="E323" s="91"/>
      <c r="F323" s="91"/>
      <c r="G323" s="91"/>
      <c r="H323" s="120"/>
      <c r="I323" s="75"/>
    </row>
    <row r="324" s="121" customFormat="true" ht="12.75" hidden="false" customHeight="false" outlineLevel="0" collapsed="false">
      <c r="B324" s="91"/>
      <c r="C324" s="91"/>
      <c r="D324" s="91"/>
      <c r="E324" s="91"/>
      <c r="F324" s="91"/>
      <c r="G324" s="91"/>
      <c r="H324" s="120"/>
      <c r="I324" s="75"/>
    </row>
    <row r="325" s="121" customFormat="true" ht="12.75" hidden="false" customHeight="false" outlineLevel="0" collapsed="false">
      <c r="B325" s="91"/>
      <c r="C325" s="91"/>
      <c r="D325" s="91"/>
      <c r="E325" s="91"/>
      <c r="F325" s="91"/>
      <c r="G325" s="91"/>
      <c r="H325" s="120"/>
      <c r="I325" s="75"/>
    </row>
    <row r="326" s="121" customFormat="true" ht="12.75" hidden="false" customHeight="false" outlineLevel="0" collapsed="false">
      <c r="B326" s="91"/>
      <c r="C326" s="91"/>
      <c r="D326" s="91"/>
      <c r="E326" s="91"/>
      <c r="F326" s="91"/>
      <c r="G326" s="91"/>
      <c r="H326" s="120"/>
      <c r="I326" s="75"/>
    </row>
    <row r="327" s="121" customFormat="true" ht="12.75" hidden="false" customHeight="false" outlineLevel="0" collapsed="false">
      <c r="B327" s="91"/>
      <c r="C327" s="91"/>
      <c r="D327" s="91"/>
      <c r="E327" s="91"/>
      <c r="F327" s="91"/>
      <c r="G327" s="91"/>
      <c r="H327" s="120"/>
      <c r="I327" s="75"/>
    </row>
    <row r="328" s="121" customFormat="true" ht="12.75" hidden="false" customHeight="false" outlineLevel="0" collapsed="false">
      <c r="B328" s="91"/>
      <c r="C328" s="91"/>
      <c r="D328" s="91"/>
      <c r="E328" s="91"/>
      <c r="F328" s="91"/>
      <c r="G328" s="91"/>
      <c r="H328" s="120"/>
      <c r="I328" s="75"/>
    </row>
    <row r="329" s="121" customFormat="true" ht="12.75" hidden="false" customHeight="false" outlineLevel="0" collapsed="false">
      <c r="B329" s="91"/>
      <c r="C329" s="91"/>
      <c r="D329" s="91"/>
      <c r="E329" s="91"/>
      <c r="F329" s="91"/>
      <c r="G329" s="91"/>
      <c r="H329" s="120"/>
      <c r="I329" s="75"/>
    </row>
    <row r="330" s="121" customFormat="true" ht="12.75" hidden="false" customHeight="false" outlineLevel="0" collapsed="false">
      <c r="B330" s="91"/>
      <c r="C330" s="91"/>
      <c r="D330" s="91"/>
      <c r="E330" s="91"/>
      <c r="F330" s="91"/>
      <c r="G330" s="91"/>
      <c r="H330" s="120"/>
      <c r="I330" s="75"/>
    </row>
    <row r="331" s="121" customFormat="true" ht="12.75" hidden="false" customHeight="false" outlineLevel="0" collapsed="false">
      <c r="B331" s="91"/>
      <c r="C331" s="91"/>
      <c r="D331" s="91"/>
      <c r="E331" s="91"/>
      <c r="F331" s="91"/>
      <c r="G331" s="91"/>
      <c r="H331" s="120"/>
      <c r="I331" s="75"/>
    </row>
    <row r="332" s="121" customFormat="true" ht="12.75" hidden="false" customHeight="false" outlineLevel="0" collapsed="false">
      <c r="B332" s="91"/>
      <c r="C332" s="91"/>
      <c r="D332" s="91"/>
      <c r="E332" s="91"/>
      <c r="F332" s="91"/>
      <c r="G332" s="91"/>
      <c r="H332" s="120"/>
      <c r="I332" s="75"/>
    </row>
    <row r="333" s="121" customFormat="true" ht="12.75" hidden="false" customHeight="false" outlineLevel="0" collapsed="false">
      <c r="B333" s="91"/>
      <c r="C333" s="91"/>
      <c r="D333" s="91"/>
      <c r="E333" s="91"/>
      <c r="F333" s="91"/>
      <c r="G333" s="91"/>
      <c r="H333" s="120"/>
      <c r="I333" s="75"/>
    </row>
    <row r="334" s="121" customFormat="true" ht="12.75" hidden="false" customHeight="false" outlineLevel="0" collapsed="false">
      <c r="B334" s="91"/>
      <c r="C334" s="91"/>
      <c r="D334" s="91"/>
      <c r="E334" s="91"/>
      <c r="F334" s="91"/>
      <c r="G334" s="91"/>
      <c r="H334" s="120"/>
      <c r="I334" s="75"/>
    </row>
    <row r="335" s="121" customFormat="true" ht="12.75" hidden="false" customHeight="false" outlineLevel="0" collapsed="false">
      <c r="B335" s="91"/>
      <c r="C335" s="91"/>
      <c r="D335" s="91"/>
      <c r="E335" s="91"/>
      <c r="F335" s="91"/>
      <c r="G335" s="91"/>
      <c r="H335" s="120"/>
      <c r="I335" s="75"/>
    </row>
    <row r="336" s="121" customFormat="true" ht="12.75" hidden="false" customHeight="false" outlineLevel="0" collapsed="false">
      <c r="B336" s="91"/>
      <c r="C336" s="91"/>
      <c r="D336" s="91"/>
      <c r="E336" s="91"/>
      <c r="F336" s="91"/>
      <c r="G336" s="91"/>
      <c r="H336" s="120"/>
      <c r="I336" s="75"/>
    </row>
    <row r="337" s="121" customFormat="true" ht="12.75" hidden="false" customHeight="false" outlineLevel="0" collapsed="false">
      <c r="B337" s="91"/>
      <c r="C337" s="91"/>
      <c r="D337" s="91"/>
      <c r="E337" s="91"/>
      <c r="F337" s="91"/>
      <c r="G337" s="91"/>
      <c r="H337" s="120"/>
      <c r="I337" s="75"/>
    </row>
    <row r="338" s="121" customFormat="true" ht="12.75" hidden="false" customHeight="false" outlineLevel="0" collapsed="false">
      <c r="B338" s="91"/>
      <c r="C338" s="91"/>
      <c r="D338" s="91"/>
      <c r="E338" s="91"/>
      <c r="F338" s="91"/>
      <c r="G338" s="91"/>
      <c r="H338" s="120"/>
      <c r="I338" s="75"/>
    </row>
    <row r="339" s="121" customFormat="true" ht="12.75" hidden="false" customHeight="false" outlineLevel="0" collapsed="false">
      <c r="B339" s="91"/>
      <c r="C339" s="91"/>
      <c r="D339" s="91"/>
      <c r="E339" s="91"/>
      <c r="F339" s="91"/>
      <c r="G339" s="91"/>
      <c r="H339" s="120"/>
      <c r="I339" s="75"/>
    </row>
    <row r="340" s="121" customFormat="true" ht="12.75" hidden="false" customHeight="false" outlineLevel="0" collapsed="false">
      <c r="B340" s="91"/>
      <c r="C340" s="91"/>
      <c r="D340" s="91"/>
      <c r="E340" s="91"/>
      <c r="F340" s="91"/>
      <c r="G340" s="91"/>
      <c r="H340" s="120"/>
      <c r="I340" s="75"/>
    </row>
    <row r="341" s="121" customFormat="true" ht="12.75" hidden="false" customHeight="false" outlineLevel="0" collapsed="false">
      <c r="B341" s="91"/>
      <c r="C341" s="91"/>
      <c r="D341" s="91"/>
      <c r="E341" s="91"/>
      <c r="F341" s="91"/>
      <c r="G341" s="91"/>
      <c r="H341" s="120"/>
      <c r="I341" s="75"/>
    </row>
    <row r="342" s="121" customFormat="true" ht="12.75" hidden="false" customHeight="false" outlineLevel="0" collapsed="false">
      <c r="B342" s="91"/>
      <c r="C342" s="91"/>
      <c r="D342" s="91"/>
      <c r="E342" s="91"/>
      <c r="F342" s="91"/>
      <c r="G342" s="91"/>
      <c r="H342" s="120"/>
      <c r="I342" s="75"/>
    </row>
    <row r="343" s="121" customFormat="true" ht="12.75" hidden="false" customHeight="false" outlineLevel="0" collapsed="false">
      <c r="B343" s="91"/>
      <c r="C343" s="91"/>
      <c r="D343" s="91"/>
      <c r="E343" s="91"/>
      <c r="F343" s="91"/>
      <c r="G343" s="91"/>
      <c r="H343" s="120"/>
      <c r="I343" s="75"/>
    </row>
    <row r="344" s="121" customFormat="true" ht="12.75" hidden="false" customHeight="false" outlineLevel="0" collapsed="false">
      <c r="B344" s="91"/>
      <c r="C344" s="91"/>
      <c r="D344" s="91"/>
      <c r="E344" s="91"/>
      <c r="F344" s="91"/>
      <c r="G344" s="91"/>
      <c r="H344" s="120"/>
      <c r="I344" s="75"/>
    </row>
    <row r="345" s="121" customFormat="true" ht="12.75" hidden="false" customHeight="false" outlineLevel="0" collapsed="false">
      <c r="B345" s="91"/>
      <c r="C345" s="91"/>
      <c r="D345" s="91"/>
      <c r="E345" s="91"/>
      <c r="F345" s="91"/>
      <c r="G345" s="91"/>
      <c r="H345" s="120"/>
      <c r="I345" s="75"/>
    </row>
    <row r="346" s="121" customFormat="true" ht="12.75" hidden="false" customHeight="false" outlineLevel="0" collapsed="false">
      <c r="B346" s="91"/>
      <c r="C346" s="91"/>
      <c r="D346" s="91"/>
      <c r="E346" s="91"/>
      <c r="F346" s="91"/>
      <c r="G346" s="91"/>
      <c r="H346" s="120"/>
      <c r="I346" s="75"/>
    </row>
    <row r="347" s="121" customFormat="true" ht="12.75" hidden="false" customHeight="false" outlineLevel="0" collapsed="false">
      <c r="B347" s="91"/>
      <c r="C347" s="91"/>
      <c r="D347" s="91"/>
      <c r="E347" s="91"/>
      <c r="F347" s="91"/>
      <c r="G347" s="91"/>
      <c r="H347" s="120"/>
      <c r="I347" s="75"/>
    </row>
    <row r="348" s="121" customFormat="true" ht="12.75" hidden="false" customHeight="false" outlineLevel="0" collapsed="false">
      <c r="B348" s="91"/>
      <c r="C348" s="91"/>
      <c r="D348" s="91"/>
      <c r="E348" s="91"/>
      <c r="F348" s="91"/>
      <c r="G348" s="91"/>
      <c r="H348" s="120"/>
      <c r="I348" s="75"/>
    </row>
    <row r="349" s="121" customFormat="true" ht="12.75" hidden="false" customHeight="false" outlineLevel="0" collapsed="false">
      <c r="B349" s="91"/>
      <c r="C349" s="91"/>
      <c r="D349" s="91"/>
      <c r="E349" s="91"/>
      <c r="F349" s="91"/>
      <c r="G349" s="91"/>
      <c r="H349" s="120"/>
      <c r="I349" s="75"/>
    </row>
    <row r="350" s="121" customFormat="true" ht="12.75" hidden="false" customHeight="false" outlineLevel="0" collapsed="false">
      <c r="B350" s="91"/>
      <c r="C350" s="91"/>
      <c r="D350" s="91"/>
      <c r="E350" s="91"/>
      <c r="F350" s="91"/>
      <c r="G350" s="91"/>
      <c r="H350" s="120"/>
      <c r="I350" s="75"/>
    </row>
    <row r="351" s="121" customFormat="true" ht="12.75" hidden="false" customHeight="false" outlineLevel="0" collapsed="false">
      <c r="B351" s="91"/>
      <c r="C351" s="91"/>
      <c r="D351" s="91"/>
      <c r="E351" s="91"/>
      <c r="F351" s="91"/>
      <c r="G351" s="91"/>
      <c r="H351" s="120"/>
      <c r="I351" s="75"/>
    </row>
    <row r="352" s="121" customFormat="true" ht="12.75" hidden="false" customHeight="false" outlineLevel="0" collapsed="false">
      <c r="B352" s="91"/>
      <c r="C352" s="91"/>
      <c r="D352" s="91"/>
      <c r="E352" s="91"/>
      <c r="F352" s="91"/>
      <c r="G352" s="91"/>
      <c r="H352" s="120"/>
      <c r="I352" s="75"/>
    </row>
    <row r="353" s="121" customFormat="true" ht="12.75" hidden="false" customHeight="false" outlineLevel="0" collapsed="false">
      <c r="B353" s="91"/>
      <c r="C353" s="91"/>
      <c r="D353" s="91"/>
      <c r="E353" s="91"/>
      <c r="F353" s="91"/>
      <c r="G353" s="91"/>
      <c r="H353" s="120"/>
      <c r="I353" s="75"/>
    </row>
    <row r="354" s="121" customFormat="true" ht="12.75" hidden="false" customHeight="false" outlineLevel="0" collapsed="false">
      <c r="B354" s="91"/>
      <c r="C354" s="91"/>
      <c r="D354" s="91"/>
      <c r="E354" s="91"/>
      <c r="F354" s="91"/>
      <c r="G354" s="91"/>
      <c r="H354" s="120"/>
      <c r="I354" s="75"/>
    </row>
    <row r="355" s="121" customFormat="true" ht="12.75" hidden="false" customHeight="false" outlineLevel="0" collapsed="false">
      <c r="B355" s="91"/>
      <c r="C355" s="91"/>
      <c r="D355" s="91"/>
      <c r="E355" s="91"/>
      <c r="F355" s="91"/>
      <c r="G355" s="91"/>
      <c r="H355" s="120"/>
      <c r="I355" s="75"/>
    </row>
    <row r="356" s="121" customFormat="true" ht="12.75" hidden="false" customHeight="false" outlineLevel="0" collapsed="false">
      <c r="B356" s="91"/>
      <c r="C356" s="91"/>
      <c r="D356" s="91"/>
      <c r="E356" s="91"/>
      <c r="F356" s="91"/>
      <c r="G356" s="91"/>
      <c r="H356" s="120"/>
      <c r="I356" s="75"/>
    </row>
    <row r="357" s="121" customFormat="true" ht="12.75" hidden="false" customHeight="false" outlineLevel="0" collapsed="false">
      <c r="B357" s="91"/>
      <c r="C357" s="91"/>
      <c r="D357" s="91"/>
      <c r="E357" s="91"/>
      <c r="F357" s="91"/>
      <c r="G357" s="91"/>
      <c r="H357" s="120"/>
      <c r="I357" s="75"/>
    </row>
    <row r="358" s="121" customFormat="true" ht="12.75" hidden="false" customHeight="false" outlineLevel="0" collapsed="false">
      <c r="B358" s="91"/>
      <c r="C358" s="91"/>
      <c r="D358" s="91"/>
      <c r="E358" s="91"/>
      <c r="F358" s="91"/>
      <c r="G358" s="91"/>
      <c r="H358" s="120"/>
      <c r="I358" s="75"/>
    </row>
    <row r="359" s="121" customFormat="true" ht="12.75" hidden="false" customHeight="false" outlineLevel="0" collapsed="false">
      <c r="B359" s="91"/>
      <c r="C359" s="91"/>
      <c r="D359" s="91"/>
      <c r="E359" s="91"/>
      <c r="F359" s="91"/>
      <c r="G359" s="91"/>
      <c r="H359" s="120"/>
      <c r="I359" s="75"/>
    </row>
    <row r="360" s="121" customFormat="true" ht="12.75" hidden="false" customHeight="false" outlineLevel="0" collapsed="false">
      <c r="B360" s="91"/>
      <c r="C360" s="91"/>
      <c r="D360" s="91"/>
      <c r="E360" s="91"/>
      <c r="F360" s="91"/>
      <c r="G360" s="91"/>
      <c r="H360" s="120"/>
      <c r="I360" s="75"/>
    </row>
    <row r="361" s="121" customFormat="true" ht="12.75" hidden="false" customHeight="false" outlineLevel="0" collapsed="false">
      <c r="B361" s="91"/>
      <c r="C361" s="91"/>
      <c r="D361" s="91"/>
      <c r="E361" s="91"/>
      <c r="F361" s="91"/>
      <c r="G361" s="91"/>
      <c r="H361" s="120"/>
      <c r="I361" s="75"/>
    </row>
    <row r="362" s="121" customFormat="true" ht="12.75" hidden="false" customHeight="false" outlineLevel="0" collapsed="false">
      <c r="B362" s="91"/>
      <c r="C362" s="91"/>
      <c r="D362" s="91"/>
      <c r="E362" s="91"/>
      <c r="F362" s="91"/>
      <c r="G362" s="91"/>
      <c r="H362" s="120"/>
      <c r="I362" s="75"/>
    </row>
    <row r="363" s="121" customFormat="true" ht="12.75" hidden="false" customHeight="false" outlineLevel="0" collapsed="false">
      <c r="B363" s="91"/>
      <c r="C363" s="91"/>
      <c r="D363" s="91"/>
      <c r="E363" s="91"/>
      <c r="F363" s="91"/>
      <c r="G363" s="91"/>
      <c r="H363" s="120"/>
      <c r="I363" s="75"/>
    </row>
    <row r="364" s="121" customFormat="true" ht="12.75" hidden="false" customHeight="false" outlineLevel="0" collapsed="false">
      <c r="B364" s="91"/>
      <c r="C364" s="91"/>
      <c r="D364" s="91"/>
      <c r="E364" s="91"/>
      <c r="F364" s="91"/>
      <c r="G364" s="91"/>
      <c r="H364" s="120"/>
      <c r="I364" s="75"/>
    </row>
    <row r="365" s="121" customFormat="true" ht="12.75" hidden="false" customHeight="false" outlineLevel="0" collapsed="false">
      <c r="B365" s="91"/>
      <c r="C365" s="91"/>
      <c r="D365" s="91"/>
      <c r="E365" s="91"/>
      <c r="F365" s="91"/>
      <c r="G365" s="91"/>
      <c r="H365" s="120"/>
      <c r="I365" s="75"/>
    </row>
    <row r="366" s="121" customFormat="true" ht="12.75" hidden="false" customHeight="false" outlineLevel="0" collapsed="false">
      <c r="B366" s="91"/>
      <c r="C366" s="91"/>
      <c r="D366" s="91"/>
      <c r="E366" s="91"/>
      <c r="F366" s="91"/>
      <c r="G366" s="91"/>
      <c r="H366" s="120"/>
      <c r="I366" s="75"/>
    </row>
    <row r="367" s="121" customFormat="true" ht="12.75" hidden="false" customHeight="false" outlineLevel="0" collapsed="false">
      <c r="B367" s="91"/>
      <c r="C367" s="91"/>
      <c r="D367" s="91"/>
      <c r="E367" s="91"/>
      <c r="F367" s="91"/>
      <c r="G367" s="91"/>
      <c r="H367" s="120"/>
      <c r="I367" s="75"/>
    </row>
    <row r="368" s="121" customFormat="true" ht="12.75" hidden="false" customHeight="false" outlineLevel="0" collapsed="false">
      <c r="B368" s="91"/>
      <c r="C368" s="91"/>
      <c r="D368" s="91"/>
      <c r="E368" s="91"/>
      <c r="F368" s="91"/>
      <c r="G368" s="91"/>
      <c r="H368" s="120"/>
      <c r="I368" s="75"/>
    </row>
    <row r="369" s="121" customFormat="true" ht="12.75" hidden="false" customHeight="false" outlineLevel="0" collapsed="false">
      <c r="B369" s="91"/>
      <c r="C369" s="91"/>
      <c r="D369" s="91"/>
      <c r="E369" s="91"/>
      <c r="F369" s="91"/>
      <c r="G369" s="91"/>
      <c r="H369" s="120"/>
      <c r="I369" s="75"/>
    </row>
    <row r="370" s="121" customFormat="true" ht="12.75" hidden="false" customHeight="false" outlineLevel="0" collapsed="false">
      <c r="B370" s="91"/>
      <c r="C370" s="91"/>
      <c r="D370" s="91"/>
      <c r="E370" s="91"/>
      <c r="F370" s="91"/>
      <c r="G370" s="91"/>
      <c r="H370" s="120"/>
      <c r="I370" s="75"/>
    </row>
    <row r="371" s="121" customFormat="true" ht="12.75" hidden="false" customHeight="false" outlineLevel="0" collapsed="false">
      <c r="B371" s="91"/>
      <c r="C371" s="91"/>
      <c r="D371" s="91"/>
      <c r="E371" s="91"/>
      <c r="F371" s="91"/>
      <c r="G371" s="91"/>
      <c r="H371" s="120"/>
      <c r="I371" s="75"/>
    </row>
    <row r="372" s="121" customFormat="true" ht="12.75" hidden="false" customHeight="false" outlineLevel="0" collapsed="false">
      <c r="B372" s="91"/>
      <c r="C372" s="91"/>
      <c r="D372" s="91"/>
      <c r="E372" s="91"/>
      <c r="F372" s="91"/>
      <c r="G372" s="91"/>
      <c r="H372" s="120"/>
      <c r="I372" s="75"/>
    </row>
    <row r="373" s="121" customFormat="true" ht="12.75" hidden="false" customHeight="false" outlineLevel="0" collapsed="false">
      <c r="B373" s="91"/>
      <c r="C373" s="91"/>
      <c r="D373" s="91"/>
      <c r="E373" s="91"/>
      <c r="F373" s="91"/>
      <c r="G373" s="91"/>
      <c r="H373" s="120"/>
      <c r="I373" s="75"/>
    </row>
    <row r="374" s="121" customFormat="true" ht="12.75" hidden="false" customHeight="false" outlineLevel="0" collapsed="false">
      <c r="B374" s="91"/>
      <c r="C374" s="91"/>
      <c r="D374" s="91"/>
      <c r="E374" s="91"/>
      <c r="F374" s="91"/>
      <c r="G374" s="91"/>
      <c r="H374" s="120"/>
      <c r="I374" s="75"/>
    </row>
    <row r="375" s="121" customFormat="true" ht="12.75" hidden="false" customHeight="false" outlineLevel="0" collapsed="false">
      <c r="B375" s="91"/>
      <c r="C375" s="91"/>
      <c r="D375" s="91"/>
      <c r="E375" s="91"/>
      <c r="F375" s="91"/>
      <c r="G375" s="91"/>
      <c r="H375" s="120"/>
      <c r="I375" s="75"/>
    </row>
    <row r="376" s="121" customFormat="true" ht="12.75" hidden="false" customHeight="false" outlineLevel="0" collapsed="false">
      <c r="B376" s="91"/>
      <c r="C376" s="91"/>
      <c r="D376" s="91"/>
      <c r="E376" s="91"/>
      <c r="F376" s="91"/>
      <c r="G376" s="91"/>
      <c r="H376" s="120"/>
      <c r="I376" s="75"/>
    </row>
    <row r="377" s="121" customFormat="true" ht="12.75" hidden="false" customHeight="false" outlineLevel="0" collapsed="false">
      <c r="B377" s="91"/>
      <c r="C377" s="91"/>
      <c r="D377" s="91"/>
      <c r="E377" s="91"/>
      <c r="F377" s="91"/>
      <c r="G377" s="91"/>
      <c r="H377" s="120"/>
      <c r="I377" s="75"/>
    </row>
    <row r="378" s="121" customFormat="true" ht="12.75" hidden="false" customHeight="false" outlineLevel="0" collapsed="false">
      <c r="B378" s="91"/>
      <c r="C378" s="91"/>
      <c r="D378" s="91"/>
      <c r="E378" s="91"/>
      <c r="F378" s="91"/>
      <c r="G378" s="91"/>
      <c r="H378" s="120"/>
      <c r="I378" s="75"/>
    </row>
    <row r="379" s="121" customFormat="true" ht="12.75" hidden="false" customHeight="false" outlineLevel="0" collapsed="false">
      <c r="B379" s="91"/>
      <c r="C379" s="91"/>
      <c r="D379" s="91"/>
      <c r="E379" s="91"/>
      <c r="F379" s="91"/>
      <c r="G379" s="91"/>
      <c r="H379" s="120"/>
      <c r="I379" s="75"/>
    </row>
    <row r="380" s="121" customFormat="true" ht="12.75" hidden="false" customHeight="false" outlineLevel="0" collapsed="false">
      <c r="B380" s="91"/>
      <c r="C380" s="91"/>
      <c r="D380" s="91"/>
      <c r="E380" s="91"/>
      <c r="F380" s="91"/>
      <c r="G380" s="91"/>
      <c r="H380" s="120"/>
      <c r="I380" s="75"/>
    </row>
    <row r="381" s="121" customFormat="true" ht="12.75" hidden="false" customHeight="false" outlineLevel="0" collapsed="false">
      <c r="B381" s="91"/>
      <c r="C381" s="91"/>
      <c r="D381" s="91"/>
      <c r="E381" s="91"/>
      <c r="F381" s="91"/>
      <c r="G381" s="91"/>
      <c r="H381" s="120"/>
      <c r="I381" s="75"/>
    </row>
    <row r="382" s="121" customFormat="true" ht="12.75" hidden="false" customHeight="false" outlineLevel="0" collapsed="false">
      <c r="B382" s="91"/>
      <c r="C382" s="91"/>
      <c r="D382" s="91"/>
      <c r="E382" s="91"/>
      <c r="F382" s="91"/>
      <c r="G382" s="91"/>
      <c r="H382" s="120"/>
      <c r="I382" s="75"/>
    </row>
    <row r="383" s="121" customFormat="true" ht="12.75" hidden="false" customHeight="false" outlineLevel="0" collapsed="false">
      <c r="B383" s="91"/>
      <c r="C383" s="91"/>
      <c r="D383" s="91"/>
      <c r="E383" s="91"/>
      <c r="F383" s="91"/>
      <c r="G383" s="91"/>
      <c r="H383" s="120"/>
      <c r="I383" s="75"/>
    </row>
    <row r="384" s="121" customFormat="true" ht="12.75" hidden="false" customHeight="false" outlineLevel="0" collapsed="false">
      <c r="B384" s="91"/>
      <c r="C384" s="91"/>
      <c r="D384" s="91"/>
      <c r="E384" s="91"/>
      <c r="F384" s="91"/>
      <c r="G384" s="91"/>
      <c r="H384" s="120"/>
      <c r="I384" s="75"/>
    </row>
    <row r="385" s="121" customFormat="true" ht="12.75" hidden="false" customHeight="false" outlineLevel="0" collapsed="false">
      <c r="B385" s="91"/>
      <c r="C385" s="91"/>
      <c r="D385" s="91"/>
      <c r="E385" s="91"/>
      <c r="F385" s="91"/>
      <c r="G385" s="91"/>
      <c r="H385" s="120"/>
      <c r="I385" s="75"/>
    </row>
    <row r="386" s="121" customFormat="true" ht="12.75" hidden="false" customHeight="false" outlineLevel="0" collapsed="false">
      <c r="B386" s="91"/>
      <c r="C386" s="91"/>
      <c r="D386" s="91"/>
      <c r="E386" s="91"/>
      <c r="F386" s="91"/>
      <c r="G386" s="91"/>
      <c r="H386" s="120"/>
      <c r="I386" s="75"/>
    </row>
    <row r="387" s="121" customFormat="true" ht="12.75" hidden="false" customHeight="false" outlineLevel="0" collapsed="false">
      <c r="B387" s="91"/>
      <c r="C387" s="91"/>
      <c r="D387" s="91"/>
      <c r="E387" s="91"/>
      <c r="F387" s="91"/>
      <c r="G387" s="91"/>
      <c r="H387" s="120"/>
      <c r="I387" s="75"/>
    </row>
    <row r="388" s="121" customFormat="true" ht="12.75" hidden="false" customHeight="false" outlineLevel="0" collapsed="false">
      <c r="B388" s="91"/>
      <c r="C388" s="91"/>
      <c r="D388" s="91"/>
      <c r="E388" s="91"/>
      <c r="F388" s="91"/>
      <c r="G388" s="91"/>
      <c r="H388" s="120"/>
      <c r="I388" s="75"/>
    </row>
    <row r="389" s="121" customFormat="true" ht="12.75" hidden="false" customHeight="false" outlineLevel="0" collapsed="false">
      <c r="B389" s="91"/>
      <c r="C389" s="91"/>
      <c r="D389" s="91"/>
      <c r="E389" s="91"/>
      <c r="F389" s="91"/>
      <c r="G389" s="91"/>
      <c r="H389" s="120"/>
      <c r="I389" s="75"/>
    </row>
    <row r="390" s="121" customFormat="true" ht="12.75" hidden="false" customHeight="false" outlineLevel="0" collapsed="false">
      <c r="B390" s="91"/>
      <c r="C390" s="91"/>
      <c r="D390" s="91"/>
      <c r="E390" s="91"/>
      <c r="F390" s="91"/>
      <c r="G390" s="91"/>
      <c r="H390" s="120"/>
      <c r="I390" s="75"/>
    </row>
    <row r="391" s="121" customFormat="true" ht="12.75" hidden="false" customHeight="false" outlineLevel="0" collapsed="false">
      <c r="B391" s="91"/>
      <c r="C391" s="91"/>
      <c r="D391" s="91"/>
      <c r="E391" s="91"/>
      <c r="F391" s="91"/>
      <c r="G391" s="91"/>
      <c r="H391" s="120"/>
      <c r="I391" s="75"/>
    </row>
    <row r="392" s="121" customFormat="true" ht="12.75" hidden="false" customHeight="false" outlineLevel="0" collapsed="false">
      <c r="B392" s="91"/>
      <c r="C392" s="91"/>
      <c r="D392" s="91"/>
      <c r="E392" s="91"/>
      <c r="F392" s="91"/>
      <c r="G392" s="91"/>
      <c r="H392" s="120"/>
      <c r="I392" s="75"/>
    </row>
    <row r="393" s="121" customFormat="true" ht="12.75" hidden="false" customHeight="false" outlineLevel="0" collapsed="false">
      <c r="B393" s="91"/>
      <c r="C393" s="91"/>
      <c r="D393" s="91"/>
      <c r="E393" s="91"/>
      <c r="F393" s="91"/>
      <c r="G393" s="91"/>
      <c r="H393" s="120"/>
      <c r="I393" s="75"/>
    </row>
    <row r="394" s="121" customFormat="true" ht="12.75" hidden="false" customHeight="false" outlineLevel="0" collapsed="false">
      <c r="B394" s="91"/>
      <c r="C394" s="91"/>
      <c r="D394" s="91"/>
      <c r="E394" s="91"/>
      <c r="F394" s="91"/>
      <c r="G394" s="91"/>
      <c r="H394" s="120"/>
      <c r="I394" s="75"/>
    </row>
    <row r="395" s="121" customFormat="true" ht="12.75" hidden="false" customHeight="false" outlineLevel="0" collapsed="false">
      <c r="B395" s="91"/>
      <c r="C395" s="91"/>
      <c r="D395" s="91"/>
      <c r="E395" s="91"/>
      <c r="F395" s="91"/>
      <c r="G395" s="91"/>
      <c r="H395" s="120"/>
      <c r="I395" s="75"/>
    </row>
    <row r="396" s="121" customFormat="true" ht="12.75" hidden="false" customHeight="false" outlineLevel="0" collapsed="false">
      <c r="B396" s="91"/>
      <c r="C396" s="91"/>
      <c r="D396" s="91"/>
      <c r="E396" s="91"/>
      <c r="F396" s="91"/>
      <c r="G396" s="91"/>
      <c r="H396" s="120"/>
      <c r="I396" s="75"/>
    </row>
    <row r="397" s="121" customFormat="true" ht="12.75" hidden="false" customHeight="false" outlineLevel="0" collapsed="false">
      <c r="B397" s="91"/>
      <c r="C397" s="91"/>
      <c r="D397" s="91"/>
      <c r="E397" s="91"/>
      <c r="F397" s="91"/>
      <c r="G397" s="91"/>
      <c r="H397" s="120"/>
      <c r="I397" s="75"/>
    </row>
    <row r="398" s="121" customFormat="true" ht="12.75" hidden="false" customHeight="false" outlineLevel="0" collapsed="false">
      <c r="B398" s="91"/>
      <c r="C398" s="91"/>
      <c r="D398" s="91"/>
      <c r="E398" s="91"/>
      <c r="F398" s="91"/>
      <c r="G398" s="91"/>
      <c r="H398" s="120"/>
      <c r="I398" s="75"/>
    </row>
    <row r="399" s="121" customFormat="true" ht="12.75" hidden="false" customHeight="false" outlineLevel="0" collapsed="false">
      <c r="B399" s="91"/>
      <c r="C399" s="91"/>
      <c r="D399" s="91"/>
      <c r="E399" s="91"/>
      <c r="F399" s="91"/>
      <c r="G399" s="91"/>
      <c r="H399" s="120"/>
      <c r="I399" s="75"/>
    </row>
    <row r="400" s="121" customFormat="true" ht="12.75" hidden="false" customHeight="false" outlineLevel="0" collapsed="false">
      <c r="B400" s="91"/>
      <c r="C400" s="91"/>
      <c r="D400" s="91"/>
      <c r="E400" s="91"/>
      <c r="F400" s="91"/>
      <c r="G400" s="91"/>
      <c r="H400" s="120"/>
      <c r="I400" s="75"/>
    </row>
    <row r="401" s="121" customFormat="true" ht="12.75" hidden="false" customHeight="false" outlineLevel="0" collapsed="false">
      <c r="B401" s="91"/>
      <c r="C401" s="91"/>
      <c r="D401" s="91"/>
      <c r="E401" s="91"/>
      <c r="F401" s="91"/>
      <c r="G401" s="91"/>
      <c r="H401" s="120"/>
      <c r="I401" s="75"/>
    </row>
    <row r="402" s="121" customFormat="true" ht="12.75" hidden="false" customHeight="false" outlineLevel="0" collapsed="false">
      <c r="B402" s="91"/>
      <c r="C402" s="91"/>
      <c r="D402" s="91"/>
      <c r="E402" s="91"/>
      <c r="F402" s="91"/>
      <c r="G402" s="91"/>
      <c r="H402" s="120"/>
      <c r="I402" s="75"/>
    </row>
    <row r="403" s="121" customFormat="true" ht="12.75" hidden="false" customHeight="false" outlineLevel="0" collapsed="false">
      <c r="B403" s="91"/>
      <c r="C403" s="91"/>
      <c r="D403" s="91"/>
      <c r="E403" s="91"/>
      <c r="F403" s="91"/>
      <c r="G403" s="91"/>
      <c r="H403" s="120"/>
      <c r="I403" s="75"/>
    </row>
    <row r="404" s="121" customFormat="true" ht="12.75" hidden="false" customHeight="false" outlineLevel="0" collapsed="false">
      <c r="B404" s="91"/>
      <c r="C404" s="91"/>
      <c r="D404" s="91"/>
      <c r="E404" s="91"/>
      <c r="F404" s="91"/>
      <c r="G404" s="91"/>
      <c r="H404" s="120"/>
      <c r="I404" s="75"/>
    </row>
    <row r="405" s="121" customFormat="true" ht="12.75" hidden="false" customHeight="false" outlineLevel="0" collapsed="false">
      <c r="B405" s="91"/>
      <c r="C405" s="91"/>
      <c r="D405" s="91"/>
      <c r="E405" s="91"/>
      <c r="F405" s="91"/>
      <c r="G405" s="91"/>
      <c r="H405" s="120"/>
      <c r="I405" s="75"/>
    </row>
    <row r="406" s="121" customFormat="true" ht="12.75" hidden="false" customHeight="false" outlineLevel="0" collapsed="false">
      <c r="B406" s="91"/>
      <c r="C406" s="91"/>
      <c r="D406" s="91"/>
      <c r="E406" s="91"/>
      <c r="F406" s="91"/>
      <c r="G406" s="91"/>
      <c r="H406" s="120"/>
      <c r="I406" s="75"/>
    </row>
    <row r="407" s="121" customFormat="true" ht="12.75" hidden="false" customHeight="false" outlineLevel="0" collapsed="false">
      <c r="B407" s="91"/>
      <c r="C407" s="91"/>
      <c r="D407" s="91"/>
      <c r="E407" s="91"/>
      <c r="F407" s="91"/>
      <c r="G407" s="91"/>
      <c r="H407" s="120"/>
      <c r="I407" s="75"/>
    </row>
    <row r="408" s="121" customFormat="true" ht="12.75" hidden="false" customHeight="false" outlineLevel="0" collapsed="false">
      <c r="B408" s="91"/>
      <c r="C408" s="91"/>
      <c r="D408" s="91"/>
      <c r="E408" s="91"/>
      <c r="F408" s="91"/>
      <c r="G408" s="91"/>
      <c r="H408" s="120"/>
      <c r="I408" s="75"/>
    </row>
    <row r="409" s="121" customFormat="true" ht="12.75" hidden="false" customHeight="false" outlineLevel="0" collapsed="false">
      <c r="B409" s="91"/>
      <c r="C409" s="91"/>
      <c r="D409" s="91"/>
      <c r="E409" s="91"/>
      <c r="F409" s="91"/>
      <c r="G409" s="91"/>
      <c r="H409" s="120"/>
      <c r="I409" s="75"/>
    </row>
    <row r="410" s="121" customFormat="true" ht="12.75" hidden="false" customHeight="false" outlineLevel="0" collapsed="false">
      <c r="B410" s="91"/>
      <c r="C410" s="91"/>
      <c r="D410" s="91"/>
      <c r="E410" s="91"/>
      <c r="F410" s="91"/>
      <c r="G410" s="91"/>
      <c r="H410" s="120"/>
      <c r="I410" s="75"/>
    </row>
    <row r="411" s="121" customFormat="true" ht="12.75" hidden="false" customHeight="false" outlineLevel="0" collapsed="false">
      <c r="B411" s="91"/>
      <c r="C411" s="91"/>
      <c r="D411" s="91"/>
      <c r="E411" s="91"/>
      <c r="F411" s="91"/>
      <c r="G411" s="91"/>
      <c r="H411" s="120"/>
      <c r="I411" s="75"/>
    </row>
    <row r="412" s="121" customFormat="true" ht="12.75" hidden="false" customHeight="false" outlineLevel="0" collapsed="false">
      <c r="B412" s="91"/>
      <c r="C412" s="91"/>
      <c r="D412" s="91"/>
      <c r="E412" s="91"/>
      <c r="F412" s="91"/>
      <c r="G412" s="91"/>
      <c r="H412" s="120"/>
      <c r="I412" s="75"/>
    </row>
    <row r="413" s="121" customFormat="true" ht="12.75" hidden="false" customHeight="false" outlineLevel="0" collapsed="false">
      <c r="B413" s="91"/>
      <c r="C413" s="91"/>
      <c r="D413" s="91"/>
      <c r="E413" s="91"/>
      <c r="F413" s="91"/>
      <c r="G413" s="91"/>
      <c r="H413" s="120"/>
      <c r="I413" s="75"/>
    </row>
    <row r="414" s="121" customFormat="true" ht="12.75" hidden="false" customHeight="false" outlineLevel="0" collapsed="false">
      <c r="B414" s="91"/>
      <c r="C414" s="91"/>
      <c r="D414" s="91"/>
      <c r="E414" s="91"/>
      <c r="F414" s="91"/>
      <c r="G414" s="91"/>
      <c r="H414" s="120"/>
      <c r="I414" s="75"/>
    </row>
    <row r="415" s="121" customFormat="true" ht="12.75" hidden="false" customHeight="false" outlineLevel="0" collapsed="false">
      <c r="B415" s="91"/>
      <c r="C415" s="91"/>
      <c r="D415" s="91"/>
      <c r="E415" s="91"/>
      <c r="F415" s="91"/>
      <c r="G415" s="91"/>
      <c r="H415" s="120"/>
      <c r="I415" s="75"/>
    </row>
    <row r="416" s="121" customFormat="true" ht="12.75" hidden="false" customHeight="false" outlineLevel="0" collapsed="false">
      <c r="B416" s="91"/>
      <c r="C416" s="91"/>
      <c r="D416" s="91"/>
      <c r="E416" s="91"/>
      <c r="F416" s="91"/>
      <c r="G416" s="91"/>
      <c r="H416" s="120"/>
      <c r="I416" s="75"/>
    </row>
    <row r="417" s="121" customFormat="true" ht="12.75" hidden="false" customHeight="false" outlineLevel="0" collapsed="false">
      <c r="B417" s="91"/>
      <c r="C417" s="91"/>
      <c r="D417" s="91"/>
      <c r="E417" s="91"/>
      <c r="F417" s="91"/>
      <c r="G417" s="91"/>
      <c r="H417" s="120"/>
      <c r="I417" s="75"/>
    </row>
    <row r="418" s="121" customFormat="true" ht="12.75" hidden="false" customHeight="false" outlineLevel="0" collapsed="false">
      <c r="B418" s="91"/>
      <c r="C418" s="91"/>
      <c r="D418" s="91"/>
      <c r="E418" s="91"/>
      <c r="F418" s="91"/>
      <c r="G418" s="91"/>
      <c r="H418" s="120"/>
      <c r="I418" s="75"/>
    </row>
    <row r="419" s="121" customFormat="true" ht="12.75" hidden="false" customHeight="false" outlineLevel="0" collapsed="false">
      <c r="B419" s="91"/>
      <c r="C419" s="91"/>
      <c r="D419" s="91"/>
      <c r="E419" s="91"/>
      <c r="F419" s="91"/>
      <c r="G419" s="91"/>
      <c r="H419" s="120"/>
      <c r="I419" s="75"/>
    </row>
    <row r="420" s="121" customFormat="true" ht="12.75" hidden="false" customHeight="false" outlineLevel="0" collapsed="false">
      <c r="B420" s="91"/>
      <c r="C420" s="91"/>
      <c r="D420" s="91"/>
      <c r="E420" s="91"/>
      <c r="F420" s="91"/>
      <c r="G420" s="91"/>
      <c r="H420" s="120"/>
      <c r="I420" s="75"/>
    </row>
    <row r="421" s="121" customFormat="true" ht="12.75" hidden="false" customHeight="false" outlineLevel="0" collapsed="false">
      <c r="B421" s="91"/>
      <c r="C421" s="91"/>
      <c r="D421" s="91"/>
      <c r="E421" s="91"/>
      <c r="F421" s="91"/>
      <c r="G421" s="91"/>
      <c r="H421" s="120"/>
      <c r="I421" s="75"/>
    </row>
    <row r="422" s="121" customFormat="true" ht="12.75" hidden="false" customHeight="false" outlineLevel="0" collapsed="false">
      <c r="B422" s="91"/>
      <c r="C422" s="91"/>
      <c r="D422" s="91"/>
      <c r="E422" s="91"/>
      <c r="F422" s="91"/>
      <c r="G422" s="91"/>
      <c r="H422" s="120"/>
      <c r="I422" s="75"/>
    </row>
    <row r="423" s="121" customFormat="true" ht="12.75" hidden="false" customHeight="false" outlineLevel="0" collapsed="false">
      <c r="B423" s="91"/>
      <c r="C423" s="91"/>
      <c r="D423" s="91"/>
      <c r="E423" s="91"/>
      <c r="F423" s="91"/>
      <c r="G423" s="91"/>
      <c r="H423" s="120"/>
      <c r="I423" s="75"/>
    </row>
    <row r="424" s="121" customFormat="true" ht="12.75" hidden="false" customHeight="false" outlineLevel="0" collapsed="false">
      <c r="B424" s="91"/>
      <c r="C424" s="91"/>
      <c r="D424" s="91"/>
      <c r="E424" s="91"/>
      <c r="F424" s="91"/>
      <c r="G424" s="91"/>
      <c r="H424" s="120"/>
      <c r="I424" s="75"/>
    </row>
    <row r="425" s="121" customFormat="true" ht="12.75" hidden="false" customHeight="false" outlineLevel="0" collapsed="false">
      <c r="B425" s="91"/>
      <c r="C425" s="91"/>
      <c r="D425" s="91"/>
      <c r="E425" s="91"/>
      <c r="F425" s="91"/>
      <c r="G425" s="91"/>
      <c r="H425" s="120"/>
      <c r="I425" s="75"/>
    </row>
    <row r="426" s="121" customFormat="true" ht="12.75" hidden="false" customHeight="false" outlineLevel="0" collapsed="false">
      <c r="B426" s="91"/>
      <c r="C426" s="91"/>
      <c r="D426" s="91"/>
      <c r="E426" s="91"/>
      <c r="F426" s="91"/>
      <c r="G426" s="91"/>
      <c r="H426" s="120"/>
      <c r="I426" s="75"/>
    </row>
    <row r="427" s="121" customFormat="true" ht="12.75" hidden="false" customHeight="false" outlineLevel="0" collapsed="false">
      <c r="B427" s="91"/>
      <c r="C427" s="91"/>
      <c r="D427" s="91"/>
      <c r="E427" s="91"/>
      <c r="F427" s="91"/>
      <c r="G427" s="91"/>
      <c r="H427" s="120"/>
      <c r="I427" s="75"/>
    </row>
    <row r="428" s="121" customFormat="true" ht="12.75" hidden="false" customHeight="false" outlineLevel="0" collapsed="false">
      <c r="B428" s="91"/>
      <c r="C428" s="91"/>
      <c r="D428" s="91"/>
      <c r="E428" s="91"/>
      <c r="F428" s="91"/>
      <c r="G428" s="91"/>
      <c r="H428" s="120"/>
      <c r="I428" s="75"/>
    </row>
    <row r="429" s="121" customFormat="true" ht="12.75" hidden="false" customHeight="false" outlineLevel="0" collapsed="false">
      <c r="B429" s="91"/>
      <c r="C429" s="91"/>
      <c r="D429" s="91"/>
      <c r="E429" s="91"/>
      <c r="F429" s="91"/>
      <c r="G429" s="91"/>
      <c r="H429" s="120"/>
      <c r="I429" s="75"/>
    </row>
    <row r="430" s="121" customFormat="true" ht="12.75" hidden="false" customHeight="false" outlineLevel="0" collapsed="false">
      <c r="B430" s="91"/>
      <c r="C430" s="91"/>
      <c r="D430" s="91"/>
      <c r="E430" s="91"/>
      <c r="F430" s="91"/>
      <c r="G430" s="91"/>
      <c r="H430" s="120"/>
      <c r="I430" s="75"/>
    </row>
    <row r="431" s="121" customFormat="true" ht="12.75" hidden="false" customHeight="false" outlineLevel="0" collapsed="false">
      <c r="B431" s="91"/>
      <c r="C431" s="91"/>
      <c r="D431" s="91"/>
      <c r="E431" s="91"/>
      <c r="F431" s="91"/>
      <c r="G431" s="91"/>
      <c r="H431" s="120"/>
      <c r="I431" s="75"/>
    </row>
    <row r="432" s="121" customFormat="true" ht="12.75" hidden="false" customHeight="false" outlineLevel="0" collapsed="false">
      <c r="B432" s="91"/>
      <c r="C432" s="91"/>
      <c r="D432" s="91"/>
      <c r="E432" s="91"/>
      <c r="F432" s="91"/>
      <c r="G432" s="91"/>
      <c r="H432" s="120"/>
      <c r="I432" s="75"/>
    </row>
    <row r="433" s="121" customFormat="true" ht="12.75" hidden="false" customHeight="false" outlineLevel="0" collapsed="false">
      <c r="B433" s="91"/>
      <c r="C433" s="91"/>
      <c r="D433" s="91"/>
      <c r="E433" s="91"/>
      <c r="F433" s="91"/>
      <c r="G433" s="91"/>
      <c r="H433" s="120"/>
      <c r="I433" s="75"/>
    </row>
    <row r="434" s="121" customFormat="true" ht="12.75" hidden="false" customHeight="false" outlineLevel="0" collapsed="false">
      <c r="B434" s="91"/>
      <c r="C434" s="91"/>
      <c r="D434" s="91"/>
      <c r="E434" s="91"/>
      <c r="F434" s="91"/>
      <c r="G434" s="91"/>
      <c r="H434" s="120"/>
      <c r="I434" s="75"/>
    </row>
    <row r="435" s="121" customFormat="true" ht="12.75" hidden="false" customHeight="false" outlineLevel="0" collapsed="false">
      <c r="B435" s="91"/>
      <c r="C435" s="91"/>
      <c r="D435" s="91"/>
      <c r="E435" s="91"/>
      <c r="F435" s="91"/>
      <c r="G435" s="91"/>
      <c r="H435" s="120"/>
      <c r="I435" s="75"/>
    </row>
    <row r="436" s="121" customFormat="true" ht="12.75" hidden="false" customHeight="false" outlineLevel="0" collapsed="false">
      <c r="B436" s="91"/>
      <c r="C436" s="91"/>
      <c r="D436" s="91"/>
      <c r="E436" s="91"/>
      <c r="F436" s="91"/>
      <c r="G436" s="91"/>
      <c r="H436" s="120"/>
      <c r="I436" s="75"/>
    </row>
    <row r="437" s="121" customFormat="true" ht="12.75" hidden="false" customHeight="false" outlineLevel="0" collapsed="false">
      <c r="B437" s="91"/>
      <c r="C437" s="91"/>
      <c r="D437" s="91"/>
      <c r="E437" s="91"/>
      <c r="F437" s="91"/>
      <c r="G437" s="91"/>
      <c r="H437" s="120"/>
      <c r="I437" s="75"/>
    </row>
    <row r="438" s="121" customFormat="true" ht="12.75" hidden="false" customHeight="false" outlineLevel="0" collapsed="false">
      <c r="B438" s="91"/>
      <c r="C438" s="91"/>
      <c r="D438" s="91"/>
      <c r="E438" s="91"/>
      <c r="F438" s="91"/>
      <c r="G438" s="91"/>
      <c r="H438" s="120"/>
      <c r="I438" s="75"/>
    </row>
    <row r="439" s="121" customFormat="true" ht="12.75" hidden="false" customHeight="false" outlineLevel="0" collapsed="false">
      <c r="B439" s="91"/>
      <c r="C439" s="91"/>
      <c r="D439" s="91"/>
      <c r="E439" s="91"/>
      <c r="F439" s="91"/>
      <c r="G439" s="91"/>
      <c r="H439" s="120"/>
      <c r="I439" s="75"/>
    </row>
    <row r="440" s="121" customFormat="true" ht="12.75" hidden="false" customHeight="false" outlineLevel="0" collapsed="false">
      <c r="B440" s="91"/>
      <c r="C440" s="91"/>
      <c r="D440" s="91"/>
      <c r="E440" s="91"/>
      <c r="F440" s="91"/>
      <c r="G440" s="91"/>
      <c r="H440" s="120"/>
      <c r="I440" s="75"/>
    </row>
    <row r="441" s="121" customFormat="true" ht="12.75" hidden="false" customHeight="false" outlineLevel="0" collapsed="false">
      <c r="B441" s="91"/>
      <c r="C441" s="91"/>
      <c r="D441" s="91"/>
      <c r="E441" s="91"/>
      <c r="F441" s="91"/>
      <c r="G441" s="91"/>
      <c r="H441" s="120"/>
      <c r="I441" s="75"/>
    </row>
    <row r="442" s="121" customFormat="true" ht="12.75" hidden="false" customHeight="false" outlineLevel="0" collapsed="false">
      <c r="B442" s="91"/>
      <c r="C442" s="91"/>
      <c r="D442" s="91"/>
      <c r="E442" s="91"/>
      <c r="F442" s="91"/>
      <c r="G442" s="91"/>
      <c r="H442" s="120"/>
      <c r="I442" s="75"/>
    </row>
    <row r="443" s="121" customFormat="true" ht="12.75" hidden="false" customHeight="false" outlineLevel="0" collapsed="false">
      <c r="B443" s="91"/>
      <c r="C443" s="91"/>
      <c r="D443" s="91"/>
      <c r="E443" s="91"/>
      <c r="F443" s="91"/>
      <c r="G443" s="91"/>
      <c r="H443" s="120"/>
      <c r="I443" s="75"/>
    </row>
    <row r="444" s="121" customFormat="true" ht="12.75" hidden="false" customHeight="false" outlineLevel="0" collapsed="false">
      <c r="B444" s="91"/>
      <c r="C444" s="91"/>
      <c r="D444" s="91"/>
      <c r="E444" s="91"/>
      <c r="F444" s="91"/>
      <c r="G444" s="91"/>
      <c r="H444" s="120"/>
      <c r="I444" s="75"/>
    </row>
    <row r="445" s="121" customFormat="true" ht="12.75" hidden="false" customHeight="false" outlineLevel="0" collapsed="false">
      <c r="B445" s="91"/>
      <c r="C445" s="91"/>
      <c r="D445" s="91"/>
      <c r="E445" s="91"/>
      <c r="F445" s="91"/>
      <c r="G445" s="91"/>
      <c r="H445" s="120"/>
      <c r="I445" s="75"/>
    </row>
    <row r="446" s="121" customFormat="true" ht="12.75" hidden="false" customHeight="false" outlineLevel="0" collapsed="false">
      <c r="B446" s="91"/>
      <c r="C446" s="91"/>
      <c r="D446" s="91"/>
      <c r="E446" s="91"/>
      <c r="F446" s="91"/>
      <c r="G446" s="91"/>
      <c r="H446" s="120"/>
      <c r="I446" s="75"/>
    </row>
    <row r="447" s="121" customFormat="true" ht="12.75" hidden="false" customHeight="false" outlineLevel="0" collapsed="false">
      <c r="B447" s="91"/>
      <c r="C447" s="91"/>
      <c r="D447" s="91"/>
      <c r="E447" s="91"/>
      <c r="F447" s="91"/>
      <c r="G447" s="91"/>
      <c r="H447" s="120"/>
      <c r="I447" s="75"/>
    </row>
    <row r="448" s="121" customFormat="true" ht="12.75" hidden="false" customHeight="false" outlineLevel="0" collapsed="false">
      <c r="B448" s="91"/>
      <c r="C448" s="91"/>
      <c r="D448" s="91"/>
      <c r="E448" s="91"/>
      <c r="F448" s="91"/>
      <c r="G448" s="91"/>
      <c r="H448" s="120"/>
      <c r="I448" s="75"/>
    </row>
    <row r="449" s="121" customFormat="true" ht="12.75" hidden="false" customHeight="false" outlineLevel="0" collapsed="false">
      <c r="B449" s="91"/>
      <c r="C449" s="91"/>
      <c r="D449" s="91"/>
      <c r="E449" s="91"/>
      <c r="F449" s="91"/>
      <c r="G449" s="91"/>
      <c r="H449" s="120"/>
      <c r="I449" s="75"/>
    </row>
    <row r="450" s="121" customFormat="true" ht="12.75" hidden="false" customHeight="false" outlineLevel="0" collapsed="false">
      <c r="B450" s="91"/>
      <c r="C450" s="91"/>
      <c r="D450" s="91"/>
      <c r="E450" s="91"/>
      <c r="F450" s="91"/>
      <c r="G450" s="91"/>
      <c r="H450" s="120"/>
      <c r="I450" s="75"/>
    </row>
    <row r="451" s="121" customFormat="true" ht="12.75" hidden="false" customHeight="false" outlineLevel="0" collapsed="false">
      <c r="B451" s="91"/>
      <c r="C451" s="91"/>
      <c r="D451" s="91"/>
      <c r="E451" s="91"/>
      <c r="F451" s="91"/>
      <c r="G451" s="91"/>
      <c r="H451" s="120"/>
      <c r="I451" s="75"/>
    </row>
    <row r="452" s="121" customFormat="true" ht="12.75" hidden="false" customHeight="false" outlineLevel="0" collapsed="false">
      <c r="B452" s="91"/>
      <c r="C452" s="91"/>
      <c r="D452" s="91"/>
      <c r="E452" s="91"/>
      <c r="F452" s="91"/>
      <c r="G452" s="91"/>
      <c r="H452" s="120"/>
      <c r="I452" s="75"/>
    </row>
    <row r="453" s="121" customFormat="true" ht="12.75" hidden="false" customHeight="false" outlineLevel="0" collapsed="false">
      <c r="B453" s="91"/>
      <c r="C453" s="91"/>
      <c r="D453" s="91"/>
      <c r="E453" s="91"/>
      <c r="F453" s="91"/>
      <c r="G453" s="91"/>
      <c r="H453" s="120"/>
      <c r="I453" s="75"/>
    </row>
    <row r="454" s="121" customFormat="true" ht="12.75" hidden="false" customHeight="false" outlineLevel="0" collapsed="false">
      <c r="B454" s="91"/>
      <c r="C454" s="91"/>
      <c r="D454" s="91"/>
      <c r="E454" s="91"/>
      <c r="F454" s="91"/>
      <c r="G454" s="91"/>
      <c r="H454" s="120"/>
      <c r="I454" s="75"/>
    </row>
    <row r="455" s="121" customFormat="true" ht="12.75" hidden="false" customHeight="false" outlineLevel="0" collapsed="false">
      <c r="B455" s="91"/>
      <c r="C455" s="91"/>
      <c r="D455" s="91"/>
      <c r="E455" s="91"/>
      <c r="F455" s="91"/>
      <c r="G455" s="91"/>
      <c r="H455" s="120"/>
      <c r="I455" s="75"/>
    </row>
    <row r="456" s="121" customFormat="true" ht="12.75" hidden="false" customHeight="false" outlineLevel="0" collapsed="false">
      <c r="B456" s="91"/>
      <c r="C456" s="91"/>
      <c r="D456" s="91"/>
      <c r="E456" s="91"/>
      <c r="F456" s="91"/>
      <c r="G456" s="91"/>
      <c r="H456" s="120"/>
      <c r="I456" s="75"/>
    </row>
    <row r="457" s="121" customFormat="true" ht="12.75" hidden="false" customHeight="false" outlineLevel="0" collapsed="false">
      <c r="B457" s="91"/>
      <c r="C457" s="91"/>
      <c r="D457" s="91"/>
      <c r="E457" s="91"/>
      <c r="F457" s="91"/>
      <c r="G457" s="91"/>
      <c r="H457" s="120"/>
      <c r="I457" s="75"/>
    </row>
    <row r="458" s="121" customFormat="true" ht="12.75" hidden="false" customHeight="false" outlineLevel="0" collapsed="false">
      <c r="B458" s="91"/>
      <c r="C458" s="91"/>
      <c r="D458" s="91"/>
      <c r="E458" s="91"/>
      <c r="F458" s="91"/>
      <c r="G458" s="91"/>
      <c r="H458" s="120"/>
      <c r="I458" s="75"/>
    </row>
    <row r="459" s="121" customFormat="true" ht="12.75" hidden="false" customHeight="false" outlineLevel="0" collapsed="false">
      <c r="B459" s="91"/>
      <c r="C459" s="91"/>
      <c r="D459" s="91"/>
      <c r="E459" s="91"/>
      <c r="F459" s="91"/>
      <c r="G459" s="91"/>
      <c r="H459" s="120"/>
      <c r="I459" s="75"/>
    </row>
    <row r="460" s="121" customFormat="true" ht="12.75" hidden="false" customHeight="false" outlineLevel="0" collapsed="false">
      <c r="B460" s="91"/>
      <c r="C460" s="91"/>
      <c r="D460" s="91"/>
      <c r="E460" s="91"/>
      <c r="F460" s="91"/>
      <c r="G460" s="91"/>
      <c r="H460" s="120"/>
      <c r="I460" s="75"/>
    </row>
    <row r="461" s="121" customFormat="true" ht="12.75" hidden="false" customHeight="false" outlineLevel="0" collapsed="false">
      <c r="B461" s="91"/>
      <c r="C461" s="91"/>
      <c r="D461" s="91"/>
      <c r="E461" s="91"/>
      <c r="F461" s="91"/>
      <c r="G461" s="91"/>
      <c r="H461" s="120"/>
      <c r="I461" s="75"/>
    </row>
    <row r="462" s="121" customFormat="true" ht="12.75" hidden="false" customHeight="false" outlineLevel="0" collapsed="false">
      <c r="B462" s="91"/>
      <c r="C462" s="91"/>
      <c r="D462" s="91"/>
      <c r="E462" s="91"/>
      <c r="F462" s="91"/>
      <c r="G462" s="91"/>
      <c r="H462" s="120"/>
      <c r="I462" s="75"/>
    </row>
    <row r="463" s="121" customFormat="true" ht="12.75" hidden="false" customHeight="false" outlineLevel="0" collapsed="false">
      <c r="B463" s="91"/>
      <c r="C463" s="91"/>
      <c r="D463" s="91"/>
      <c r="E463" s="91"/>
      <c r="F463" s="91"/>
      <c r="G463" s="91"/>
      <c r="H463" s="120"/>
      <c r="I463" s="75"/>
    </row>
    <row r="464" s="121" customFormat="true" ht="12.75" hidden="false" customHeight="false" outlineLevel="0" collapsed="false">
      <c r="B464" s="91"/>
      <c r="C464" s="91"/>
      <c r="D464" s="91"/>
      <c r="E464" s="91"/>
      <c r="F464" s="91"/>
      <c r="G464" s="91"/>
      <c r="H464" s="120"/>
      <c r="I464" s="75"/>
    </row>
    <row r="465" s="121" customFormat="true" ht="12.75" hidden="false" customHeight="false" outlineLevel="0" collapsed="false">
      <c r="B465" s="91"/>
      <c r="C465" s="91"/>
      <c r="D465" s="91"/>
      <c r="E465" s="91"/>
      <c r="F465" s="91"/>
      <c r="G465" s="91"/>
      <c r="H465" s="120"/>
      <c r="I465" s="75"/>
    </row>
    <row r="466" s="121" customFormat="true" ht="12.75" hidden="false" customHeight="false" outlineLevel="0" collapsed="false">
      <c r="B466" s="91"/>
      <c r="C466" s="91"/>
      <c r="D466" s="91"/>
      <c r="E466" s="91"/>
      <c r="F466" s="91"/>
      <c r="G466" s="91"/>
      <c r="H466" s="120"/>
      <c r="I466" s="75"/>
    </row>
    <row r="467" s="121" customFormat="true" ht="12.75" hidden="false" customHeight="false" outlineLevel="0" collapsed="false">
      <c r="B467" s="91"/>
      <c r="C467" s="91"/>
      <c r="D467" s="91"/>
      <c r="E467" s="91"/>
      <c r="F467" s="91"/>
      <c r="G467" s="91"/>
      <c r="H467" s="120"/>
      <c r="I467" s="75"/>
    </row>
    <row r="468" s="121" customFormat="true" ht="12.75" hidden="false" customHeight="false" outlineLevel="0" collapsed="false">
      <c r="B468" s="91"/>
      <c r="C468" s="91"/>
      <c r="D468" s="91"/>
      <c r="E468" s="91"/>
      <c r="F468" s="91"/>
      <c r="G468" s="91"/>
      <c r="H468" s="120"/>
      <c r="I468" s="75"/>
    </row>
    <row r="469" s="121" customFormat="true" ht="12.75" hidden="false" customHeight="false" outlineLevel="0" collapsed="false">
      <c r="B469" s="91"/>
      <c r="C469" s="91"/>
      <c r="D469" s="91"/>
      <c r="E469" s="91"/>
      <c r="F469" s="91"/>
      <c r="G469" s="91"/>
      <c r="H469" s="120"/>
      <c r="I469" s="75"/>
    </row>
    <row r="470" s="121" customFormat="true" ht="12.75" hidden="false" customHeight="false" outlineLevel="0" collapsed="false">
      <c r="B470" s="91"/>
      <c r="C470" s="91"/>
      <c r="D470" s="91"/>
      <c r="E470" s="91"/>
      <c r="F470" s="91"/>
      <c r="G470" s="91"/>
      <c r="H470" s="120"/>
      <c r="I470" s="75"/>
    </row>
    <row r="471" s="121" customFormat="true" ht="12.75" hidden="false" customHeight="false" outlineLevel="0" collapsed="false">
      <c r="B471" s="91"/>
      <c r="C471" s="91"/>
      <c r="D471" s="91"/>
      <c r="E471" s="91"/>
      <c r="F471" s="91"/>
      <c r="G471" s="91"/>
      <c r="H471" s="120"/>
      <c r="I471" s="75"/>
    </row>
    <row r="472" s="121" customFormat="true" ht="12.75" hidden="false" customHeight="false" outlineLevel="0" collapsed="false">
      <c r="B472" s="91"/>
      <c r="C472" s="91"/>
      <c r="D472" s="91"/>
      <c r="E472" s="91"/>
      <c r="F472" s="91"/>
      <c r="G472" s="91"/>
      <c r="H472" s="120"/>
      <c r="I472" s="75"/>
    </row>
    <row r="473" s="121" customFormat="true" ht="12.75" hidden="false" customHeight="false" outlineLevel="0" collapsed="false">
      <c r="B473" s="91"/>
      <c r="C473" s="91"/>
      <c r="D473" s="91"/>
      <c r="E473" s="91"/>
      <c r="F473" s="91"/>
      <c r="G473" s="91"/>
      <c r="H473" s="120"/>
      <c r="I473" s="75"/>
    </row>
    <row r="474" s="121" customFormat="true" ht="12.75" hidden="false" customHeight="false" outlineLevel="0" collapsed="false">
      <c r="B474" s="91"/>
      <c r="C474" s="91"/>
      <c r="D474" s="91"/>
      <c r="E474" s="91"/>
      <c r="F474" s="91"/>
      <c r="G474" s="91"/>
      <c r="H474" s="120"/>
      <c r="I474" s="75"/>
    </row>
    <row r="475" s="121" customFormat="true" ht="12.75" hidden="false" customHeight="false" outlineLevel="0" collapsed="false">
      <c r="B475" s="91"/>
      <c r="C475" s="91"/>
      <c r="D475" s="91"/>
      <c r="E475" s="91"/>
      <c r="F475" s="91"/>
      <c r="G475" s="91"/>
      <c r="H475" s="120"/>
      <c r="I475" s="75"/>
    </row>
    <row r="476" s="121" customFormat="true" ht="12.75" hidden="false" customHeight="false" outlineLevel="0" collapsed="false">
      <c r="B476" s="91"/>
      <c r="C476" s="91"/>
      <c r="D476" s="91"/>
      <c r="E476" s="91"/>
      <c r="F476" s="91"/>
      <c r="G476" s="91"/>
      <c r="H476" s="120"/>
      <c r="I476" s="75"/>
    </row>
    <row r="477" s="121" customFormat="true" ht="12.75" hidden="false" customHeight="false" outlineLevel="0" collapsed="false">
      <c r="B477" s="91"/>
      <c r="C477" s="91"/>
      <c r="D477" s="91"/>
      <c r="E477" s="91"/>
      <c r="F477" s="91"/>
      <c r="G477" s="91"/>
      <c r="H477" s="120"/>
      <c r="I477" s="75"/>
    </row>
    <row r="478" s="121" customFormat="true" ht="12.75" hidden="false" customHeight="false" outlineLevel="0" collapsed="false">
      <c r="B478" s="91"/>
      <c r="C478" s="91"/>
      <c r="D478" s="91"/>
      <c r="E478" s="91"/>
      <c r="F478" s="91"/>
      <c r="G478" s="91"/>
      <c r="H478" s="120"/>
      <c r="I478" s="75"/>
    </row>
    <row r="479" s="121" customFormat="true" ht="12.75" hidden="false" customHeight="false" outlineLevel="0" collapsed="false">
      <c r="B479" s="91"/>
      <c r="C479" s="91"/>
      <c r="D479" s="91"/>
      <c r="E479" s="91"/>
      <c r="F479" s="91"/>
      <c r="G479" s="91"/>
      <c r="H479" s="120"/>
      <c r="I479" s="75"/>
    </row>
    <row r="480" s="121" customFormat="true" ht="12.75" hidden="false" customHeight="false" outlineLevel="0" collapsed="false">
      <c r="B480" s="91"/>
      <c r="C480" s="91"/>
      <c r="D480" s="91"/>
      <c r="E480" s="91"/>
      <c r="F480" s="91"/>
      <c r="G480" s="91"/>
      <c r="H480" s="120"/>
      <c r="I480" s="75"/>
    </row>
    <row r="481" s="121" customFormat="true" ht="12.75" hidden="false" customHeight="false" outlineLevel="0" collapsed="false">
      <c r="B481" s="91"/>
      <c r="C481" s="91"/>
      <c r="D481" s="91"/>
      <c r="E481" s="91"/>
      <c r="F481" s="91"/>
      <c r="G481" s="91"/>
      <c r="H481" s="120"/>
      <c r="I481" s="75"/>
    </row>
    <row r="482" s="121" customFormat="true" ht="12.75" hidden="false" customHeight="false" outlineLevel="0" collapsed="false">
      <c r="B482" s="91"/>
      <c r="C482" s="91"/>
      <c r="D482" s="91"/>
      <c r="E482" s="91"/>
      <c r="F482" s="91"/>
      <c r="G482" s="91"/>
      <c r="H482" s="120"/>
      <c r="I482" s="75"/>
    </row>
    <row r="483" s="121" customFormat="true" ht="12.75" hidden="false" customHeight="false" outlineLevel="0" collapsed="false">
      <c r="B483" s="91"/>
      <c r="C483" s="91"/>
      <c r="D483" s="91"/>
      <c r="E483" s="91"/>
      <c r="F483" s="91"/>
      <c r="G483" s="91"/>
      <c r="H483" s="120"/>
      <c r="I483" s="75"/>
    </row>
    <row r="484" s="121" customFormat="true" ht="12.75" hidden="false" customHeight="false" outlineLevel="0" collapsed="false">
      <c r="B484" s="91"/>
      <c r="C484" s="91"/>
      <c r="D484" s="91"/>
      <c r="E484" s="91"/>
      <c r="F484" s="91"/>
      <c r="G484" s="91"/>
      <c r="H484" s="120"/>
      <c r="I484" s="75"/>
    </row>
    <row r="485" s="121" customFormat="true" ht="12.75" hidden="false" customHeight="false" outlineLevel="0" collapsed="false">
      <c r="B485" s="91"/>
      <c r="C485" s="91"/>
      <c r="D485" s="91"/>
      <c r="E485" s="91"/>
      <c r="F485" s="91"/>
      <c r="G485" s="91"/>
      <c r="H485" s="120"/>
      <c r="I485" s="75"/>
    </row>
    <row r="486" s="121" customFormat="true" ht="12.75" hidden="false" customHeight="false" outlineLevel="0" collapsed="false">
      <c r="B486" s="91"/>
      <c r="C486" s="91"/>
      <c r="D486" s="91"/>
      <c r="E486" s="91"/>
      <c r="F486" s="91"/>
      <c r="G486" s="91"/>
      <c r="H486" s="120"/>
      <c r="I486" s="75"/>
    </row>
    <row r="487" s="121" customFormat="true" ht="12.75" hidden="false" customHeight="false" outlineLevel="0" collapsed="false">
      <c r="B487" s="91"/>
      <c r="C487" s="91"/>
      <c r="D487" s="91"/>
      <c r="E487" s="91"/>
      <c r="F487" s="91"/>
      <c r="G487" s="91"/>
      <c r="H487" s="120"/>
      <c r="I487" s="75"/>
    </row>
    <row r="488" s="121" customFormat="true" ht="12.75" hidden="false" customHeight="false" outlineLevel="0" collapsed="false">
      <c r="B488" s="91"/>
      <c r="C488" s="91"/>
      <c r="D488" s="91"/>
      <c r="E488" s="91"/>
      <c r="F488" s="91"/>
      <c r="G488" s="91"/>
      <c r="H488" s="120"/>
      <c r="I488" s="75"/>
    </row>
    <row r="489" s="121" customFormat="true" ht="12.75" hidden="false" customHeight="false" outlineLevel="0" collapsed="false">
      <c r="B489" s="91"/>
      <c r="C489" s="91"/>
      <c r="D489" s="91"/>
      <c r="E489" s="91"/>
      <c r="F489" s="91"/>
      <c r="G489" s="91"/>
      <c r="H489" s="120"/>
      <c r="I489" s="75"/>
    </row>
    <row r="490" s="121" customFormat="true" ht="12.75" hidden="false" customHeight="false" outlineLevel="0" collapsed="false">
      <c r="B490" s="91"/>
      <c r="C490" s="91"/>
      <c r="D490" s="91"/>
      <c r="E490" s="91"/>
      <c r="F490" s="91"/>
      <c r="G490" s="91"/>
      <c r="H490" s="120"/>
      <c r="I490" s="75"/>
    </row>
    <row r="491" s="121" customFormat="true" ht="12.75" hidden="false" customHeight="false" outlineLevel="0" collapsed="false">
      <c r="B491" s="91"/>
      <c r="C491" s="91"/>
      <c r="D491" s="91"/>
      <c r="E491" s="91"/>
      <c r="F491" s="91"/>
      <c r="G491" s="91"/>
      <c r="H491" s="120"/>
      <c r="I491" s="75"/>
    </row>
    <row r="492" s="121" customFormat="true" ht="12.75" hidden="false" customHeight="false" outlineLevel="0" collapsed="false">
      <c r="B492" s="91"/>
      <c r="C492" s="91"/>
      <c r="D492" s="91"/>
      <c r="E492" s="91"/>
      <c r="F492" s="91"/>
      <c r="G492" s="91"/>
      <c r="H492" s="120"/>
      <c r="I492" s="75"/>
    </row>
    <row r="493" s="121" customFormat="true" ht="12.75" hidden="false" customHeight="false" outlineLevel="0" collapsed="false">
      <c r="B493" s="91"/>
      <c r="C493" s="91"/>
      <c r="D493" s="91"/>
      <c r="E493" s="91"/>
      <c r="F493" s="91"/>
      <c r="G493" s="91"/>
      <c r="H493" s="120"/>
      <c r="I493" s="75"/>
    </row>
    <row r="494" s="121" customFormat="true" ht="12.75" hidden="false" customHeight="false" outlineLevel="0" collapsed="false">
      <c r="B494" s="91"/>
      <c r="C494" s="91"/>
      <c r="D494" s="91"/>
      <c r="E494" s="91"/>
      <c r="F494" s="91"/>
      <c r="G494" s="91"/>
      <c r="H494" s="120"/>
      <c r="I494" s="75"/>
    </row>
    <row r="495" s="121" customFormat="true" ht="12.75" hidden="false" customHeight="false" outlineLevel="0" collapsed="false">
      <c r="B495" s="91"/>
      <c r="C495" s="91"/>
      <c r="D495" s="91"/>
      <c r="E495" s="91"/>
      <c r="F495" s="91"/>
      <c r="G495" s="91"/>
      <c r="H495" s="120"/>
      <c r="I495" s="75"/>
    </row>
    <row r="496" s="121" customFormat="true" ht="12.75" hidden="false" customHeight="false" outlineLevel="0" collapsed="false">
      <c r="B496" s="91"/>
      <c r="C496" s="91"/>
      <c r="D496" s="91"/>
      <c r="E496" s="91"/>
      <c r="F496" s="91"/>
      <c r="G496" s="91"/>
      <c r="H496" s="120"/>
      <c r="I496" s="75"/>
    </row>
    <row r="497" s="121" customFormat="true" ht="12.75" hidden="false" customHeight="false" outlineLevel="0" collapsed="false">
      <c r="B497" s="91"/>
      <c r="C497" s="91"/>
      <c r="D497" s="91"/>
      <c r="E497" s="91"/>
      <c r="F497" s="91"/>
      <c r="G497" s="91"/>
      <c r="H497" s="120"/>
      <c r="I497" s="75"/>
    </row>
    <row r="498" s="121" customFormat="true" ht="12.75" hidden="false" customHeight="false" outlineLevel="0" collapsed="false">
      <c r="B498" s="91"/>
      <c r="C498" s="91"/>
      <c r="D498" s="91"/>
      <c r="E498" s="91"/>
      <c r="F498" s="91"/>
      <c r="G498" s="91"/>
      <c r="H498" s="120"/>
      <c r="I498" s="75"/>
    </row>
    <row r="499" s="121" customFormat="true" ht="12.75" hidden="false" customHeight="false" outlineLevel="0" collapsed="false">
      <c r="B499" s="91"/>
      <c r="C499" s="91"/>
      <c r="D499" s="91"/>
      <c r="E499" s="91"/>
      <c r="F499" s="91"/>
      <c r="G499" s="91"/>
      <c r="H499" s="120"/>
      <c r="I499" s="75"/>
    </row>
    <row r="500" s="121" customFormat="true" ht="12.75" hidden="false" customHeight="false" outlineLevel="0" collapsed="false">
      <c r="B500" s="91"/>
      <c r="C500" s="91"/>
      <c r="D500" s="91"/>
      <c r="E500" s="91"/>
      <c r="F500" s="91"/>
      <c r="G500" s="91"/>
      <c r="H500" s="120"/>
      <c r="I500" s="75"/>
    </row>
    <row r="501" s="121" customFormat="true" ht="12.75" hidden="false" customHeight="false" outlineLevel="0" collapsed="false">
      <c r="B501" s="91"/>
      <c r="C501" s="91"/>
      <c r="D501" s="91"/>
      <c r="E501" s="91"/>
      <c r="F501" s="91"/>
      <c r="G501" s="91"/>
      <c r="H501" s="120"/>
      <c r="I501" s="75"/>
    </row>
    <row r="502" s="121" customFormat="true" ht="12.75" hidden="false" customHeight="false" outlineLevel="0" collapsed="false">
      <c r="B502" s="91"/>
      <c r="C502" s="91"/>
      <c r="D502" s="91"/>
      <c r="E502" s="91"/>
      <c r="F502" s="91"/>
      <c r="G502" s="91"/>
      <c r="H502" s="120"/>
      <c r="I502" s="75"/>
    </row>
    <row r="503" s="121" customFormat="true" ht="12.75" hidden="false" customHeight="false" outlineLevel="0" collapsed="false">
      <c r="B503" s="91"/>
      <c r="C503" s="91"/>
      <c r="D503" s="91"/>
      <c r="E503" s="91"/>
      <c r="F503" s="91"/>
      <c r="G503" s="91"/>
      <c r="H503" s="120"/>
      <c r="I503" s="75"/>
    </row>
    <row r="504" s="121" customFormat="true" ht="12.75" hidden="false" customHeight="false" outlineLevel="0" collapsed="false">
      <c r="B504" s="91"/>
      <c r="C504" s="91"/>
      <c r="D504" s="91"/>
      <c r="E504" s="91"/>
      <c r="F504" s="91"/>
      <c r="G504" s="91"/>
      <c r="H504" s="120"/>
      <c r="I504" s="75"/>
    </row>
    <row r="505" s="121" customFormat="true" ht="12.75" hidden="false" customHeight="false" outlineLevel="0" collapsed="false">
      <c r="B505" s="91"/>
      <c r="C505" s="91"/>
      <c r="D505" s="91"/>
      <c r="E505" s="91"/>
      <c r="F505" s="91"/>
      <c r="G505" s="91"/>
      <c r="H505" s="120"/>
      <c r="I505" s="75"/>
    </row>
    <row r="506" s="121" customFormat="true" ht="12.75" hidden="false" customHeight="false" outlineLevel="0" collapsed="false">
      <c r="B506" s="91"/>
      <c r="C506" s="91"/>
      <c r="D506" s="91"/>
      <c r="E506" s="91"/>
      <c r="F506" s="91"/>
      <c r="G506" s="91"/>
      <c r="H506" s="120"/>
      <c r="I506" s="75"/>
    </row>
    <row r="507" s="121" customFormat="true" ht="12.75" hidden="false" customHeight="false" outlineLevel="0" collapsed="false">
      <c r="B507" s="91"/>
      <c r="C507" s="91"/>
      <c r="D507" s="91"/>
      <c r="E507" s="91"/>
      <c r="F507" s="91"/>
      <c r="G507" s="91"/>
      <c r="H507" s="120"/>
      <c r="I507" s="75"/>
    </row>
    <row r="508" s="121" customFormat="true" ht="12.75" hidden="false" customHeight="false" outlineLevel="0" collapsed="false">
      <c r="B508" s="91"/>
      <c r="C508" s="91"/>
      <c r="D508" s="91"/>
      <c r="E508" s="91"/>
      <c r="F508" s="91"/>
      <c r="G508" s="91"/>
      <c r="H508" s="120"/>
      <c r="I508" s="75"/>
    </row>
    <row r="509" s="121" customFormat="true" ht="12.75" hidden="false" customHeight="false" outlineLevel="0" collapsed="false">
      <c r="B509" s="91"/>
      <c r="C509" s="91"/>
      <c r="D509" s="91"/>
      <c r="E509" s="91"/>
      <c r="F509" s="91"/>
      <c r="G509" s="91"/>
      <c r="H509" s="120"/>
      <c r="I509" s="75"/>
    </row>
    <row r="510" s="121" customFormat="true" ht="12.75" hidden="false" customHeight="false" outlineLevel="0" collapsed="false">
      <c r="B510" s="91"/>
      <c r="C510" s="91"/>
      <c r="D510" s="91"/>
      <c r="E510" s="91"/>
      <c r="F510" s="91"/>
      <c r="G510" s="91"/>
      <c r="H510" s="120"/>
      <c r="I510" s="75"/>
    </row>
    <row r="511" s="121" customFormat="true" ht="12.75" hidden="false" customHeight="false" outlineLevel="0" collapsed="false">
      <c r="B511" s="91"/>
      <c r="C511" s="91"/>
      <c r="D511" s="91"/>
      <c r="E511" s="91"/>
      <c r="F511" s="91"/>
      <c r="G511" s="91"/>
      <c r="H511" s="120"/>
      <c r="I511" s="75"/>
    </row>
    <row r="512" s="121" customFormat="true" ht="12.75" hidden="false" customHeight="false" outlineLevel="0" collapsed="false">
      <c r="B512" s="91"/>
      <c r="C512" s="91"/>
      <c r="D512" s="91"/>
      <c r="E512" s="91"/>
      <c r="F512" s="91"/>
      <c r="G512" s="91"/>
      <c r="H512" s="120"/>
      <c r="I512" s="75"/>
    </row>
    <row r="513" s="121" customFormat="true" ht="12.75" hidden="false" customHeight="false" outlineLevel="0" collapsed="false">
      <c r="B513" s="91"/>
      <c r="C513" s="91"/>
      <c r="D513" s="91"/>
      <c r="E513" s="91"/>
      <c r="F513" s="91"/>
      <c r="G513" s="91"/>
      <c r="H513" s="120"/>
      <c r="I513" s="75"/>
    </row>
    <row r="514" s="121" customFormat="true" ht="12.75" hidden="false" customHeight="false" outlineLevel="0" collapsed="false">
      <c r="B514" s="91"/>
      <c r="C514" s="91"/>
      <c r="D514" s="91"/>
      <c r="E514" s="91"/>
      <c r="F514" s="91"/>
      <c r="G514" s="91"/>
      <c r="H514" s="120"/>
      <c r="I514" s="75"/>
    </row>
    <row r="515" s="121" customFormat="true" ht="12.75" hidden="false" customHeight="false" outlineLevel="0" collapsed="false">
      <c r="B515" s="91"/>
      <c r="C515" s="91"/>
      <c r="D515" s="91"/>
      <c r="E515" s="91"/>
      <c r="F515" s="91"/>
      <c r="G515" s="91"/>
      <c r="H515" s="120"/>
      <c r="I515" s="75"/>
    </row>
    <row r="516" s="121" customFormat="true" ht="12.75" hidden="false" customHeight="false" outlineLevel="0" collapsed="false">
      <c r="B516" s="91"/>
      <c r="C516" s="91"/>
      <c r="D516" s="91"/>
      <c r="E516" s="91"/>
      <c r="F516" s="91"/>
      <c r="G516" s="91"/>
      <c r="H516" s="120"/>
      <c r="I516" s="75"/>
    </row>
    <row r="517" s="121" customFormat="true" ht="12.75" hidden="false" customHeight="false" outlineLevel="0" collapsed="false">
      <c r="B517" s="91"/>
      <c r="C517" s="91"/>
      <c r="D517" s="91"/>
      <c r="E517" s="91"/>
      <c r="F517" s="91"/>
      <c r="G517" s="91"/>
      <c r="H517" s="120"/>
      <c r="I517" s="75"/>
    </row>
    <row r="518" s="121" customFormat="true" ht="12.75" hidden="false" customHeight="false" outlineLevel="0" collapsed="false">
      <c r="B518" s="91"/>
      <c r="C518" s="91"/>
      <c r="D518" s="91"/>
      <c r="E518" s="91"/>
      <c r="F518" s="91"/>
      <c r="G518" s="91"/>
      <c r="H518" s="120"/>
      <c r="I518" s="75"/>
    </row>
    <row r="519" s="121" customFormat="true" ht="12.75" hidden="false" customHeight="false" outlineLevel="0" collapsed="false">
      <c r="B519" s="91"/>
      <c r="C519" s="91"/>
      <c r="D519" s="91"/>
      <c r="E519" s="91"/>
      <c r="F519" s="91"/>
      <c r="G519" s="91"/>
      <c r="H519" s="120"/>
      <c r="I519" s="75"/>
    </row>
    <row r="520" s="121" customFormat="true" ht="12.75" hidden="false" customHeight="false" outlineLevel="0" collapsed="false">
      <c r="B520" s="91"/>
      <c r="C520" s="91"/>
      <c r="D520" s="91"/>
      <c r="E520" s="91"/>
      <c r="F520" s="91"/>
      <c r="G520" s="91"/>
      <c r="H520" s="120"/>
      <c r="I520" s="75"/>
    </row>
    <row r="521" s="121" customFormat="true" ht="12.75" hidden="false" customHeight="false" outlineLevel="0" collapsed="false">
      <c r="B521" s="91"/>
      <c r="C521" s="91"/>
      <c r="D521" s="91"/>
      <c r="E521" s="91"/>
      <c r="F521" s="91"/>
      <c r="G521" s="91"/>
      <c r="H521" s="120"/>
      <c r="I521" s="75"/>
    </row>
    <row r="522" s="121" customFormat="true" ht="12.75" hidden="false" customHeight="false" outlineLevel="0" collapsed="false">
      <c r="B522" s="91"/>
      <c r="C522" s="91"/>
      <c r="D522" s="91"/>
      <c r="E522" s="91"/>
      <c r="F522" s="91"/>
      <c r="G522" s="91"/>
      <c r="H522" s="120"/>
      <c r="I522" s="75"/>
    </row>
    <row r="523" s="121" customFormat="true" ht="12.75" hidden="false" customHeight="false" outlineLevel="0" collapsed="false">
      <c r="B523" s="91"/>
      <c r="C523" s="91"/>
      <c r="D523" s="91"/>
      <c r="E523" s="91"/>
      <c r="F523" s="91"/>
      <c r="G523" s="91"/>
      <c r="H523" s="120"/>
      <c r="I523" s="75"/>
    </row>
    <row r="524" s="121" customFormat="true" ht="12.75" hidden="false" customHeight="false" outlineLevel="0" collapsed="false">
      <c r="B524" s="91"/>
      <c r="C524" s="91"/>
      <c r="D524" s="91"/>
      <c r="E524" s="91"/>
      <c r="F524" s="91"/>
      <c r="G524" s="91"/>
      <c r="H524" s="120"/>
      <c r="I524" s="75"/>
    </row>
    <row r="525" s="121" customFormat="true" ht="12.75" hidden="false" customHeight="false" outlineLevel="0" collapsed="false">
      <c r="B525" s="91"/>
      <c r="C525" s="91"/>
      <c r="D525" s="91"/>
      <c r="E525" s="91"/>
      <c r="F525" s="91"/>
      <c r="G525" s="91"/>
      <c r="H525" s="120"/>
      <c r="I525" s="75"/>
    </row>
    <row r="526" s="121" customFormat="true" ht="12.75" hidden="false" customHeight="false" outlineLevel="0" collapsed="false">
      <c r="B526" s="91"/>
      <c r="C526" s="91"/>
      <c r="D526" s="91"/>
      <c r="E526" s="91"/>
      <c r="F526" s="91"/>
      <c r="G526" s="91"/>
      <c r="H526" s="120"/>
      <c r="I526" s="75"/>
    </row>
    <row r="527" s="121" customFormat="true" ht="12.75" hidden="false" customHeight="false" outlineLevel="0" collapsed="false">
      <c r="B527" s="91"/>
      <c r="C527" s="91"/>
      <c r="D527" s="91"/>
      <c r="E527" s="91"/>
      <c r="F527" s="91"/>
      <c r="G527" s="91"/>
      <c r="H527" s="120"/>
      <c r="I527" s="75"/>
    </row>
    <row r="528" s="121" customFormat="true" ht="12.75" hidden="false" customHeight="false" outlineLevel="0" collapsed="false">
      <c r="B528" s="91"/>
      <c r="C528" s="91"/>
      <c r="D528" s="91"/>
      <c r="E528" s="91"/>
      <c r="F528" s="91"/>
      <c r="G528" s="91"/>
      <c r="H528" s="120"/>
      <c r="I528" s="75"/>
    </row>
    <row r="529" s="121" customFormat="true" ht="12.75" hidden="false" customHeight="false" outlineLevel="0" collapsed="false">
      <c r="B529" s="91"/>
      <c r="C529" s="91"/>
      <c r="D529" s="91"/>
      <c r="E529" s="91"/>
      <c r="F529" s="91"/>
      <c r="G529" s="91"/>
      <c r="H529" s="120"/>
      <c r="I529" s="75"/>
    </row>
    <row r="530" s="121" customFormat="true" ht="12.75" hidden="false" customHeight="false" outlineLevel="0" collapsed="false">
      <c r="B530" s="91"/>
      <c r="C530" s="91"/>
      <c r="D530" s="91"/>
      <c r="E530" s="91"/>
      <c r="F530" s="91"/>
      <c r="G530" s="91"/>
      <c r="H530" s="120"/>
      <c r="I530" s="75"/>
    </row>
    <row r="531" s="121" customFormat="true" ht="12.75" hidden="false" customHeight="false" outlineLevel="0" collapsed="false">
      <c r="B531" s="91"/>
      <c r="C531" s="91"/>
      <c r="D531" s="91"/>
      <c r="E531" s="91"/>
      <c r="F531" s="91"/>
      <c r="G531" s="91"/>
      <c r="H531" s="120"/>
      <c r="I531" s="75"/>
    </row>
    <row r="532" s="121" customFormat="true" ht="12.75" hidden="false" customHeight="false" outlineLevel="0" collapsed="false">
      <c r="B532" s="91"/>
      <c r="C532" s="91"/>
      <c r="D532" s="91"/>
      <c r="E532" s="91"/>
      <c r="F532" s="91"/>
      <c r="G532" s="91"/>
      <c r="H532" s="120"/>
      <c r="I532" s="75"/>
    </row>
    <row r="533" s="121" customFormat="true" ht="12.75" hidden="false" customHeight="false" outlineLevel="0" collapsed="false">
      <c r="B533" s="91"/>
      <c r="C533" s="91"/>
      <c r="D533" s="91"/>
      <c r="E533" s="91"/>
      <c r="F533" s="91"/>
      <c r="G533" s="91"/>
      <c r="H533" s="120"/>
      <c r="I533" s="75"/>
    </row>
    <row r="534" s="121" customFormat="true" ht="12.75" hidden="false" customHeight="false" outlineLevel="0" collapsed="false">
      <c r="B534" s="91"/>
      <c r="C534" s="91"/>
      <c r="D534" s="91"/>
      <c r="E534" s="91"/>
      <c r="F534" s="91"/>
      <c r="G534" s="91"/>
      <c r="H534" s="120"/>
      <c r="I534" s="75"/>
    </row>
    <row r="535" s="121" customFormat="true" ht="12.75" hidden="false" customHeight="false" outlineLevel="0" collapsed="false">
      <c r="B535" s="91"/>
      <c r="C535" s="91"/>
      <c r="D535" s="91"/>
      <c r="E535" s="91"/>
      <c r="F535" s="91"/>
      <c r="G535" s="91"/>
      <c r="H535" s="120"/>
      <c r="I535" s="75"/>
    </row>
    <row r="536" s="121" customFormat="true" ht="12.75" hidden="false" customHeight="false" outlineLevel="0" collapsed="false">
      <c r="B536" s="91"/>
      <c r="C536" s="91"/>
      <c r="D536" s="91"/>
      <c r="E536" s="91"/>
      <c r="F536" s="91"/>
      <c r="G536" s="91"/>
      <c r="H536" s="120"/>
      <c r="I536" s="75"/>
    </row>
    <row r="537" s="121" customFormat="true" ht="12.75" hidden="false" customHeight="false" outlineLevel="0" collapsed="false">
      <c r="B537" s="91"/>
      <c r="C537" s="91"/>
      <c r="D537" s="91"/>
      <c r="E537" s="91"/>
      <c r="F537" s="91"/>
      <c r="G537" s="91"/>
      <c r="H537" s="120"/>
      <c r="I537" s="75"/>
    </row>
    <row r="538" s="121" customFormat="true" ht="12.75" hidden="false" customHeight="false" outlineLevel="0" collapsed="false">
      <c r="B538" s="91"/>
      <c r="C538" s="91"/>
      <c r="D538" s="91"/>
      <c r="E538" s="91"/>
      <c r="F538" s="91"/>
      <c r="G538" s="91"/>
      <c r="H538" s="120"/>
      <c r="I538" s="75"/>
    </row>
    <row r="539" s="121" customFormat="true" ht="12.75" hidden="false" customHeight="false" outlineLevel="0" collapsed="false">
      <c r="B539" s="91"/>
      <c r="C539" s="91"/>
      <c r="D539" s="91"/>
      <c r="E539" s="91"/>
      <c r="F539" s="91"/>
      <c r="G539" s="91"/>
      <c r="H539" s="120"/>
      <c r="I539" s="75"/>
    </row>
    <row r="540" s="121" customFormat="true" ht="12.75" hidden="false" customHeight="false" outlineLevel="0" collapsed="false">
      <c r="B540" s="91"/>
      <c r="C540" s="91"/>
      <c r="D540" s="91"/>
      <c r="E540" s="91"/>
      <c r="F540" s="91"/>
      <c r="G540" s="91"/>
      <c r="H540" s="120"/>
      <c r="I540" s="75"/>
    </row>
    <row r="541" s="121" customFormat="true" ht="12.75" hidden="false" customHeight="false" outlineLevel="0" collapsed="false">
      <c r="B541" s="91"/>
      <c r="C541" s="91"/>
      <c r="D541" s="91"/>
      <c r="E541" s="91"/>
      <c r="F541" s="91"/>
      <c r="G541" s="91"/>
      <c r="H541" s="120"/>
      <c r="I541" s="75"/>
    </row>
    <row r="542" s="121" customFormat="true" ht="12.75" hidden="false" customHeight="false" outlineLevel="0" collapsed="false">
      <c r="B542" s="91"/>
      <c r="C542" s="91"/>
      <c r="D542" s="91"/>
      <c r="E542" s="91"/>
      <c r="F542" s="91"/>
      <c r="G542" s="91"/>
      <c r="H542" s="120"/>
      <c r="I542" s="75"/>
    </row>
    <row r="543" s="121" customFormat="true" ht="12.75" hidden="false" customHeight="false" outlineLevel="0" collapsed="false">
      <c r="B543" s="91"/>
      <c r="C543" s="91"/>
      <c r="D543" s="91"/>
      <c r="E543" s="91"/>
      <c r="F543" s="91"/>
      <c r="G543" s="91"/>
      <c r="H543" s="120"/>
      <c r="I543" s="75"/>
    </row>
    <row r="544" s="121" customFormat="true" ht="12.75" hidden="false" customHeight="false" outlineLevel="0" collapsed="false">
      <c r="B544" s="91"/>
      <c r="C544" s="91"/>
      <c r="D544" s="91"/>
      <c r="E544" s="91"/>
      <c r="F544" s="91"/>
      <c r="G544" s="91"/>
      <c r="H544" s="120"/>
      <c r="I544" s="75"/>
    </row>
    <row r="545" s="121" customFormat="true" ht="12.75" hidden="false" customHeight="false" outlineLevel="0" collapsed="false">
      <c r="B545" s="91"/>
      <c r="C545" s="91"/>
      <c r="D545" s="91"/>
      <c r="E545" s="91"/>
      <c r="F545" s="91"/>
      <c r="G545" s="91"/>
      <c r="H545" s="120"/>
      <c r="I545" s="75"/>
    </row>
    <row r="546" s="121" customFormat="true" ht="12.75" hidden="false" customHeight="false" outlineLevel="0" collapsed="false">
      <c r="B546" s="91"/>
      <c r="C546" s="91"/>
      <c r="D546" s="91"/>
      <c r="E546" s="91"/>
      <c r="F546" s="91"/>
      <c r="G546" s="91"/>
      <c r="H546" s="120"/>
      <c r="I546" s="75"/>
    </row>
    <row r="547" s="121" customFormat="true" ht="12.75" hidden="false" customHeight="false" outlineLevel="0" collapsed="false">
      <c r="B547" s="91"/>
      <c r="C547" s="91"/>
      <c r="D547" s="91"/>
      <c r="E547" s="91"/>
      <c r="F547" s="91"/>
      <c r="G547" s="91"/>
      <c r="H547" s="120"/>
      <c r="I547" s="75"/>
    </row>
    <row r="548" s="121" customFormat="true" ht="12.75" hidden="false" customHeight="false" outlineLevel="0" collapsed="false">
      <c r="B548" s="91"/>
      <c r="C548" s="91"/>
      <c r="D548" s="91"/>
      <c r="E548" s="91"/>
      <c r="F548" s="91"/>
      <c r="G548" s="91"/>
      <c r="H548" s="120"/>
      <c r="I548" s="75"/>
    </row>
    <row r="549" s="121" customFormat="true" ht="12.75" hidden="false" customHeight="false" outlineLevel="0" collapsed="false">
      <c r="B549" s="91"/>
      <c r="C549" s="91"/>
      <c r="D549" s="91"/>
      <c r="E549" s="91"/>
      <c r="F549" s="91"/>
      <c r="G549" s="91"/>
      <c r="H549" s="120"/>
      <c r="I549" s="75"/>
    </row>
    <row r="550" s="121" customFormat="true" ht="12.75" hidden="false" customHeight="false" outlineLevel="0" collapsed="false">
      <c r="B550" s="91"/>
      <c r="C550" s="91"/>
      <c r="D550" s="91"/>
      <c r="E550" s="91"/>
      <c r="F550" s="91"/>
      <c r="G550" s="91"/>
      <c r="H550" s="120"/>
      <c r="I550" s="75"/>
    </row>
    <row r="551" s="121" customFormat="true" ht="12.75" hidden="false" customHeight="false" outlineLevel="0" collapsed="false">
      <c r="B551" s="91"/>
      <c r="C551" s="91"/>
      <c r="D551" s="91"/>
      <c r="E551" s="91"/>
      <c r="F551" s="91"/>
      <c r="G551" s="91"/>
      <c r="H551" s="120"/>
      <c r="I551" s="75"/>
    </row>
    <row r="552" s="121" customFormat="true" ht="12.75" hidden="false" customHeight="false" outlineLevel="0" collapsed="false">
      <c r="B552" s="91"/>
      <c r="C552" s="91"/>
      <c r="D552" s="91"/>
      <c r="E552" s="91"/>
      <c r="F552" s="91"/>
      <c r="G552" s="91"/>
      <c r="H552" s="120"/>
      <c r="I552" s="75"/>
    </row>
    <row r="553" s="121" customFormat="true" ht="12.75" hidden="false" customHeight="false" outlineLevel="0" collapsed="false">
      <c r="B553" s="91"/>
      <c r="C553" s="91"/>
      <c r="D553" s="91"/>
      <c r="E553" s="91"/>
      <c r="F553" s="91"/>
      <c r="G553" s="91"/>
      <c r="H553" s="120"/>
      <c r="I553" s="75"/>
    </row>
    <row r="554" s="121" customFormat="true" ht="12.75" hidden="false" customHeight="false" outlineLevel="0" collapsed="false">
      <c r="B554" s="91"/>
      <c r="C554" s="91"/>
      <c r="D554" s="91"/>
      <c r="E554" s="91"/>
      <c r="F554" s="91"/>
      <c r="G554" s="91"/>
      <c r="H554" s="120"/>
      <c r="I554" s="75"/>
    </row>
    <row r="555" s="121" customFormat="true" ht="12.75" hidden="false" customHeight="false" outlineLevel="0" collapsed="false">
      <c r="B555" s="91"/>
      <c r="C555" s="91"/>
      <c r="D555" s="91"/>
      <c r="E555" s="91"/>
      <c r="F555" s="91"/>
      <c r="G555" s="91"/>
      <c r="H555" s="120"/>
      <c r="I555" s="75"/>
    </row>
    <row r="556" s="121" customFormat="true" ht="12.75" hidden="false" customHeight="false" outlineLevel="0" collapsed="false">
      <c r="B556" s="91"/>
      <c r="C556" s="91"/>
      <c r="D556" s="91"/>
      <c r="E556" s="91"/>
      <c r="F556" s="91"/>
      <c r="G556" s="91"/>
      <c r="H556" s="120"/>
      <c r="I556" s="75"/>
    </row>
    <row r="557" s="121" customFormat="true" ht="12.75" hidden="false" customHeight="false" outlineLevel="0" collapsed="false">
      <c r="B557" s="91"/>
      <c r="C557" s="91"/>
      <c r="D557" s="91"/>
      <c r="E557" s="91"/>
      <c r="F557" s="91"/>
      <c r="G557" s="91"/>
      <c r="H557" s="120"/>
      <c r="I557" s="75"/>
    </row>
    <row r="558" s="121" customFormat="true" ht="12.75" hidden="false" customHeight="false" outlineLevel="0" collapsed="false">
      <c r="B558" s="91"/>
      <c r="C558" s="91"/>
      <c r="D558" s="91"/>
      <c r="E558" s="91"/>
      <c r="F558" s="91"/>
      <c r="G558" s="91"/>
      <c r="H558" s="120"/>
      <c r="I558" s="75"/>
    </row>
    <row r="559" s="121" customFormat="true" ht="12.75" hidden="false" customHeight="false" outlineLevel="0" collapsed="false">
      <c r="B559" s="91"/>
      <c r="C559" s="91"/>
      <c r="D559" s="91"/>
      <c r="E559" s="91"/>
      <c r="F559" s="91"/>
      <c r="G559" s="91"/>
      <c r="H559" s="120"/>
      <c r="I559" s="75"/>
    </row>
    <row r="560" s="121" customFormat="true" ht="12.75" hidden="false" customHeight="false" outlineLevel="0" collapsed="false">
      <c r="B560" s="91"/>
      <c r="C560" s="91"/>
      <c r="D560" s="91"/>
      <c r="E560" s="91"/>
      <c r="F560" s="91"/>
      <c r="G560" s="91"/>
      <c r="H560" s="120"/>
      <c r="I560" s="75"/>
    </row>
    <row r="561" s="121" customFormat="true" ht="12.75" hidden="false" customHeight="false" outlineLevel="0" collapsed="false">
      <c r="B561" s="91"/>
      <c r="C561" s="91"/>
      <c r="D561" s="91"/>
      <c r="E561" s="91"/>
      <c r="F561" s="91"/>
      <c r="G561" s="91"/>
      <c r="H561" s="120"/>
      <c r="I561" s="75"/>
    </row>
    <row r="562" s="121" customFormat="true" ht="12.75" hidden="false" customHeight="false" outlineLevel="0" collapsed="false">
      <c r="B562" s="91"/>
      <c r="C562" s="91"/>
      <c r="D562" s="91"/>
      <c r="E562" s="91"/>
      <c r="F562" s="91"/>
      <c r="G562" s="91"/>
      <c r="H562" s="120"/>
      <c r="I562" s="75"/>
    </row>
    <row r="563" s="121" customFormat="true" ht="12.75" hidden="false" customHeight="false" outlineLevel="0" collapsed="false">
      <c r="B563" s="91"/>
      <c r="C563" s="91"/>
      <c r="D563" s="91"/>
      <c r="E563" s="91"/>
      <c r="F563" s="91"/>
      <c r="G563" s="91"/>
      <c r="H563" s="120"/>
      <c r="I563" s="75"/>
    </row>
    <row r="564" s="121" customFormat="true" ht="12.75" hidden="false" customHeight="false" outlineLevel="0" collapsed="false">
      <c r="B564" s="91"/>
      <c r="C564" s="91"/>
      <c r="D564" s="91"/>
      <c r="E564" s="91"/>
      <c r="F564" s="91"/>
      <c r="G564" s="91"/>
      <c r="H564" s="120"/>
      <c r="I564" s="75"/>
    </row>
    <row r="565" s="121" customFormat="true" ht="12.75" hidden="false" customHeight="false" outlineLevel="0" collapsed="false">
      <c r="B565" s="91"/>
      <c r="C565" s="91"/>
      <c r="D565" s="91"/>
      <c r="E565" s="91"/>
      <c r="F565" s="91"/>
      <c r="G565" s="91"/>
      <c r="H565" s="120"/>
      <c r="I565" s="75"/>
    </row>
    <row r="566" s="121" customFormat="true" ht="12.75" hidden="false" customHeight="false" outlineLevel="0" collapsed="false">
      <c r="B566" s="91"/>
      <c r="C566" s="91"/>
      <c r="D566" s="91"/>
      <c r="E566" s="91"/>
      <c r="F566" s="91"/>
      <c r="G566" s="91"/>
      <c r="H566" s="120"/>
      <c r="I566" s="75"/>
    </row>
    <row r="567" s="121" customFormat="true" ht="12.75" hidden="false" customHeight="false" outlineLevel="0" collapsed="false">
      <c r="B567" s="91"/>
      <c r="C567" s="91"/>
      <c r="D567" s="91"/>
      <c r="E567" s="91"/>
      <c r="F567" s="91"/>
      <c r="G567" s="91"/>
      <c r="H567" s="120"/>
      <c r="I567" s="75"/>
    </row>
    <row r="568" s="121" customFormat="true" ht="12.75" hidden="false" customHeight="false" outlineLevel="0" collapsed="false">
      <c r="B568" s="91"/>
      <c r="C568" s="91"/>
      <c r="D568" s="91"/>
      <c r="E568" s="91"/>
      <c r="F568" s="91"/>
      <c r="G568" s="91"/>
      <c r="H568" s="120"/>
      <c r="I568" s="75"/>
    </row>
    <row r="569" s="121" customFormat="true" ht="12.75" hidden="false" customHeight="false" outlineLevel="0" collapsed="false">
      <c r="B569" s="91"/>
      <c r="C569" s="91"/>
      <c r="D569" s="91"/>
      <c r="E569" s="91"/>
      <c r="F569" s="91"/>
      <c r="G569" s="91"/>
      <c r="H569" s="120"/>
      <c r="I569" s="75"/>
    </row>
    <row r="570" s="121" customFormat="true" ht="12.75" hidden="false" customHeight="false" outlineLevel="0" collapsed="false">
      <c r="B570" s="91"/>
      <c r="C570" s="91"/>
      <c r="D570" s="91"/>
      <c r="E570" s="91"/>
      <c r="F570" s="91"/>
      <c r="G570" s="91"/>
      <c r="H570" s="120"/>
      <c r="I570" s="75"/>
    </row>
    <row r="571" s="121" customFormat="true" ht="12.75" hidden="false" customHeight="false" outlineLevel="0" collapsed="false">
      <c r="B571" s="91"/>
      <c r="C571" s="91"/>
      <c r="D571" s="91"/>
      <c r="E571" s="91"/>
      <c r="F571" s="91"/>
      <c r="G571" s="91"/>
      <c r="H571" s="120"/>
      <c r="I571" s="75"/>
    </row>
    <row r="572" s="121" customFormat="true" ht="12.75" hidden="false" customHeight="false" outlineLevel="0" collapsed="false">
      <c r="B572" s="91"/>
      <c r="C572" s="91"/>
      <c r="D572" s="91"/>
      <c r="E572" s="91"/>
      <c r="F572" s="91"/>
      <c r="G572" s="91"/>
      <c r="H572" s="120"/>
      <c r="I572" s="75"/>
    </row>
    <row r="573" s="121" customFormat="true" ht="12.75" hidden="false" customHeight="false" outlineLevel="0" collapsed="false">
      <c r="B573" s="91"/>
      <c r="C573" s="91"/>
      <c r="D573" s="91"/>
      <c r="E573" s="91"/>
      <c r="F573" s="91"/>
      <c r="G573" s="91"/>
      <c r="H573" s="120"/>
      <c r="I573" s="75"/>
    </row>
    <row r="574" s="121" customFormat="true" ht="12.75" hidden="false" customHeight="false" outlineLevel="0" collapsed="false">
      <c r="B574" s="91"/>
      <c r="C574" s="91"/>
      <c r="D574" s="91"/>
      <c r="E574" s="91"/>
      <c r="F574" s="91"/>
      <c r="G574" s="91"/>
      <c r="H574" s="120"/>
      <c r="I574" s="75"/>
    </row>
    <row r="575" s="121" customFormat="true" ht="12.75" hidden="false" customHeight="false" outlineLevel="0" collapsed="false">
      <c r="B575" s="91"/>
      <c r="C575" s="91"/>
      <c r="D575" s="91"/>
      <c r="E575" s="91"/>
      <c r="F575" s="91"/>
      <c r="G575" s="91"/>
      <c r="H575" s="120"/>
      <c r="I575" s="75"/>
    </row>
    <row r="576" s="121" customFormat="true" ht="12.75" hidden="false" customHeight="false" outlineLevel="0" collapsed="false">
      <c r="B576" s="91"/>
      <c r="C576" s="91"/>
      <c r="D576" s="91"/>
      <c r="E576" s="91"/>
      <c r="F576" s="91"/>
      <c r="G576" s="91"/>
      <c r="H576" s="120"/>
      <c r="I576" s="75"/>
    </row>
    <row r="577" s="121" customFormat="true" ht="12.75" hidden="false" customHeight="false" outlineLevel="0" collapsed="false">
      <c r="B577" s="91"/>
      <c r="C577" s="91"/>
      <c r="D577" s="91"/>
      <c r="E577" s="91"/>
      <c r="F577" s="91"/>
      <c r="G577" s="91"/>
      <c r="H577" s="120"/>
      <c r="I577" s="75"/>
    </row>
    <row r="578" s="121" customFormat="true" ht="12.75" hidden="false" customHeight="false" outlineLevel="0" collapsed="false">
      <c r="B578" s="91"/>
      <c r="C578" s="91"/>
      <c r="D578" s="91"/>
      <c r="E578" s="91"/>
      <c r="F578" s="91"/>
      <c r="G578" s="91"/>
      <c r="H578" s="120"/>
      <c r="I578" s="75"/>
    </row>
    <row r="579" s="121" customFormat="true" ht="12.75" hidden="false" customHeight="false" outlineLevel="0" collapsed="false">
      <c r="B579" s="91"/>
      <c r="C579" s="91"/>
      <c r="D579" s="91"/>
      <c r="E579" s="91"/>
      <c r="F579" s="91"/>
      <c r="G579" s="91"/>
      <c r="H579" s="120"/>
      <c r="I579" s="75"/>
    </row>
    <row r="580" s="121" customFormat="true" ht="12.75" hidden="false" customHeight="false" outlineLevel="0" collapsed="false">
      <c r="B580" s="91"/>
      <c r="C580" s="91"/>
      <c r="D580" s="91"/>
      <c r="E580" s="91"/>
      <c r="F580" s="91"/>
      <c r="G580" s="91"/>
      <c r="H580" s="120"/>
      <c r="I580" s="75"/>
    </row>
    <row r="581" s="121" customFormat="true" ht="12.75" hidden="false" customHeight="false" outlineLevel="0" collapsed="false">
      <c r="B581" s="91"/>
      <c r="C581" s="91"/>
      <c r="D581" s="91"/>
      <c r="E581" s="91"/>
      <c r="F581" s="91"/>
      <c r="G581" s="91"/>
      <c r="H581" s="120"/>
      <c r="I581" s="75"/>
    </row>
    <row r="582" s="121" customFormat="true" ht="12.75" hidden="false" customHeight="false" outlineLevel="0" collapsed="false">
      <c r="B582" s="91"/>
      <c r="C582" s="91"/>
      <c r="D582" s="91"/>
      <c r="E582" s="91"/>
      <c r="F582" s="91"/>
      <c r="G582" s="91"/>
      <c r="H582" s="120"/>
      <c r="I582" s="75"/>
    </row>
    <row r="583" s="121" customFormat="true" ht="12.75" hidden="false" customHeight="false" outlineLevel="0" collapsed="false">
      <c r="B583" s="91"/>
      <c r="C583" s="91"/>
      <c r="D583" s="91"/>
      <c r="E583" s="91"/>
      <c r="F583" s="91"/>
      <c r="G583" s="91"/>
      <c r="H583" s="120"/>
      <c r="I583" s="75"/>
    </row>
    <row r="584" s="121" customFormat="true" ht="12.75" hidden="false" customHeight="false" outlineLevel="0" collapsed="false">
      <c r="B584" s="91"/>
      <c r="C584" s="91"/>
      <c r="D584" s="91"/>
      <c r="E584" s="91"/>
      <c r="F584" s="91"/>
      <c r="G584" s="91"/>
      <c r="H584" s="120"/>
      <c r="I584" s="75"/>
    </row>
    <row r="585" s="121" customFormat="true" ht="12.75" hidden="false" customHeight="false" outlineLevel="0" collapsed="false">
      <c r="B585" s="91"/>
      <c r="C585" s="91"/>
      <c r="D585" s="91"/>
      <c r="E585" s="91"/>
      <c r="F585" s="91"/>
      <c r="G585" s="91"/>
      <c r="H585" s="120"/>
      <c r="I585" s="75"/>
    </row>
    <row r="586" s="121" customFormat="true" ht="12.75" hidden="false" customHeight="false" outlineLevel="0" collapsed="false">
      <c r="B586" s="91"/>
      <c r="C586" s="91"/>
      <c r="D586" s="91"/>
      <c r="E586" s="91"/>
      <c r="F586" s="91"/>
      <c r="G586" s="91"/>
      <c r="H586" s="120"/>
      <c r="I586" s="75"/>
    </row>
    <row r="587" s="121" customFormat="true" ht="12.75" hidden="false" customHeight="false" outlineLevel="0" collapsed="false">
      <c r="B587" s="91"/>
      <c r="C587" s="91"/>
      <c r="D587" s="91"/>
      <c r="E587" s="91"/>
      <c r="F587" s="91"/>
      <c r="G587" s="91"/>
      <c r="H587" s="120"/>
      <c r="I587" s="75"/>
    </row>
    <row r="588" s="121" customFormat="true" ht="12.75" hidden="false" customHeight="false" outlineLevel="0" collapsed="false">
      <c r="B588" s="91"/>
      <c r="C588" s="91"/>
      <c r="D588" s="91"/>
      <c r="E588" s="91"/>
      <c r="F588" s="91"/>
      <c r="G588" s="91"/>
      <c r="H588" s="120"/>
      <c r="I588" s="75"/>
    </row>
    <row r="589" s="121" customFormat="true" ht="12.75" hidden="false" customHeight="false" outlineLevel="0" collapsed="false">
      <c r="B589" s="91"/>
      <c r="C589" s="91"/>
      <c r="D589" s="91"/>
      <c r="E589" s="91"/>
      <c r="F589" s="91"/>
      <c r="G589" s="91"/>
      <c r="H589" s="120"/>
      <c r="I589" s="75"/>
    </row>
    <row r="590" s="121" customFormat="true" ht="12.75" hidden="false" customHeight="false" outlineLevel="0" collapsed="false">
      <c r="B590" s="91"/>
      <c r="C590" s="91"/>
      <c r="D590" s="91"/>
      <c r="E590" s="91"/>
      <c r="F590" s="91"/>
      <c r="G590" s="91"/>
      <c r="H590" s="120"/>
      <c r="I590" s="75"/>
    </row>
    <row r="591" s="121" customFormat="true" ht="12.75" hidden="false" customHeight="false" outlineLevel="0" collapsed="false">
      <c r="B591" s="91"/>
      <c r="C591" s="91"/>
      <c r="D591" s="91"/>
      <c r="E591" s="91"/>
      <c r="F591" s="91"/>
      <c r="G591" s="91"/>
      <c r="H591" s="120"/>
      <c r="I591" s="75"/>
    </row>
    <row r="592" s="121" customFormat="true" ht="12.75" hidden="false" customHeight="false" outlineLevel="0" collapsed="false">
      <c r="B592" s="91"/>
      <c r="C592" s="91"/>
      <c r="D592" s="91"/>
      <c r="E592" s="91"/>
      <c r="F592" s="91"/>
      <c r="G592" s="91"/>
      <c r="H592" s="120"/>
      <c r="I592" s="75"/>
    </row>
    <row r="593" s="121" customFormat="true" ht="12.75" hidden="false" customHeight="false" outlineLevel="0" collapsed="false">
      <c r="B593" s="91"/>
      <c r="C593" s="91"/>
      <c r="D593" s="91"/>
      <c r="E593" s="91"/>
      <c r="F593" s="91"/>
      <c r="G593" s="91"/>
      <c r="H593" s="120"/>
      <c r="I593" s="75"/>
    </row>
    <row r="594" s="121" customFormat="true" ht="12.75" hidden="false" customHeight="false" outlineLevel="0" collapsed="false">
      <c r="B594" s="91"/>
      <c r="C594" s="91"/>
      <c r="D594" s="91"/>
      <c r="E594" s="91"/>
      <c r="F594" s="91"/>
      <c r="G594" s="91"/>
      <c r="H594" s="120"/>
      <c r="I594" s="75"/>
    </row>
    <row r="595" s="121" customFormat="true" ht="12.75" hidden="false" customHeight="false" outlineLevel="0" collapsed="false">
      <c r="B595" s="91"/>
      <c r="C595" s="91"/>
      <c r="D595" s="91"/>
      <c r="E595" s="91"/>
      <c r="F595" s="91"/>
      <c r="G595" s="91"/>
      <c r="H595" s="120"/>
      <c r="I595" s="75"/>
    </row>
    <row r="596" s="121" customFormat="true" ht="12.75" hidden="false" customHeight="false" outlineLevel="0" collapsed="false">
      <c r="B596" s="91"/>
      <c r="C596" s="91"/>
      <c r="D596" s="91"/>
      <c r="E596" s="91"/>
      <c r="F596" s="91"/>
      <c r="G596" s="91"/>
      <c r="H596" s="120"/>
      <c r="I596" s="75"/>
    </row>
    <row r="597" s="121" customFormat="true" ht="12.75" hidden="false" customHeight="false" outlineLevel="0" collapsed="false">
      <c r="B597" s="91"/>
      <c r="C597" s="91"/>
      <c r="D597" s="91"/>
      <c r="E597" s="91"/>
      <c r="F597" s="91"/>
      <c r="G597" s="91"/>
      <c r="H597" s="120"/>
      <c r="I597" s="75"/>
    </row>
    <row r="598" s="121" customFormat="true" ht="12.75" hidden="false" customHeight="false" outlineLevel="0" collapsed="false">
      <c r="B598" s="91"/>
      <c r="C598" s="91"/>
      <c r="D598" s="91"/>
      <c r="E598" s="91"/>
      <c r="F598" s="91"/>
      <c r="G598" s="91"/>
      <c r="H598" s="120"/>
      <c r="I598" s="75"/>
    </row>
    <row r="599" s="121" customFormat="true" ht="12.75" hidden="false" customHeight="false" outlineLevel="0" collapsed="false">
      <c r="B599" s="91"/>
      <c r="C599" s="91"/>
      <c r="D599" s="91"/>
      <c r="E599" s="91"/>
      <c r="F599" s="91"/>
      <c r="G599" s="91"/>
      <c r="H599" s="120"/>
      <c r="I599" s="75"/>
    </row>
    <row r="600" s="121" customFormat="true" ht="12.75" hidden="false" customHeight="false" outlineLevel="0" collapsed="false">
      <c r="B600" s="91"/>
      <c r="C600" s="91"/>
      <c r="D600" s="91"/>
      <c r="E600" s="91"/>
      <c r="F600" s="91"/>
      <c r="G600" s="91"/>
      <c r="H600" s="120"/>
      <c r="I600" s="75"/>
    </row>
    <row r="601" s="121" customFormat="true" ht="12.75" hidden="false" customHeight="false" outlineLevel="0" collapsed="false">
      <c r="B601" s="91"/>
      <c r="C601" s="91"/>
      <c r="D601" s="91"/>
      <c r="E601" s="91"/>
      <c r="F601" s="91"/>
      <c r="G601" s="91"/>
      <c r="H601" s="120"/>
      <c r="I601" s="75"/>
    </row>
    <row r="602" s="121" customFormat="true" ht="12.75" hidden="false" customHeight="false" outlineLevel="0" collapsed="false">
      <c r="B602" s="91"/>
      <c r="C602" s="91"/>
      <c r="D602" s="91"/>
      <c r="E602" s="91"/>
      <c r="F602" s="91"/>
      <c r="G602" s="91"/>
      <c r="H602" s="120"/>
      <c r="I602" s="75"/>
    </row>
    <row r="603" s="121" customFormat="true" ht="12.75" hidden="false" customHeight="false" outlineLevel="0" collapsed="false">
      <c r="B603" s="91"/>
      <c r="C603" s="91"/>
      <c r="D603" s="91"/>
      <c r="E603" s="91"/>
      <c r="F603" s="91"/>
      <c r="G603" s="91"/>
      <c r="H603" s="120"/>
      <c r="I603" s="75"/>
    </row>
    <row r="604" s="121" customFormat="true" ht="12.75" hidden="false" customHeight="false" outlineLevel="0" collapsed="false">
      <c r="B604" s="91"/>
      <c r="C604" s="91"/>
      <c r="D604" s="91"/>
      <c r="E604" s="91"/>
      <c r="F604" s="91"/>
      <c r="G604" s="91"/>
      <c r="H604" s="120"/>
      <c r="I604" s="75"/>
    </row>
    <row r="605" s="121" customFormat="true" ht="12.75" hidden="false" customHeight="false" outlineLevel="0" collapsed="false">
      <c r="B605" s="91"/>
      <c r="C605" s="91"/>
      <c r="D605" s="91"/>
      <c r="E605" s="91"/>
      <c r="F605" s="91"/>
      <c r="G605" s="91"/>
      <c r="H605" s="120"/>
      <c r="I605" s="75"/>
    </row>
    <row r="606" s="121" customFormat="true" ht="12.75" hidden="false" customHeight="false" outlineLevel="0" collapsed="false">
      <c r="B606" s="91"/>
      <c r="C606" s="91"/>
      <c r="D606" s="91"/>
      <c r="E606" s="91"/>
      <c r="F606" s="91"/>
      <c r="G606" s="91"/>
      <c r="H606" s="120"/>
      <c r="I606" s="75"/>
    </row>
    <row r="607" s="121" customFormat="true" ht="12.75" hidden="false" customHeight="false" outlineLevel="0" collapsed="false">
      <c r="B607" s="91"/>
      <c r="C607" s="91"/>
      <c r="D607" s="91"/>
      <c r="E607" s="91"/>
      <c r="F607" s="91"/>
      <c r="G607" s="91"/>
      <c r="H607" s="120"/>
      <c r="I607" s="75"/>
    </row>
    <row r="608" s="121" customFormat="true" ht="12.75" hidden="false" customHeight="false" outlineLevel="0" collapsed="false">
      <c r="B608" s="91"/>
      <c r="C608" s="91"/>
      <c r="D608" s="91"/>
      <c r="E608" s="91"/>
      <c r="F608" s="91"/>
      <c r="G608" s="91"/>
      <c r="H608" s="120"/>
      <c r="I608" s="75"/>
    </row>
    <row r="609" s="121" customFormat="true" ht="12.75" hidden="false" customHeight="false" outlineLevel="0" collapsed="false">
      <c r="B609" s="91"/>
      <c r="C609" s="91"/>
      <c r="D609" s="91"/>
      <c r="E609" s="91"/>
      <c r="F609" s="91"/>
      <c r="G609" s="91"/>
      <c r="H609" s="120"/>
      <c r="I609" s="75"/>
    </row>
    <row r="610" s="121" customFormat="true" ht="12.75" hidden="false" customHeight="false" outlineLevel="0" collapsed="false">
      <c r="B610" s="91"/>
      <c r="C610" s="91"/>
      <c r="D610" s="91"/>
      <c r="E610" s="91"/>
      <c r="F610" s="91"/>
      <c r="G610" s="91"/>
      <c r="H610" s="120"/>
      <c r="I610" s="75"/>
    </row>
    <row r="611" s="121" customFormat="true" ht="12.75" hidden="false" customHeight="false" outlineLevel="0" collapsed="false">
      <c r="B611" s="91"/>
      <c r="C611" s="91"/>
      <c r="D611" s="91"/>
      <c r="E611" s="91"/>
      <c r="F611" s="91"/>
      <c r="G611" s="91"/>
      <c r="H611" s="120"/>
      <c r="I611" s="75"/>
    </row>
    <row r="612" s="121" customFormat="true" ht="12.75" hidden="false" customHeight="false" outlineLevel="0" collapsed="false">
      <c r="B612" s="91"/>
      <c r="C612" s="91"/>
      <c r="D612" s="91"/>
      <c r="E612" s="91"/>
      <c r="F612" s="91"/>
      <c r="G612" s="91"/>
      <c r="H612" s="120"/>
      <c r="I612" s="75"/>
    </row>
    <row r="613" s="121" customFormat="true" ht="12.75" hidden="false" customHeight="false" outlineLevel="0" collapsed="false">
      <c r="B613" s="91"/>
      <c r="C613" s="91"/>
      <c r="D613" s="91"/>
      <c r="E613" s="91"/>
      <c r="F613" s="91"/>
      <c r="G613" s="91"/>
      <c r="H613" s="120"/>
      <c r="I613" s="75"/>
    </row>
    <row r="614" s="121" customFormat="true" ht="12.75" hidden="false" customHeight="false" outlineLevel="0" collapsed="false">
      <c r="B614" s="91"/>
      <c r="C614" s="91"/>
      <c r="D614" s="91"/>
      <c r="E614" s="91"/>
      <c r="F614" s="91"/>
      <c r="G614" s="91"/>
      <c r="H614" s="120"/>
      <c r="I614" s="75"/>
    </row>
    <row r="615" s="121" customFormat="true" ht="12.75" hidden="false" customHeight="false" outlineLevel="0" collapsed="false">
      <c r="B615" s="91"/>
      <c r="C615" s="91"/>
      <c r="D615" s="91"/>
      <c r="E615" s="91"/>
      <c r="F615" s="91"/>
      <c r="G615" s="91"/>
      <c r="H615" s="120"/>
      <c r="I615" s="75"/>
    </row>
    <row r="616" s="121" customFormat="true" ht="12.75" hidden="false" customHeight="false" outlineLevel="0" collapsed="false">
      <c r="B616" s="91"/>
      <c r="C616" s="91"/>
      <c r="D616" s="91"/>
      <c r="E616" s="91"/>
      <c r="F616" s="91"/>
      <c r="G616" s="91"/>
      <c r="H616" s="120"/>
      <c r="I616" s="75"/>
    </row>
    <row r="617" s="121" customFormat="true" ht="12.75" hidden="false" customHeight="false" outlineLevel="0" collapsed="false">
      <c r="B617" s="91"/>
      <c r="C617" s="91"/>
      <c r="D617" s="91"/>
      <c r="E617" s="91"/>
      <c r="F617" s="91"/>
      <c r="G617" s="91"/>
      <c r="H617" s="120"/>
      <c r="I617" s="75"/>
    </row>
    <row r="618" s="121" customFormat="true" ht="12.75" hidden="false" customHeight="false" outlineLevel="0" collapsed="false">
      <c r="B618" s="91"/>
      <c r="C618" s="91"/>
      <c r="D618" s="91"/>
      <c r="E618" s="91"/>
      <c r="F618" s="91"/>
      <c r="G618" s="91"/>
      <c r="H618" s="120"/>
      <c r="I618" s="75"/>
    </row>
    <row r="619" s="121" customFormat="true" ht="12.75" hidden="false" customHeight="false" outlineLevel="0" collapsed="false">
      <c r="B619" s="91"/>
      <c r="C619" s="91"/>
      <c r="D619" s="91"/>
      <c r="E619" s="91"/>
      <c r="F619" s="91"/>
      <c r="G619" s="91"/>
      <c r="H619" s="120"/>
      <c r="I619" s="75"/>
    </row>
    <row r="620" s="121" customFormat="true" ht="12.75" hidden="false" customHeight="false" outlineLevel="0" collapsed="false">
      <c r="B620" s="91"/>
      <c r="C620" s="91"/>
      <c r="D620" s="91"/>
      <c r="E620" s="91"/>
      <c r="F620" s="91"/>
      <c r="G620" s="91"/>
      <c r="H620" s="120"/>
      <c r="I620" s="75"/>
    </row>
    <row r="621" s="121" customFormat="true" ht="12.75" hidden="false" customHeight="false" outlineLevel="0" collapsed="false">
      <c r="B621" s="91"/>
      <c r="C621" s="91"/>
      <c r="D621" s="91"/>
      <c r="E621" s="91"/>
      <c r="F621" s="91"/>
      <c r="G621" s="91"/>
      <c r="H621" s="120"/>
      <c r="I621" s="75"/>
    </row>
    <row r="622" s="121" customFormat="true" ht="12.75" hidden="false" customHeight="false" outlineLevel="0" collapsed="false">
      <c r="B622" s="91"/>
      <c r="C622" s="91"/>
      <c r="D622" s="91"/>
      <c r="E622" s="91"/>
      <c r="F622" s="91"/>
      <c r="G622" s="91"/>
      <c r="H622" s="120"/>
      <c r="I622" s="75"/>
    </row>
    <row r="623" s="121" customFormat="true" ht="12.75" hidden="false" customHeight="false" outlineLevel="0" collapsed="false">
      <c r="B623" s="91"/>
      <c r="C623" s="91"/>
      <c r="D623" s="91"/>
      <c r="E623" s="91"/>
      <c r="F623" s="91"/>
      <c r="G623" s="91"/>
      <c r="H623" s="120"/>
      <c r="I623" s="75"/>
    </row>
    <row r="624" s="121" customFormat="true" ht="12.75" hidden="false" customHeight="false" outlineLevel="0" collapsed="false">
      <c r="B624" s="91"/>
      <c r="C624" s="91"/>
      <c r="D624" s="91"/>
      <c r="E624" s="91"/>
      <c r="F624" s="91"/>
      <c r="G624" s="91"/>
      <c r="H624" s="120"/>
      <c r="I624" s="75"/>
    </row>
    <row r="625" s="121" customFormat="true" ht="12.75" hidden="false" customHeight="false" outlineLevel="0" collapsed="false">
      <c r="B625" s="91"/>
      <c r="C625" s="91"/>
      <c r="D625" s="91"/>
      <c r="E625" s="91"/>
      <c r="F625" s="91"/>
      <c r="G625" s="91"/>
      <c r="H625" s="120"/>
      <c r="I625" s="75"/>
    </row>
    <row r="626" s="121" customFormat="true" ht="12.75" hidden="false" customHeight="false" outlineLevel="0" collapsed="false">
      <c r="B626" s="91"/>
      <c r="C626" s="91"/>
      <c r="D626" s="91"/>
      <c r="E626" s="91"/>
      <c r="F626" s="91"/>
      <c r="G626" s="91"/>
      <c r="H626" s="120"/>
      <c r="I626" s="75"/>
    </row>
    <row r="627" s="121" customFormat="true" ht="12.75" hidden="false" customHeight="false" outlineLevel="0" collapsed="false">
      <c r="B627" s="91"/>
      <c r="C627" s="91"/>
      <c r="D627" s="91"/>
      <c r="E627" s="91"/>
      <c r="F627" s="91"/>
      <c r="G627" s="91"/>
      <c r="H627" s="120"/>
      <c r="I627" s="75"/>
    </row>
    <row r="628" s="121" customFormat="true" ht="12.75" hidden="false" customHeight="false" outlineLevel="0" collapsed="false">
      <c r="B628" s="91"/>
      <c r="C628" s="91"/>
      <c r="D628" s="91"/>
      <c r="E628" s="91"/>
      <c r="F628" s="91"/>
      <c r="G628" s="91"/>
      <c r="H628" s="120"/>
      <c r="I628" s="75"/>
    </row>
    <row r="629" s="121" customFormat="true" ht="12.75" hidden="false" customHeight="false" outlineLevel="0" collapsed="false">
      <c r="B629" s="91"/>
      <c r="C629" s="91"/>
      <c r="D629" s="91"/>
      <c r="E629" s="91"/>
      <c r="F629" s="91"/>
      <c r="G629" s="91"/>
      <c r="H629" s="120"/>
      <c r="I629" s="75"/>
    </row>
    <row r="630" s="121" customFormat="true" ht="12.75" hidden="false" customHeight="false" outlineLevel="0" collapsed="false">
      <c r="B630" s="91"/>
      <c r="C630" s="91"/>
      <c r="D630" s="91"/>
      <c r="E630" s="91"/>
      <c r="F630" s="91"/>
      <c r="G630" s="91"/>
      <c r="H630" s="120"/>
      <c r="I630" s="75"/>
    </row>
    <row r="631" s="121" customFormat="true" ht="12.75" hidden="false" customHeight="false" outlineLevel="0" collapsed="false">
      <c r="B631" s="91"/>
      <c r="C631" s="91"/>
      <c r="D631" s="91"/>
      <c r="E631" s="91"/>
      <c r="F631" s="91"/>
      <c r="G631" s="91"/>
      <c r="H631" s="120"/>
      <c r="I631" s="75"/>
    </row>
    <row r="632" s="121" customFormat="true" ht="12.75" hidden="false" customHeight="false" outlineLevel="0" collapsed="false">
      <c r="B632" s="91"/>
      <c r="C632" s="91"/>
      <c r="D632" s="91"/>
      <c r="E632" s="91"/>
      <c r="F632" s="91"/>
      <c r="G632" s="91"/>
      <c r="H632" s="120"/>
      <c r="I632" s="75"/>
    </row>
    <row r="633" s="121" customFormat="true" ht="12.75" hidden="false" customHeight="false" outlineLevel="0" collapsed="false">
      <c r="B633" s="91"/>
      <c r="C633" s="91"/>
      <c r="D633" s="91"/>
      <c r="E633" s="91"/>
      <c r="F633" s="91"/>
      <c r="G633" s="91"/>
      <c r="H633" s="120"/>
      <c r="I633" s="75"/>
    </row>
    <row r="634" s="121" customFormat="true" ht="12.75" hidden="false" customHeight="false" outlineLevel="0" collapsed="false">
      <c r="B634" s="91"/>
      <c r="C634" s="91"/>
      <c r="D634" s="91"/>
      <c r="E634" s="91"/>
      <c r="F634" s="91"/>
      <c r="G634" s="91"/>
      <c r="H634" s="120"/>
      <c r="I634" s="75"/>
    </row>
    <row r="635" s="121" customFormat="true" ht="12.75" hidden="false" customHeight="false" outlineLevel="0" collapsed="false">
      <c r="B635" s="91"/>
      <c r="C635" s="91"/>
      <c r="D635" s="91"/>
      <c r="E635" s="91"/>
      <c r="F635" s="91"/>
      <c r="G635" s="91"/>
      <c r="H635" s="120"/>
      <c r="I635" s="75"/>
    </row>
    <row r="636" s="121" customFormat="true" ht="12.75" hidden="false" customHeight="false" outlineLevel="0" collapsed="false">
      <c r="B636" s="91"/>
      <c r="C636" s="91"/>
      <c r="D636" s="91"/>
      <c r="E636" s="91"/>
      <c r="F636" s="91"/>
      <c r="G636" s="91"/>
      <c r="H636" s="120"/>
      <c r="I636" s="75"/>
    </row>
    <row r="637" s="121" customFormat="true" ht="12.75" hidden="false" customHeight="false" outlineLevel="0" collapsed="false">
      <c r="B637" s="91"/>
      <c r="C637" s="91"/>
      <c r="D637" s="91"/>
      <c r="E637" s="91"/>
      <c r="F637" s="91"/>
      <c r="G637" s="91"/>
      <c r="H637" s="120"/>
      <c r="I637" s="75"/>
    </row>
    <row r="638" s="121" customFormat="true" ht="12.75" hidden="false" customHeight="false" outlineLevel="0" collapsed="false">
      <c r="B638" s="91"/>
      <c r="C638" s="91"/>
      <c r="D638" s="91"/>
      <c r="E638" s="91"/>
      <c r="F638" s="91"/>
      <c r="G638" s="91"/>
      <c r="H638" s="120"/>
      <c r="I638" s="75"/>
    </row>
    <row r="639" s="121" customFormat="true" ht="12.75" hidden="false" customHeight="false" outlineLevel="0" collapsed="false">
      <c r="B639" s="91"/>
      <c r="C639" s="91"/>
      <c r="D639" s="91"/>
      <c r="E639" s="91"/>
      <c r="F639" s="91"/>
      <c r="G639" s="91"/>
      <c r="H639" s="120"/>
      <c r="I639" s="75"/>
    </row>
    <row r="640" s="121" customFormat="true" ht="12.75" hidden="false" customHeight="false" outlineLevel="0" collapsed="false">
      <c r="B640" s="91"/>
      <c r="C640" s="91"/>
      <c r="D640" s="91"/>
      <c r="E640" s="91"/>
      <c r="F640" s="91"/>
      <c r="G640" s="91"/>
      <c r="H640" s="120"/>
      <c r="I640" s="75"/>
    </row>
    <row r="641" s="121" customFormat="true" ht="12.75" hidden="false" customHeight="false" outlineLevel="0" collapsed="false">
      <c r="B641" s="91"/>
      <c r="C641" s="91"/>
      <c r="D641" s="91"/>
      <c r="E641" s="91"/>
      <c r="F641" s="91"/>
      <c r="G641" s="91"/>
      <c r="H641" s="120"/>
      <c r="I641" s="75"/>
    </row>
    <row r="642" s="121" customFormat="true" ht="12.75" hidden="false" customHeight="false" outlineLevel="0" collapsed="false">
      <c r="B642" s="91"/>
      <c r="C642" s="91"/>
      <c r="D642" s="91"/>
      <c r="E642" s="91"/>
      <c r="F642" s="91"/>
      <c r="G642" s="91"/>
      <c r="H642" s="120"/>
      <c r="I642" s="75"/>
    </row>
    <row r="643" s="121" customFormat="true" ht="12.75" hidden="false" customHeight="false" outlineLevel="0" collapsed="false">
      <c r="B643" s="91"/>
      <c r="C643" s="91"/>
      <c r="D643" s="91"/>
      <c r="E643" s="91"/>
      <c r="F643" s="91"/>
      <c r="G643" s="91"/>
      <c r="H643" s="120"/>
      <c r="I643" s="75"/>
    </row>
    <row r="644" s="121" customFormat="true" ht="12.75" hidden="false" customHeight="false" outlineLevel="0" collapsed="false">
      <c r="B644" s="91"/>
      <c r="C644" s="91"/>
      <c r="D644" s="91"/>
      <c r="E644" s="91"/>
      <c r="F644" s="91"/>
      <c r="G644" s="91"/>
      <c r="H644" s="120"/>
      <c r="I644" s="75"/>
    </row>
    <row r="645" s="121" customFormat="true" ht="12.75" hidden="false" customHeight="false" outlineLevel="0" collapsed="false">
      <c r="B645" s="91"/>
      <c r="C645" s="91"/>
      <c r="D645" s="91"/>
      <c r="E645" s="91"/>
      <c r="F645" s="91"/>
      <c r="G645" s="91"/>
      <c r="H645" s="120"/>
      <c r="I645" s="75"/>
    </row>
    <row r="646" s="121" customFormat="true" ht="12.75" hidden="false" customHeight="false" outlineLevel="0" collapsed="false">
      <c r="B646" s="91"/>
      <c r="C646" s="91"/>
      <c r="D646" s="91"/>
      <c r="E646" s="91"/>
      <c r="F646" s="91"/>
      <c r="G646" s="91"/>
      <c r="H646" s="120"/>
      <c r="I646" s="75"/>
    </row>
    <row r="647" s="121" customFormat="true" ht="12.75" hidden="false" customHeight="false" outlineLevel="0" collapsed="false">
      <c r="B647" s="91"/>
      <c r="C647" s="91"/>
      <c r="D647" s="91"/>
      <c r="E647" s="91"/>
      <c r="F647" s="91"/>
      <c r="G647" s="91"/>
      <c r="H647" s="120"/>
      <c r="I647" s="75"/>
    </row>
    <row r="648" s="121" customFormat="true" ht="12.75" hidden="false" customHeight="false" outlineLevel="0" collapsed="false">
      <c r="B648" s="91"/>
      <c r="C648" s="91"/>
      <c r="D648" s="91"/>
      <c r="E648" s="91"/>
      <c r="F648" s="91"/>
      <c r="G648" s="91"/>
      <c r="H648" s="120"/>
      <c r="I648" s="75"/>
    </row>
    <row r="649" s="121" customFormat="true" ht="12.75" hidden="false" customHeight="false" outlineLevel="0" collapsed="false">
      <c r="B649" s="91"/>
      <c r="C649" s="91"/>
      <c r="D649" s="91"/>
      <c r="E649" s="91"/>
      <c r="F649" s="91"/>
      <c r="G649" s="91"/>
      <c r="H649" s="120"/>
      <c r="I649" s="75"/>
    </row>
    <row r="650" s="121" customFormat="true" ht="12.75" hidden="false" customHeight="false" outlineLevel="0" collapsed="false">
      <c r="B650" s="91"/>
      <c r="C650" s="91"/>
      <c r="D650" s="91"/>
      <c r="E650" s="91"/>
      <c r="F650" s="91"/>
      <c r="G650" s="91"/>
      <c r="H650" s="120"/>
      <c r="I650" s="75"/>
    </row>
    <row r="651" s="121" customFormat="true" ht="12.75" hidden="false" customHeight="false" outlineLevel="0" collapsed="false">
      <c r="B651" s="91"/>
      <c r="C651" s="91"/>
      <c r="D651" s="91"/>
      <c r="E651" s="91"/>
      <c r="F651" s="91"/>
      <c r="G651" s="91"/>
      <c r="H651" s="120"/>
      <c r="I651" s="75"/>
    </row>
    <row r="652" s="121" customFormat="true" ht="12.75" hidden="false" customHeight="false" outlineLevel="0" collapsed="false">
      <c r="B652" s="91"/>
      <c r="C652" s="91"/>
      <c r="D652" s="91"/>
      <c r="E652" s="91"/>
      <c r="F652" s="91"/>
      <c r="G652" s="91"/>
      <c r="H652" s="120"/>
      <c r="I652" s="75"/>
    </row>
    <row r="653" s="121" customFormat="true" ht="12.75" hidden="false" customHeight="false" outlineLevel="0" collapsed="false">
      <c r="B653" s="91"/>
      <c r="C653" s="91"/>
      <c r="D653" s="91"/>
      <c r="E653" s="91"/>
      <c r="F653" s="91"/>
      <c r="G653" s="91"/>
      <c r="H653" s="120"/>
      <c r="I653" s="75"/>
    </row>
    <row r="654" s="121" customFormat="true" ht="12.75" hidden="false" customHeight="false" outlineLevel="0" collapsed="false">
      <c r="B654" s="91"/>
      <c r="C654" s="91"/>
      <c r="D654" s="91"/>
      <c r="E654" s="91"/>
      <c r="F654" s="91"/>
      <c r="G654" s="91"/>
      <c r="H654" s="120"/>
      <c r="I654" s="75"/>
    </row>
    <row r="655" s="121" customFormat="true" ht="12.75" hidden="false" customHeight="false" outlineLevel="0" collapsed="false">
      <c r="B655" s="91"/>
      <c r="C655" s="91"/>
      <c r="D655" s="91"/>
      <c r="E655" s="91"/>
      <c r="F655" s="91"/>
      <c r="G655" s="91"/>
      <c r="H655" s="120"/>
      <c r="I655" s="75"/>
    </row>
    <row r="656" s="121" customFormat="true" ht="12.75" hidden="false" customHeight="false" outlineLevel="0" collapsed="false">
      <c r="B656" s="91"/>
      <c r="C656" s="91"/>
      <c r="D656" s="91"/>
      <c r="E656" s="91"/>
      <c r="F656" s="91"/>
      <c r="G656" s="91"/>
      <c r="H656" s="120"/>
      <c r="I656" s="75"/>
    </row>
    <row r="657" s="121" customFormat="true" ht="12.75" hidden="false" customHeight="false" outlineLevel="0" collapsed="false">
      <c r="B657" s="91"/>
      <c r="C657" s="91"/>
      <c r="D657" s="91"/>
      <c r="E657" s="91"/>
      <c r="F657" s="91"/>
      <c r="G657" s="91"/>
      <c r="H657" s="120"/>
      <c r="I657" s="75"/>
    </row>
    <row r="658" s="121" customFormat="true" ht="12.75" hidden="false" customHeight="false" outlineLevel="0" collapsed="false">
      <c r="B658" s="91"/>
      <c r="C658" s="91"/>
      <c r="D658" s="91"/>
      <c r="E658" s="91"/>
      <c r="F658" s="91"/>
      <c r="G658" s="91"/>
      <c r="H658" s="120"/>
      <c r="I658" s="75"/>
    </row>
    <row r="659" s="121" customFormat="true" ht="12.75" hidden="false" customHeight="false" outlineLevel="0" collapsed="false">
      <c r="B659" s="91"/>
      <c r="C659" s="91"/>
      <c r="D659" s="91"/>
      <c r="E659" s="91"/>
      <c r="F659" s="91"/>
      <c r="G659" s="91"/>
      <c r="H659" s="120"/>
      <c r="I659" s="75"/>
    </row>
    <row r="660" s="121" customFormat="true" ht="12.75" hidden="false" customHeight="false" outlineLevel="0" collapsed="false">
      <c r="B660" s="91"/>
      <c r="C660" s="91"/>
      <c r="D660" s="91"/>
      <c r="E660" s="91"/>
      <c r="F660" s="91"/>
      <c r="G660" s="91"/>
      <c r="H660" s="120"/>
      <c r="I660" s="75"/>
    </row>
    <row r="661" s="121" customFormat="true" ht="12.75" hidden="false" customHeight="false" outlineLevel="0" collapsed="false">
      <c r="B661" s="91"/>
      <c r="C661" s="91"/>
      <c r="D661" s="91"/>
      <c r="E661" s="91"/>
      <c r="F661" s="91"/>
      <c r="G661" s="91"/>
      <c r="H661" s="120"/>
      <c r="I661" s="75"/>
    </row>
    <row r="662" s="121" customFormat="true" ht="12.75" hidden="false" customHeight="false" outlineLevel="0" collapsed="false">
      <c r="B662" s="91"/>
      <c r="C662" s="91"/>
      <c r="D662" s="91"/>
      <c r="E662" s="91"/>
      <c r="F662" s="91"/>
      <c r="G662" s="91"/>
      <c r="H662" s="120"/>
      <c r="I662" s="75"/>
    </row>
    <row r="663" s="121" customFormat="true" ht="12.75" hidden="false" customHeight="false" outlineLevel="0" collapsed="false">
      <c r="B663" s="91"/>
      <c r="C663" s="91"/>
      <c r="D663" s="91"/>
      <c r="E663" s="91"/>
      <c r="F663" s="91"/>
      <c r="G663" s="91"/>
      <c r="H663" s="120"/>
      <c r="I663" s="75"/>
    </row>
    <row r="664" s="121" customFormat="true" ht="12.75" hidden="false" customHeight="false" outlineLevel="0" collapsed="false">
      <c r="B664" s="91"/>
      <c r="C664" s="91"/>
      <c r="D664" s="91"/>
      <c r="E664" s="91"/>
      <c r="F664" s="91"/>
      <c r="G664" s="91"/>
      <c r="H664" s="120"/>
      <c r="I664" s="75"/>
    </row>
    <row r="665" s="121" customFormat="true" ht="12.75" hidden="false" customHeight="false" outlineLevel="0" collapsed="false">
      <c r="B665" s="91"/>
      <c r="C665" s="91"/>
      <c r="D665" s="91"/>
      <c r="E665" s="91"/>
      <c r="F665" s="91"/>
      <c r="G665" s="91"/>
      <c r="H665" s="120"/>
      <c r="I665" s="75"/>
    </row>
    <row r="666" s="121" customFormat="true" ht="12.75" hidden="false" customHeight="false" outlineLevel="0" collapsed="false">
      <c r="B666" s="91"/>
      <c r="C666" s="91"/>
      <c r="D666" s="91"/>
      <c r="E666" s="91"/>
      <c r="F666" s="91"/>
      <c r="G666" s="91"/>
      <c r="H666" s="120"/>
      <c r="I666" s="75"/>
    </row>
    <row r="667" s="121" customFormat="true" ht="12.75" hidden="false" customHeight="false" outlineLevel="0" collapsed="false">
      <c r="B667" s="91"/>
      <c r="C667" s="91"/>
      <c r="D667" s="91"/>
      <c r="E667" s="91"/>
      <c r="F667" s="91"/>
      <c r="G667" s="91"/>
      <c r="H667" s="120"/>
      <c r="I667" s="75"/>
    </row>
    <row r="668" s="121" customFormat="true" ht="12.75" hidden="false" customHeight="false" outlineLevel="0" collapsed="false">
      <c r="B668" s="91"/>
      <c r="C668" s="91"/>
      <c r="D668" s="91"/>
      <c r="E668" s="91"/>
      <c r="F668" s="91"/>
      <c r="G668" s="91"/>
      <c r="H668" s="120"/>
      <c r="I668" s="75"/>
    </row>
    <row r="669" s="121" customFormat="true" ht="12.75" hidden="false" customHeight="false" outlineLevel="0" collapsed="false">
      <c r="B669" s="91"/>
      <c r="C669" s="91"/>
      <c r="D669" s="91"/>
      <c r="E669" s="91"/>
      <c r="F669" s="91"/>
      <c r="G669" s="91"/>
      <c r="H669" s="120"/>
      <c r="I669" s="75"/>
    </row>
    <row r="670" s="121" customFormat="true" ht="12.75" hidden="false" customHeight="false" outlineLevel="0" collapsed="false">
      <c r="B670" s="91"/>
      <c r="C670" s="91"/>
      <c r="D670" s="91"/>
      <c r="E670" s="91"/>
      <c r="F670" s="91"/>
      <c r="G670" s="91"/>
      <c r="H670" s="120"/>
      <c r="I670" s="75"/>
    </row>
    <row r="671" s="121" customFormat="true" ht="12.75" hidden="false" customHeight="false" outlineLevel="0" collapsed="false">
      <c r="B671" s="91"/>
      <c r="C671" s="91"/>
      <c r="D671" s="91"/>
      <c r="E671" s="91"/>
      <c r="F671" s="91"/>
      <c r="G671" s="91"/>
      <c r="H671" s="120"/>
      <c r="I671" s="75"/>
    </row>
    <row r="672" s="121" customFormat="true" ht="12.75" hidden="false" customHeight="false" outlineLevel="0" collapsed="false">
      <c r="B672" s="91"/>
      <c r="C672" s="91"/>
      <c r="D672" s="91"/>
      <c r="E672" s="91"/>
      <c r="F672" s="91"/>
      <c r="G672" s="91"/>
      <c r="H672" s="120"/>
      <c r="I672" s="75"/>
    </row>
    <row r="673" s="121" customFormat="true" ht="12.75" hidden="false" customHeight="false" outlineLevel="0" collapsed="false">
      <c r="B673" s="91"/>
      <c r="C673" s="91"/>
      <c r="D673" s="91"/>
      <c r="E673" s="91"/>
      <c r="F673" s="91"/>
      <c r="G673" s="91"/>
      <c r="H673" s="120"/>
      <c r="I673" s="75"/>
    </row>
    <row r="674" s="121" customFormat="true" ht="12.75" hidden="false" customHeight="false" outlineLevel="0" collapsed="false">
      <c r="B674" s="91"/>
      <c r="C674" s="91"/>
      <c r="D674" s="91"/>
      <c r="E674" s="91"/>
      <c r="F674" s="91"/>
      <c r="G674" s="91"/>
      <c r="H674" s="120"/>
      <c r="I674" s="75"/>
    </row>
    <row r="675" s="121" customFormat="true" ht="12.75" hidden="false" customHeight="false" outlineLevel="0" collapsed="false">
      <c r="B675" s="91"/>
      <c r="C675" s="91"/>
      <c r="D675" s="91"/>
      <c r="E675" s="91"/>
      <c r="F675" s="91"/>
      <c r="G675" s="91"/>
      <c r="H675" s="120"/>
      <c r="I675" s="75"/>
    </row>
    <row r="676" s="121" customFormat="true" ht="12.75" hidden="false" customHeight="false" outlineLevel="0" collapsed="false">
      <c r="B676" s="91"/>
      <c r="C676" s="91"/>
      <c r="D676" s="91"/>
      <c r="E676" s="91"/>
      <c r="F676" s="91"/>
      <c r="G676" s="91"/>
      <c r="H676" s="120"/>
      <c r="I676" s="75"/>
    </row>
    <row r="677" s="121" customFormat="true" ht="12.75" hidden="false" customHeight="false" outlineLevel="0" collapsed="false">
      <c r="B677" s="91"/>
      <c r="C677" s="91"/>
      <c r="D677" s="91"/>
      <c r="E677" s="91"/>
      <c r="F677" s="91"/>
      <c r="G677" s="91"/>
      <c r="H677" s="120"/>
      <c r="I677" s="75"/>
    </row>
    <row r="678" s="121" customFormat="true" ht="12.75" hidden="false" customHeight="false" outlineLevel="0" collapsed="false">
      <c r="B678" s="91"/>
      <c r="C678" s="91"/>
      <c r="D678" s="91"/>
      <c r="E678" s="91"/>
      <c r="F678" s="91"/>
      <c r="G678" s="91"/>
      <c r="H678" s="120"/>
      <c r="I678" s="75"/>
    </row>
    <row r="679" s="121" customFormat="true" ht="12.75" hidden="false" customHeight="false" outlineLevel="0" collapsed="false">
      <c r="B679" s="91"/>
      <c r="C679" s="91"/>
      <c r="D679" s="91"/>
      <c r="E679" s="91"/>
      <c r="F679" s="91"/>
      <c r="G679" s="91"/>
      <c r="H679" s="120"/>
      <c r="I679" s="75"/>
    </row>
    <row r="680" s="121" customFormat="true" ht="12.75" hidden="false" customHeight="false" outlineLevel="0" collapsed="false">
      <c r="B680" s="91"/>
      <c r="C680" s="91"/>
      <c r="D680" s="91"/>
      <c r="E680" s="91"/>
      <c r="F680" s="91"/>
      <c r="G680" s="91"/>
      <c r="H680" s="120"/>
      <c r="I680" s="75"/>
    </row>
    <row r="681" s="121" customFormat="true" ht="12.75" hidden="false" customHeight="false" outlineLevel="0" collapsed="false">
      <c r="B681" s="91"/>
      <c r="C681" s="91"/>
      <c r="D681" s="91"/>
      <c r="E681" s="91"/>
      <c r="F681" s="91"/>
      <c r="G681" s="91"/>
      <c r="H681" s="120"/>
      <c r="I681" s="75"/>
    </row>
    <row r="682" s="121" customFormat="true" ht="12.75" hidden="false" customHeight="false" outlineLevel="0" collapsed="false">
      <c r="B682" s="91"/>
      <c r="C682" s="91"/>
      <c r="D682" s="91"/>
      <c r="E682" s="91"/>
      <c r="F682" s="91"/>
      <c r="G682" s="91"/>
      <c r="H682" s="120"/>
      <c r="I682" s="75"/>
    </row>
    <row r="683" s="121" customFormat="true" ht="12.75" hidden="false" customHeight="false" outlineLevel="0" collapsed="false">
      <c r="B683" s="91"/>
      <c r="C683" s="91"/>
      <c r="D683" s="91"/>
      <c r="E683" s="91"/>
      <c r="F683" s="91"/>
      <c r="G683" s="91"/>
      <c r="H683" s="120"/>
      <c r="I683" s="75"/>
    </row>
    <row r="684" s="121" customFormat="true" ht="12.75" hidden="false" customHeight="false" outlineLevel="0" collapsed="false">
      <c r="B684" s="91"/>
      <c r="C684" s="91"/>
      <c r="D684" s="91"/>
      <c r="E684" s="91"/>
      <c r="F684" s="91"/>
      <c r="G684" s="91"/>
      <c r="H684" s="120"/>
      <c r="I684" s="75"/>
    </row>
    <row r="685" s="121" customFormat="true" ht="12.75" hidden="false" customHeight="false" outlineLevel="0" collapsed="false">
      <c r="B685" s="91"/>
      <c r="C685" s="91"/>
      <c r="D685" s="91"/>
      <c r="E685" s="91"/>
      <c r="F685" s="91"/>
      <c r="G685" s="91"/>
      <c r="H685" s="120"/>
      <c r="I685" s="75"/>
    </row>
    <row r="686" s="121" customFormat="true" ht="12.75" hidden="false" customHeight="false" outlineLevel="0" collapsed="false">
      <c r="B686" s="91"/>
      <c r="C686" s="91"/>
      <c r="D686" s="91"/>
      <c r="E686" s="91"/>
      <c r="F686" s="91"/>
      <c r="G686" s="91"/>
      <c r="H686" s="120"/>
      <c r="I686" s="75"/>
    </row>
    <row r="687" s="121" customFormat="true" ht="12.75" hidden="false" customHeight="false" outlineLevel="0" collapsed="false">
      <c r="B687" s="91"/>
      <c r="C687" s="91"/>
      <c r="D687" s="91"/>
      <c r="E687" s="91"/>
      <c r="F687" s="91"/>
      <c r="G687" s="91"/>
      <c r="H687" s="120"/>
      <c r="I687" s="75"/>
    </row>
    <row r="688" s="121" customFormat="true" ht="12.75" hidden="false" customHeight="false" outlineLevel="0" collapsed="false">
      <c r="B688" s="91"/>
      <c r="C688" s="91"/>
      <c r="D688" s="91"/>
      <c r="E688" s="91"/>
      <c r="F688" s="91"/>
      <c r="G688" s="91"/>
      <c r="H688" s="120"/>
      <c r="I688" s="75"/>
    </row>
    <row r="689" s="121" customFormat="true" ht="12.75" hidden="false" customHeight="false" outlineLevel="0" collapsed="false">
      <c r="B689" s="91"/>
      <c r="C689" s="91"/>
      <c r="D689" s="91"/>
      <c r="E689" s="91"/>
      <c r="F689" s="91"/>
      <c r="G689" s="91"/>
      <c r="H689" s="120"/>
      <c r="I689" s="75"/>
    </row>
    <row r="690" s="121" customFormat="true" ht="12.75" hidden="false" customHeight="false" outlineLevel="0" collapsed="false">
      <c r="B690" s="91"/>
      <c r="C690" s="91"/>
      <c r="D690" s="91"/>
      <c r="E690" s="91"/>
      <c r="F690" s="91"/>
      <c r="G690" s="91"/>
      <c r="H690" s="120"/>
      <c r="I690" s="75"/>
    </row>
    <row r="691" s="121" customFormat="true" ht="12.75" hidden="false" customHeight="false" outlineLevel="0" collapsed="false">
      <c r="B691" s="91"/>
      <c r="C691" s="91"/>
      <c r="D691" s="91"/>
      <c r="E691" s="91"/>
      <c r="F691" s="91"/>
      <c r="G691" s="91"/>
      <c r="H691" s="120"/>
      <c r="I691" s="75"/>
    </row>
    <row r="692" s="121" customFormat="true" ht="12.75" hidden="false" customHeight="false" outlineLevel="0" collapsed="false">
      <c r="B692" s="91"/>
      <c r="C692" s="91"/>
      <c r="D692" s="91"/>
      <c r="E692" s="91"/>
      <c r="F692" s="91"/>
      <c r="G692" s="91"/>
      <c r="H692" s="120"/>
      <c r="I692" s="75"/>
    </row>
    <row r="693" s="121" customFormat="true" ht="12.75" hidden="false" customHeight="false" outlineLevel="0" collapsed="false">
      <c r="B693" s="91"/>
      <c r="C693" s="91"/>
      <c r="D693" s="91"/>
      <c r="E693" s="91"/>
      <c r="F693" s="91"/>
      <c r="G693" s="91"/>
      <c r="H693" s="120"/>
      <c r="I693" s="75"/>
    </row>
    <row r="694" s="121" customFormat="true" ht="12.75" hidden="false" customHeight="false" outlineLevel="0" collapsed="false">
      <c r="B694" s="91"/>
      <c r="C694" s="91"/>
      <c r="D694" s="91"/>
      <c r="E694" s="91"/>
      <c r="F694" s="91"/>
      <c r="G694" s="91"/>
      <c r="H694" s="120"/>
      <c r="I694" s="75"/>
    </row>
    <row r="695" s="121" customFormat="true" ht="12.75" hidden="false" customHeight="false" outlineLevel="0" collapsed="false">
      <c r="B695" s="91"/>
      <c r="C695" s="91"/>
      <c r="D695" s="91"/>
      <c r="E695" s="91"/>
      <c r="F695" s="91"/>
      <c r="G695" s="91"/>
      <c r="H695" s="120"/>
      <c r="I695" s="75"/>
    </row>
    <row r="696" s="121" customFormat="true" ht="12.75" hidden="false" customHeight="false" outlineLevel="0" collapsed="false">
      <c r="B696" s="91"/>
      <c r="C696" s="91"/>
      <c r="D696" s="91"/>
      <c r="E696" s="91"/>
      <c r="F696" s="91"/>
      <c r="G696" s="91"/>
      <c r="H696" s="120"/>
      <c r="I696" s="75"/>
    </row>
    <row r="697" s="121" customFormat="true" ht="12.75" hidden="false" customHeight="false" outlineLevel="0" collapsed="false">
      <c r="B697" s="91"/>
      <c r="C697" s="91"/>
      <c r="D697" s="91"/>
      <c r="E697" s="91"/>
      <c r="F697" s="91"/>
      <c r="G697" s="91"/>
      <c r="H697" s="120"/>
      <c r="I697" s="75"/>
    </row>
    <row r="698" s="121" customFormat="true" ht="12.75" hidden="false" customHeight="false" outlineLevel="0" collapsed="false">
      <c r="B698" s="91"/>
      <c r="C698" s="91"/>
      <c r="D698" s="91"/>
      <c r="E698" s="91"/>
      <c r="F698" s="91"/>
      <c r="G698" s="91"/>
      <c r="H698" s="120"/>
      <c r="I698" s="75"/>
    </row>
    <row r="699" s="121" customFormat="true" ht="12.75" hidden="false" customHeight="false" outlineLevel="0" collapsed="false">
      <c r="B699" s="91"/>
      <c r="C699" s="91"/>
      <c r="D699" s="91"/>
      <c r="E699" s="91"/>
      <c r="F699" s="91"/>
      <c r="G699" s="91"/>
      <c r="H699" s="120"/>
      <c r="I699" s="75"/>
    </row>
    <row r="700" s="121" customFormat="true" ht="12.75" hidden="false" customHeight="false" outlineLevel="0" collapsed="false">
      <c r="B700" s="91"/>
      <c r="C700" s="91"/>
      <c r="D700" s="91"/>
      <c r="E700" s="91"/>
      <c r="F700" s="91"/>
      <c r="G700" s="91"/>
      <c r="H700" s="120"/>
      <c r="I700" s="75"/>
    </row>
    <row r="701" s="121" customFormat="true" ht="12.75" hidden="false" customHeight="false" outlineLevel="0" collapsed="false">
      <c r="B701" s="91"/>
      <c r="C701" s="91"/>
      <c r="D701" s="91"/>
      <c r="E701" s="91"/>
      <c r="F701" s="91"/>
      <c r="G701" s="91"/>
      <c r="H701" s="120"/>
      <c r="I701" s="75"/>
    </row>
    <row r="702" s="121" customFormat="true" ht="12.75" hidden="false" customHeight="false" outlineLevel="0" collapsed="false">
      <c r="B702" s="91"/>
      <c r="C702" s="91"/>
      <c r="D702" s="91"/>
      <c r="E702" s="91"/>
      <c r="F702" s="91"/>
      <c r="G702" s="91"/>
      <c r="H702" s="120"/>
      <c r="I702" s="75"/>
    </row>
    <row r="703" s="121" customFormat="true" ht="12.75" hidden="false" customHeight="false" outlineLevel="0" collapsed="false">
      <c r="B703" s="91"/>
      <c r="C703" s="91"/>
      <c r="D703" s="91"/>
      <c r="E703" s="91"/>
      <c r="F703" s="91"/>
      <c r="G703" s="91"/>
      <c r="H703" s="120"/>
      <c r="I703" s="75"/>
    </row>
    <row r="704" s="121" customFormat="true" ht="12.75" hidden="false" customHeight="false" outlineLevel="0" collapsed="false">
      <c r="B704" s="91"/>
      <c r="C704" s="91"/>
      <c r="D704" s="91"/>
      <c r="E704" s="91"/>
      <c r="F704" s="91"/>
      <c r="G704" s="91"/>
      <c r="H704" s="120"/>
      <c r="I704" s="75"/>
    </row>
    <row r="705" s="121" customFormat="true" ht="12.75" hidden="false" customHeight="false" outlineLevel="0" collapsed="false">
      <c r="B705" s="91"/>
      <c r="C705" s="91"/>
      <c r="D705" s="91"/>
      <c r="E705" s="91"/>
      <c r="F705" s="91"/>
      <c r="G705" s="91"/>
      <c r="H705" s="120"/>
      <c r="I705" s="75"/>
    </row>
    <row r="706" s="121" customFormat="true" ht="12.75" hidden="false" customHeight="false" outlineLevel="0" collapsed="false">
      <c r="B706" s="91"/>
      <c r="C706" s="91"/>
      <c r="D706" s="91"/>
      <c r="E706" s="91"/>
      <c r="F706" s="91"/>
      <c r="G706" s="91"/>
      <c r="H706" s="120"/>
      <c r="I706" s="75"/>
    </row>
    <row r="707" s="121" customFormat="true" ht="12.75" hidden="false" customHeight="false" outlineLevel="0" collapsed="false">
      <c r="B707" s="91"/>
      <c r="C707" s="91"/>
      <c r="D707" s="91"/>
      <c r="E707" s="91"/>
      <c r="F707" s="91"/>
      <c r="G707" s="91"/>
      <c r="H707" s="120"/>
      <c r="I707" s="75"/>
    </row>
    <row r="708" s="121" customFormat="true" ht="12.75" hidden="false" customHeight="false" outlineLevel="0" collapsed="false">
      <c r="B708" s="91"/>
      <c r="C708" s="91"/>
      <c r="D708" s="91"/>
      <c r="E708" s="91"/>
      <c r="F708" s="91"/>
      <c r="G708" s="91"/>
      <c r="H708" s="120"/>
      <c r="I708" s="75"/>
    </row>
    <row r="709" s="121" customFormat="true" ht="12.75" hidden="false" customHeight="false" outlineLevel="0" collapsed="false">
      <c r="B709" s="91"/>
      <c r="C709" s="91"/>
      <c r="D709" s="91"/>
      <c r="E709" s="91"/>
      <c r="F709" s="91"/>
      <c r="G709" s="91"/>
      <c r="H709" s="120"/>
      <c r="I709" s="75"/>
    </row>
    <row r="710" s="121" customFormat="true" ht="12.75" hidden="false" customHeight="false" outlineLevel="0" collapsed="false">
      <c r="B710" s="91"/>
      <c r="C710" s="91"/>
      <c r="D710" s="91"/>
      <c r="E710" s="91"/>
      <c r="F710" s="91"/>
      <c r="G710" s="91"/>
      <c r="H710" s="120"/>
      <c r="I710" s="75"/>
    </row>
    <row r="711" s="121" customFormat="true" ht="12.75" hidden="false" customHeight="false" outlineLevel="0" collapsed="false">
      <c r="B711" s="91"/>
      <c r="C711" s="91"/>
      <c r="D711" s="91"/>
      <c r="E711" s="91"/>
      <c r="F711" s="91"/>
      <c r="G711" s="91"/>
      <c r="H711" s="120"/>
      <c r="I711" s="75"/>
    </row>
    <row r="712" s="121" customFormat="true" ht="12.75" hidden="false" customHeight="false" outlineLevel="0" collapsed="false">
      <c r="B712" s="91"/>
      <c r="C712" s="91"/>
      <c r="D712" s="91"/>
      <c r="E712" s="91"/>
      <c r="F712" s="91"/>
      <c r="G712" s="91"/>
      <c r="H712" s="120"/>
      <c r="I712" s="75"/>
    </row>
    <row r="713" s="121" customFormat="true" ht="12.75" hidden="false" customHeight="false" outlineLevel="0" collapsed="false">
      <c r="B713" s="91"/>
      <c r="C713" s="91"/>
      <c r="D713" s="91"/>
      <c r="E713" s="91"/>
      <c r="F713" s="91"/>
      <c r="G713" s="91"/>
      <c r="H713" s="120"/>
      <c r="I713" s="75"/>
    </row>
    <row r="714" s="121" customFormat="true" ht="12.75" hidden="false" customHeight="false" outlineLevel="0" collapsed="false">
      <c r="B714" s="91"/>
      <c r="C714" s="91"/>
      <c r="D714" s="91"/>
      <c r="E714" s="91"/>
      <c r="F714" s="91"/>
      <c r="G714" s="91"/>
      <c r="H714" s="120"/>
      <c r="I714" s="75"/>
    </row>
    <row r="715" s="121" customFormat="true" ht="12.75" hidden="false" customHeight="false" outlineLevel="0" collapsed="false">
      <c r="B715" s="91"/>
      <c r="C715" s="91"/>
      <c r="D715" s="91"/>
      <c r="E715" s="91"/>
      <c r="F715" s="91"/>
      <c r="G715" s="91"/>
      <c r="H715" s="120"/>
      <c r="I715" s="75"/>
    </row>
    <row r="716" s="121" customFormat="true" ht="12.75" hidden="false" customHeight="false" outlineLevel="0" collapsed="false">
      <c r="B716" s="91"/>
      <c r="C716" s="91"/>
      <c r="D716" s="91"/>
      <c r="E716" s="91"/>
      <c r="F716" s="91"/>
      <c r="G716" s="91"/>
      <c r="H716" s="120"/>
      <c r="I716" s="75"/>
    </row>
    <row r="717" s="121" customFormat="true" ht="12.75" hidden="false" customHeight="false" outlineLevel="0" collapsed="false">
      <c r="B717" s="91"/>
      <c r="C717" s="91"/>
      <c r="D717" s="91"/>
      <c r="E717" s="91"/>
      <c r="F717" s="91"/>
      <c r="G717" s="91"/>
      <c r="H717" s="120"/>
      <c r="I717" s="75"/>
    </row>
    <row r="718" s="121" customFormat="true" ht="12.75" hidden="false" customHeight="false" outlineLevel="0" collapsed="false">
      <c r="B718" s="91"/>
      <c r="C718" s="91"/>
      <c r="D718" s="91"/>
      <c r="E718" s="91"/>
      <c r="F718" s="91"/>
      <c r="G718" s="91"/>
      <c r="H718" s="120"/>
      <c r="I718" s="75"/>
    </row>
    <row r="719" s="121" customFormat="true" ht="12.75" hidden="false" customHeight="false" outlineLevel="0" collapsed="false">
      <c r="B719" s="91"/>
      <c r="C719" s="91"/>
      <c r="D719" s="91"/>
      <c r="E719" s="91"/>
      <c r="F719" s="91"/>
      <c r="G719" s="91"/>
      <c r="H719" s="120"/>
      <c r="I719" s="75"/>
    </row>
    <row r="720" s="121" customFormat="true" ht="12.75" hidden="false" customHeight="false" outlineLevel="0" collapsed="false">
      <c r="B720" s="91"/>
      <c r="C720" s="91"/>
      <c r="D720" s="91"/>
      <c r="E720" s="91"/>
      <c r="F720" s="91"/>
      <c r="G720" s="91"/>
      <c r="H720" s="120"/>
      <c r="I720" s="75"/>
    </row>
    <row r="721" s="121" customFormat="true" ht="12.75" hidden="false" customHeight="false" outlineLevel="0" collapsed="false">
      <c r="B721" s="91"/>
      <c r="C721" s="91"/>
      <c r="D721" s="91"/>
      <c r="E721" s="91"/>
      <c r="F721" s="91"/>
      <c r="G721" s="91"/>
      <c r="H721" s="120"/>
      <c r="I721" s="75"/>
    </row>
    <row r="722" s="121" customFormat="true" ht="12.75" hidden="false" customHeight="false" outlineLevel="0" collapsed="false">
      <c r="B722" s="91"/>
      <c r="C722" s="91"/>
      <c r="D722" s="91"/>
      <c r="E722" s="91"/>
      <c r="F722" s="91"/>
      <c r="G722" s="91"/>
      <c r="H722" s="120"/>
      <c r="I722" s="75"/>
    </row>
    <row r="723" s="121" customFormat="true" ht="12.75" hidden="false" customHeight="false" outlineLevel="0" collapsed="false">
      <c r="B723" s="91"/>
      <c r="C723" s="91"/>
      <c r="D723" s="91"/>
      <c r="E723" s="91"/>
      <c r="F723" s="91"/>
      <c r="G723" s="91"/>
      <c r="H723" s="120"/>
      <c r="I723" s="75"/>
    </row>
    <row r="724" s="121" customFormat="true" ht="12.75" hidden="false" customHeight="false" outlineLevel="0" collapsed="false">
      <c r="B724" s="91"/>
      <c r="C724" s="91"/>
      <c r="D724" s="91"/>
      <c r="E724" s="91"/>
      <c r="F724" s="91"/>
      <c r="G724" s="91"/>
      <c r="H724" s="120"/>
      <c r="I724" s="75"/>
    </row>
    <row r="725" s="121" customFormat="true" ht="12.75" hidden="false" customHeight="false" outlineLevel="0" collapsed="false">
      <c r="B725" s="91"/>
      <c r="C725" s="91"/>
      <c r="D725" s="91"/>
      <c r="E725" s="91"/>
      <c r="F725" s="91"/>
      <c r="G725" s="91"/>
      <c r="H725" s="120"/>
      <c r="I725" s="75"/>
    </row>
    <row r="726" s="121" customFormat="true" ht="12.75" hidden="false" customHeight="false" outlineLevel="0" collapsed="false">
      <c r="B726" s="91"/>
      <c r="C726" s="91"/>
      <c r="D726" s="91"/>
      <c r="E726" s="91"/>
      <c r="F726" s="91"/>
      <c r="G726" s="91"/>
      <c r="H726" s="120"/>
      <c r="I726" s="75"/>
    </row>
    <row r="727" s="121" customFormat="true" ht="12.75" hidden="false" customHeight="false" outlineLevel="0" collapsed="false">
      <c r="B727" s="91"/>
      <c r="C727" s="91"/>
      <c r="D727" s="91"/>
      <c r="E727" s="91"/>
      <c r="F727" s="91"/>
      <c r="G727" s="91"/>
      <c r="H727" s="120"/>
      <c r="I727" s="75"/>
    </row>
    <row r="728" s="121" customFormat="true" ht="12.75" hidden="false" customHeight="false" outlineLevel="0" collapsed="false">
      <c r="B728" s="91"/>
      <c r="C728" s="91"/>
      <c r="D728" s="91"/>
      <c r="E728" s="91"/>
      <c r="F728" s="91"/>
      <c r="G728" s="91"/>
      <c r="H728" s="120"/>
      <c r="I728" s="75"/>
    </row>
    <row r="729" s="121" customFormat="true" ht="12.75" hidden="false" customHeight="false" outlineLevel="0" collapsed="false">
      <c r="B729" s="91"/>
      <c r="C729" s="91"/>
      <c r="D729" s="91"/>
      <c r="E729" s="91"/>
      <c r="F729" s="91"/>
      <c r="G729" s="91"/>
      <c r="H729" s="120"/>
      <c r="I729" s="75"/>
    </row>
    <row r="730" s="121" customFormat="true" ht="12.75" hidden="false" customHeight="false" outlineLevel="0" collapsed="false">
      <c r="B730" s="91"/>
      <c r="C730" s="91"/>
      <c r="D730" s="91"/>
      <c r="E730" s="91"/>
      <c r="F730" s="91"/>
      <c r="G730" s="91"/>
      <c r="H730" s="120"/>
      <c r="I730" s="75"/>
    </row>
    <row r="731" s="121" customFormat="true" ht="12.75" hidden="false" customHeight="false" outlineLevel="0" collapsed="false">
      <c r="B731" s="91"/>
      <c r="C731" s="91"/>
      <c r="D731" s="91"/>
      <c r="E731" s="91"/>
      <c r="F731" s="91"/>
      <c r="G731" s="91"/>
      <c r="H731" s="120"/>
      <c r="I731" s="75"/>
    </row>
    <row r="732" s="121" customFormat="true" ht="12.75" hidden="false" customHeight="false" outlineLevel="0" collapsed="false">
      <c r="B732" s="91"/>
      <c r="C732" s="91"/>
      <c r="D732" s="91"/>
      <c r="E732" s="91"/>
      <c r="F732" s="91"/>
      <c r="G732" s="91"/>
      <c r="H732" s="120"/>
      <c r="I732" s="75"/>
    </row>
    <row r="733" s="121" customFormat="true" ht="12.75" hidden="false" customHeight="false" outlineLevel="0" collapsed="false">
      <c r="B733" s="91"/>
      <c r="C733" s="91"/>
      <c r="D733" s="91"/>
      <c r="E733" s="91"/>
      <c r="F733" s="91"/>
      <c r="G733" s="91"/>
      <c r="H733" s="120"/>
      <c r="I733" s="75"/>
    </row>
    <row r="734" s="121" customFormat="true" ht="12.75" hidden="false" customHeight="false" outlineLevel="0" collapsed="false">
      <c r="B734" s="91"/>
      <c r="C734" s="91"/>
      <c r="D734" s="91"/>
      <c r="E734" s="91"/>
      <c r="F734" s="91"/>
      <c r="G734" s="91"/>
      <c r="H734" s="120"/>
      <c r="I734" s="75"/>
    </row>
    <row r="735" s="121" customFormat="true" ht="12.75" hidden="false" customHeight="false" outlineLevel="0" collapsed="false">
      <c r="B735" s="91"/>
      <c r="C735" s="91"/>
      <c r="D735" s="91"/>
      <c r="E735" s="91"/>
      <c r="F735" s="91"/>
      <c r="G735" s="91"/>
      <c r="H735" s="120"/>
      <c r="I735" s="75"/>
    </row>
    <row r="736" s="121" customFormat="true" ht="12.75" hidden="false" customHeight="false" outlineLevel="0" collapsed="false">
      <c r="B736" s="91"/>
      <c r="C736" s="91"/>
      <c r="D736" s="91"/>
      <c r="E736" s="91"/>
      <c r="F736" s="91"/>
      <c r="G736" s="91"/>
      <c r="H736" s="120"/>
      <c r="I736" s="75"/>
    </row>
    <row r="737" s="121" customFormat="true" ht="12.75" hidden="false" customHeight="false" outlineLevel="0" collapsed="false">
      <c r="B737" s="91"/>
      <c r="C737" s="91"/>
      <c r="D737" s="91"/>
      <c r="E737" s="91"/>
      <c r="F737" s="91"/>
      <c r="G737" s="91"/>
      <c r="H737" s="120"/>
      <c r="I737" s="75"/>
    </row>
    <row r="738" s="121" customFormat="true" ht="12.75" hidden="false" customHeight="false" outlineLevel="0" collapsed="false">
      <c r="B738" s="91"/>
      <c r="C738" s="91"/>
      <c r="D738" s="91"/>
      <c r="E738" s="91"/>
      <c r="F738" s="91"/>
      <c r="G738" s="91"/>
      <c r="H738" s="120"/>
      <c r="I738" s="75"/>
    </row>
    <row r="739" s="121" customFormat="true" ht="12.75" hidden="false" customHeight="false" outlineLevel="0" collapsed="false">
      <c r="B739" s="91"/>
      <c r="C739" s="91"/>
      <c r="D739" s="91"/>
      <c r="E739" s="91"/>
      <c r="F739" s="91"/>
      <c r="G739" s="91"/>
      <c r="H739" s="120"/>
      <c r="I739" s="75"/>
    </row>
    <row r="740" s="121" customFormat="true" ht="12.75" hidden="false" customHeight="false" outlineLevel="0" collapsed="false">
      <c r="B740" s="91"/>
      <c r="C740" s="91"/>
      <c r="D740" s="91"/>
      <c r="E740" s="91"/>
      <c r="F740" s="91"/>
      <c r="G740" s="91"/>
      <c r="H740" s="120"/>
      <c r="I740" s="75"/>
    </row>
    <row r="741" s="121" customFormat="true" ht="12.75" hidden="false" customHeight="false" outlineLevel="0" collapsed="false">
      <c r="B741" s="91"/>
      <c r="C741" s="91"/>
      <c r="D741" s="91"/>
      <c r="E741" s="91"/>
      <c r="F741" s="91"/>
      <c r="G741" s="91"/>
      <c r="H741" s="120"/>
      <c r="I741" s="75"/>
    </row>
    <row r="742" s="121" customFormat="true" ht="12.75" hidden="false" customHeight="false" outlineLevel="0" collapsed="false">
      <c r="B742" s="91"/>
      <c r="C742" s="91"/>
      <c r="D742" s="91"/>
      <c r="E742" s="91"/>
      <c r="F742" s="91"/>
      <c r="G742" s="91"/>
      <c r="H742" s="120"/>
      <c r="I742" s="75"/>
    </row>
    <row r="743" s="121" customFormat="true" ht="12.75" hidden="false" customHeight="false" outlineLevel="0" collapsed="false">
      <c r="B743" s="91"/>
      <c r="C743" s="91"/>
      <c r="D743" s="91"/>
      <c r="E743" s="91"/>
      <c r="F743" s="91"/>
      <c r="G743" s="91"/>
      <c r="H743" s="120"/>
      <c r="I743" s="75"/>
    </row>
    <row r="744" s="121" customFormat="true" ht="12.75" hidden="false" customHeight="false" outlineLevel="0" collapsed="false">
      <c r="B744" s="91"/>
      <c r="C744" s="91"/>
      <c r="D744" s="91"/>
      <c r="E744" s="91"/>
      <c r="F744" s="91"/>
      <c r="G744" s="91"/>
      <c r="H744" s="120"/>
      <c r="I744" s="75"/>
    </row>
    <row r="745" s="121" customFormat="true" ht="12.75" hidden="false" customHeight="false" outlineLevel="0" collapsed="false">
      <c r="B745" s="91"/>
      <c r="C745" s="91"/>
      <c r="D745" s="91"/>
      <c r="E745" s="91"/>
      <c r="F745" s="91"/>
      <c r="G745" s="91"/>
      <c r="H745" s="120"/>
      <c r="I745" s="75"/>
    </row>
    <row r="746" s="121" customFormat="true" ht="12.75" hidden="false" customHeight="false" outlineLevel="0" collapsed="false">
      <c r="B746" s="91"/>
      <c r="C746" s="91"/>
      <c r="D746" s="91"/>
      <c r="E746" s="91"/>
      <c r="F746" s="91"/>
      <c r="G746" s="91"/>
      <c r="H746" s="120"/>
      <c r="I746" s="75"/>
    </row>
    <row r="747" s="121" customFormat="true" ht="12.75" hidden="false" customHeight="false" outlineLevel="0" collapsed="false">
      <c r="B747" s="91"/>
      <c r="C747" s="91"/>
      <c r="D747" s="91"/>
      <c r="E747" s="91"/>
      <c r="F747" s="91"/>
      <c r="G747" s="91"/>
      <c r="H747" s="120"/>
      <c r="I747" s="75"/>
    </row>
    <row r="748" s="121" customFormat="true" ht="12.75" hidden="false" customHeight="false" outlineLevel="0" collapsed="false">
      <c r="B748" s="91"/>
      <c r="C748" s="91"/>
      <c r="D748" s="91"/>
      <c r="E748" s="91"/>
      <c r="F748" s="91"/>
      <c r="G748" s="91"/>
      <c r="H748" s="120"/>
      <c r="I748" s="75"/>
    </row>
    <row r="749" s="121" customFormat="true" ht="12.75" hidden="false" customHeight="false" outlineLevel="0" collapsed="false">
      <c r="B749" s="91"/>
      <c r="C749" s="91"/>
      <c r="D749" s="91"/>
      <c r="E749" s="91"/>
      <c r="F749" s="91"/>
      <c r="G749" s="91"/>
      <c r="H749" s="120"/>
      <c r="I749" s="75"/>
    </row>
    <row r="750" s="121" customFormat="true" ht="12.75" hidden="false" customHeight="false" outlineLevel="0" collapsed="false">
      <c r="B750" s="91"/>
      <c r="C750" s="91"/>
      <c r="D750" s="91"/>
      <c r="E750" s="91"/>
      <c r="F750" s="91"/>
      <c r="G750" s="91"/>
      <c r="H750" s="120"/>
      <c r="I750" s="75"/>
    </row>
    <row r="751" s="121" customFormat="true" ht="12.75" hidden="false" customHeight="false" outlineLevel="0" collapsed="false">
      <c r="B751" s="91"/>
      <c r="C751" s="91"/>
      <c r="D751" s="91"/>
      <c r="E751" s="91"/>
      <c r="F751" s="91"/>
      <c r="G751" s="91"/>
      <c r="H751" s="120"/>
      <c r="I751" s="75"/>
    </row>
    <row r="752" s="121" customFormat="true" ht="12.75" hidden="false" customHeight="false" outlineLevel="0" collapsed="false">
      <c r="B752" s="91"/>
      <c r="C752" s="91"/>
      <c r="D752" s="91"/>
      <c r="E752" s="91"/>
      <c r="F752" s="91"/>
      <c r="G752" s="91"/>
      <c r="H752" s="120"/>
      <c r="I752" s="75"/>
    </row>
    <row r="753" s="121" customFormat="true" ht="12.75" hidden="false" customHeight="false" outlineLevel="0" collapsed="false">
      <c r="B753" s="91"/>
      <c r="C753" s="91"/>
      <c r="D753" s="91"/>
      <c r="E753" s="91"/>
      <c r="F753" s="91"/>
      <c r="G753" s="91"/>
      <c r="H753" s="120"/>
      <c r="I753" s="75"/>
    </row>
    <row r="754" s="121" customFormat="true" ht="12.75" hidden="false" customHeight="false" outlineLevel="0" collapsed="false">
      <c r="B754" s="91"/>
      <c r="C754" s="91"/>
      <c r="D754" s="91"/>
      <c r="E754" s="91"/>
      <c r="F754" s="91"/>
      <c r="G754" s="91"/>
      <c r="H754" s="120"/>
      <c r="I754" s="75"/>
    </row>
    <row r="755" s="121" customFormat="true" ht="12.75" hidden="false" customHeight="false" outlineLevel="0" collapsed="false">
      <c r="B755" s="91"/>
      <c r="C755" s="91"/>
      <c r="D755" s="91"/>
      <c r="E755" s="91"/>
      <c r="F755" s="91"/>
      <c r="G755" s="91"/>
      <c r="H755" s="120"/>
      <c r="I755" s="75"/>
    </row>
    <row r="756" s="121" customFormat="true" ht="12.75" hidden="false" customHeight="false" outlineLevel="0" collapsed="false">
      <c r="B756" s="91"/>
      <c r="C756" s="91"/>
      <c r="D756" s="91"/>
      <c r="E756" s="91"/>
      <c r="F756" s="91"/>
      <c r="G756" s="91"/>
      <c r="H756" s="120"/>
      <c r="I756" s="75"/>
    </row>
    <row r="757" s="121" customFormat="true" ht="12.75" hidden="false" customHeight="false" outlineLevel="0" collapsed="false">
      <c r="B757" s="91"/>
      <c r="C757" s="91"/>
      <c r="D757" s="91"/>
      <c r="E757" s="91"/>
      <c r="F757" s="91"/>
      <c r="G757" s="91"/>
      <c r="H757" s="120"/>
      <c r="I757" s="75"/>
    </row>
    <row r="758" s="121" customFormat="true" ht="12.75" hidden="false" customHeight="false" outlineLevel="0" collapsed="false">
      <c r="B758" s="91"/>
      <c r="C758" s="91"/>
      <c r="D758" s="91"/>
      <c r="E758" s="91"/>
      <c r="F758" s="91"/>
      <c r="G758" s="91"/>
      <c r="H758" s="120"/>
      <c r="I758" s="75"/>
    </row>
    <row r="759" s="121" customFormat="true" ht="12.75" hidden="false" customHeight="false" outlineLevel="0" collapsed="false">
      <c r="B759" s="91"/>
      <c r="C759" s="91"/>
      <c r="D759" s="91"/>
      <c r="E759" s="91"/>
      <c r="F759" s="91"/>
      <c r="G759" s="91"/>
      <c r="H759" s="120"/>
      <c r="I759" s="75"/>
    </row>
    <row r="760" s="121" customFormat="true" ht="12.75" hidden="false" customHeight="false" outlineLevel="0" collapsed="false">
      <c r="B760" s="91"/>
      <c r="C760" s="91"/>
      <c r="D760" s="91"/>
      <c r="E760" s="91"/>
      <c r="F760" s="91"/>
      <c r="G760" s="91"/>
      <c r="H760" s="120"/>
      <c r="I760" s="75"/>
    </row>
    <row r="761" s="121" customFormat="true" ht="12.75" hidden="false" customHeight="false" outlineLevel="0" collapsed="false">
      <c r="B761" s="91"/>
      <c r="C761" s="91"/>
      <c r="D761" s="91"/>
      <c r="E761" s="91"/>
      <c r="F761" s="91"/>
      <c r="G761" s="91"/>
      <c r="H761" s="120"/>
      <c r="I761" s="75"/>
    </row>
    <row r="762" s="121" customFormat="true" ht="12.75" hidden="false" customHeight="false" outlineLevel="0" collapsed="false">
      <c r="B762" s="91"/>
      <c r="C762" s="91"/>
      <c r="D762" s="91"/>
      <c r="E762" s="91"/>
      <c r="F762" s="91"/>
      <c r="G762" s="91"/>
      <c r="H762" s="120"/>
      <c r="I762" s="75"/>
    </row>
    <row r="763" s="121" customFormat="true" ht="12.75" hidden="false" customHeight="false" outlineLevel="0" collapsed="false">
      <c r="B763" s="91"/>
      <c r="C763" s="91"/>
      <c r="D763" s="91"/>
      <c r="E763" s="91"/>
      <c r="F763" s="91"/>
      <c r="G763" s="91"/>
      <c r="H763" s="120"/>
      <c r="I763" s="75"/>
    </row>
    <row r="764" s="121" customFormat="true" ht="12.75" hidden="false" customHeight="false" outlineLevel="0" collapsed="false">
      <c r="B764" s="91"/>
      <c r="C764" s="91"/>
      <c r="D764" s="91"/>
      <c r="E764" s="91"/>
      <c r="F764" s="91"/>
      <c r="G764" s="91"/>
      <c r="H764" s="120"/>
      <c r="I764" s="75"/>
    </row>
    <row r="765" s="121" customFormat="true" ht="12.75" hidden="false" customHeight="false" outlineLevel="0" collapsed="false">
      <c r="B765" s="91"/>
      <c r="C765" s="91"/>
      <c r="D765" s="91"/>
      <c r="E765" s="91"/>
      <c r="F765" s="91"/>
      <c r="G765" s="91"/>
      <c r="H765" s="120"/>
      <c r="I765" s="75"/>
    </row>
    <row r="766" s="121" customFormat="true" ht="12.75" hidden="false" customHeight="false" outlineLevel="0" collapsed="false">
      <c r="B766" s="91"/>
      <c r="C766" s="91"/>
      <c r="D766" s="91"/>
      <c r="E766" s="91"/>
      <c r="F766" s="91"/>
      <c r="G766" s="91"/>
      <c r="H766" s="120"/>
      <c r="I766" s="75"/>
    </row>
    <row r="767" s="121" customFormat="true" ht="12.75" hidden="false" customHeight="false" outlineLevel="0" collapsed="false">
      <c r="B767" s="91"/>
      <c r="C767" s="91"/>
      <c r="D767" s="91"/>
      <c r="E767" s="91"/>
      <c r="F767" s="91"/>
      <c r="G767" s="91"/>
      <c r="H767" s="120"/>
      <c r="I767" s="75"/>
    </row>
    <row r="768" s="121" customFormat="true" ht="12.75" hidden="false" customHeight="false" outlineLevel="0" collapsed="false">
      <c r="B768" s="91"/>
      <c r="C768" s="91"/>
      <c r="D768" s="91"/>
      <c r="E768" s="91"/>
      <c r="F768" s="91"/>
      <c r="G768" s="91"/>
      <c r="H768" s="120"/>
      <c r="I768" s="75"/>
    </row>
    <row r="769" s="121" customFormat="true" ht="12.75" hidden="false" customHeight="false" outlineLevel="0" collapsed="false">
      <c r="B769" s="91"/>
      <c r="C769" s="91"/>
      <c r="D769" s="91"/>
      <c r="E769" s="91"/>
      <c r="F769" s="91"/>
      <c r="G769" s="91"/>
      <c r="H769" s="120"/>
      <c r="I769" s="75"/>
    </row>
    <row r="770" s="121" customFormat="true" ht="12.75" hidden="false" customHeight="false" outlineLevel="0" collapsed="false">
      <c r="B770" s="91"/>
      <c r="C770" s="91"/>
      <c r="D770" s="91"/>
      <c r="E770" s="91"/>
      <c r="F770" s="91"/>
      <c r="G770" s="91"/>
      <c r="H770" s="120"/>
      <c r="I770" s="75"/>
    </row>
    <row r="771" s="121" customFormat="true" ht="12.75" hidden="false" customHeight="false" outlineLevel="0" collapsed="false">
      <c r="B771" s="91"/>
      <c r="C771" s="91"/>
      <c r="D771" s="91"/>
      <c r="E771" s="91"/>
      <c r="F771" s="91"/>
      <c r="G771" s="91"/>
      <c r="H771" s="120"/>
      <c r="I771" s="75"/>
    </row>
    <row r="772" s="121" customFormat="true" ht="12.75" hidden="false" customHeight="false" outlineLevel="0" collapsed="false">
      <c r="B772" s="91"/>
      <c r="C772" s="91"/>
      <c r="D772" s="91"/>
      <c r="E772" s="91"/>
      <c r="F772" s="91"/>
      <c r="G772" s="91"/>
      <c r="H772" s="120"/>
      <c r="I772" s="75"/>
    </row>
    <row r="773" s="121" customFormat="true" ht="12.75" hidden="false" customHeight="false" outlineLevel="0" collapsed="false">
      <c r="B773" s="91"/>
      <c r="C773" s="91"/>
      <c r="D773" s="91"/>
      <c r="E773" s="91"/>
      <c r="F773" s="91"/>
      <c r="G773" s="91"/>
      <c r="H773" s="120"/>
      <c r="I773" s="75"/>
    </row>
    <row r="774" s="121" customFormat="true" ht="12.75" hidden="false" customHeight="false" outlineLevel="0" collapsed="false">
      <c r="B774" s="91"/>
      <c r="C774" s="91"/>
      <c r="D774" s="91"/>
      <c r="E774" s="91"/>
      <c r="F774" s="91"/>
      <c r="G774" s="91"/>
      <c r="H774" s="120"/>
      <c r="I774" s="75"/>
    </row>
    <row r="775" s="121" customFormat="true" ht="12.75" hidden="false" customHeight="false" outlineLevel="0" collapsed="false">
      <c r="B775" s="91"/>
      <c r="C775" s="91"/>
      <c r="D775" s="91"/>
      <c r="E775" s="91"/>
      <c r="F775" s="91"/>
      <c r="G775" s="91"/>
      <c r="H775" s="120"/>
      <c r="I775" s="75"/>
    </row>
    <row r="776" s="121" customFormat="true" ht="12.75" hidden="false" customHeight="false" outlineLevel="0" collapsed="false">
      <c r="B776" s="91"/>
      <c r="C776" s="91"/>
      <c r="D776" s="91"/>
      <c r="E776" s="91"/>
      <c r="F776" s="91"/>
      <c r="G776" s="91"/>
      <c r="H776" s="120"/>
      <c r="I776" s="75"/>
    </row>
    <row r="777" s="121" customFormat="true" ht="12.75" hidden="false" customHeight="false" outlineLevel="0" collapsed="false">
      <c r="B777" s="91"/>
      <c r="C777" s="91"/>
      <c r="D777" s="91"/>
      <c r="E777" s="91"/>
      <c r="F777" s="91"/>
      <c r="G777" s="91"/>
      <c r="H777" s="120"/>
      <c r="I777" s="75"/>
    </row>
    <row r="778" s="121" customFormat="true" ht="12.75" hidden="false" customHeight="false" outlineLevel="0" collapsed="false">
      <c r="B778" s="91"/>
      <c r="C778" s="91"/>
      <c r="D778" s="91"/>
      <c r="E778" s="91"/>
      <c r="F778" s="91"/>
      <c r="G778" s="91"/>
      <c r="H778" s="120"/>
      <c r="I778" s="75"/>
    </row>
    <row r="779" s="121" customFormat="true" ht="12.75" hidden="false" customHeight="false" outlineLevel="0" collapsed="false">
      <c r="B779" s="91"/>
      <c r="C779" s="91"/>
      <c r="D779" s="91"/>
      <c r="E779" s="91"/>
      <c r="F779" s="91"/>
      <c r="G779" s="91"/>
      <c r="H779" s="120"/>
      <c r="I779" s="75"/>
    </row>
    <row r="780" s="121" customFormat="true" ht="12.75" hidden="false" customHeight="false" outlineLevel="0" collapsed="false">
      <c r="B780" s="91"/>
      <c r="C780" s="91"/>
      <c r="D780" s="91"/>
      <c r="E780" s="91"/>
      <c r="F780" s="91"/>
      <c r="G780" s="91"/>
      <c r="H780" s="120"/>
      <c r="I780" s="75"/>
    </row>
    <row r="781" s="121" customFormat="true" ht="12.75" hidden="false" customHeight="false" outlineLevel="0" collapsed="false">
      <c r="B781" s="91"/>
      <c r="C781" s="91"/>
      <c r="D781" s="91"/>
      <c r="E781" s="91"/>
      <c r="F781" s="91"/>
      <c r="G781" s="91"/>
      <c r="H781" s="120"/>
      <c r="I781" s="75"/>
    </row>
    <row r="782" s="121" customFormat="true" ht="12.75" hidden="false" customHeight="false" outlineLevel="0" collapsed="false">
      <c r="B782" s="91"/>
      <c r="C782" s="91"/>
      <c r="D782" s="91"/>
      <c r="E782" s="91"/>
      <c r="F782" s="91"/>
      <c r="G782" s="91"/>
      <c r="H782" s="120"/>
      <c r="I782" s="75"/>
    </row>
    <row r="783" s="121" customFormat="true" ht="12.75" hidden="false" customHeight="false" outlineLevel="0" collapsed="false">
      <c r="B783" s="91"/>
      <c r="C783" s="91"/>
      <c r="D783" s="91"/>
      <c r="E783" s="91"/>
      <c r="F783" s="91"/>
      <c r="G783" s="91"/>
      <c r="H783" s="120"/>
      <c r="I783" s="75"/>
    </row>
    <row r="784" s="121" customFormat="true" ht="12.75" hidden="false" customHeight="false" outlineLevel="0" collapsed="false">
      <c r="B784" s="91"/>
      <c r="C784" s="91"/>
      <c r="D784" s="91"/>
      <c r="E784" s="91"/>
      <c r="F784" s="91"/>
      <c r="G784" s="91"/>
      <c r="H784" s="120"/>
      <c r="I784" s="75"/>
    </row>
    <row r="785" s="121" customFormat="true" ht="12.75" hidden="false" customHeight="false" outlineLevel="0" collapsed="false">
      <c r="B785" s="91"/>
      <c r="C785" s="91"/>
      <c r="D785" s="91"/>
      <c r="E785" s="91"/>
      <c r="F785" s="91"/>
      <c r="G785" s="91"/>
      <c r="H785" s="120"/>
      <c r="I785" s="75"/>
    </row>
    <row r="786" s="121" customFormat="true" ht="12.75" hidden="false" customHeight="false" outlineLevel="0" collapsed="false">
      <c r="B786" s="91"/>
      <c r="C786" s="91"/>
      <c r="D786" s="91"/>
      <c r="E786" s="91"/>
      <c r="F786" s="91"/>
      <c r="G786" s="91"/>
      <c r="H786" s="120"/>
      <c r="I786" s="75"/>
    </row>
    <row r="787" s="121" customFormat="true" ht="12.75" hidden="false" customHeight="false" outlineLevel="0" collapsed="false">
      <c r="B787" s="91"/>
      <c r="C787" s="91"/>
      <c r="D787" s="91"/>
      <c r="E787" s="91"/>
      <c r="F787" s="91"/>
      <c r="G787" s="91"/>
      <c r="H787" s="120"/>
      <c r="I787" s="75"/>
    </row>
    <row r="788" s="121" customFormat="true" ht="12.75" hidden="false" customHeight="false" outlineLevel="0" collapsed="false">
      <c r="B788" s="91"/>
      <c r="C788" s="91"/>
      <c r="D788" s="91"/>
      <c r="E788" s="91"/>
      <c r="F788" s="91"/>
      <c r="G788" s="91"/>
      <c r="H788" s="120"/>
      <c r="I788" s="75"/>
    </row>
    <row r="789" s="121" customFormat="true" ht="12.75" hidden="false" customHeight="false" outlineLevel="0" collapsed="false">
      <c r="B789" s="91"/>
      <c r="C789" s="91"/>
      <c r="D789" s="91"/>
      <c r="E789" s="91"/>
      <c r="F789" s="91"/>
      <c r="G789" s="91"/>
      <c r="H789" s="120"/>
      <c r="I789" s="75"/>
    </row>
    <row r="790" s="121" customFormat="true" ht="12.75" hidden="false" customHeight="false" outlineLevel="0" collapsed="false">
      <c r="B790" s="91"/>
      <c r="C790" s="91"/>
      <c r="D790" s="91"/>
      <c r="E790" s="91"/>
      <c r="F790" s="91"/>
      <c r="G790" s="91"/>
      <c r="H790" s="120"/>
      <c r="I790" s="75"/>
    </row>
    <row r="791" s="121" customFormat="true" ht="12.75" hidden="false" customHeight="false" outlineLevel="0" collapsed="false">
      <c r="B791" s="91"/>
      <c r="C791" s="91"/>
      <c r="D791" s="91"/>
      <c r="E791" s="91"/>
      <c r="F791" s="91"/>
      <c r="G791" s="91"/>
      <c r="H791" s="120"/>
      <c r="I791" s="75"/>
    </row>
    <row r="792" s="121" customFormat="true" ht="12.75" hidden="false" customHeight="false" outlineLevel="0" collapsed="false">
      <c r="B792" s="91"/>
      <c r="C792" s="91"/>
      <c r="D792" s="91"/>
      <c r="E792" s="91"/>
      <c r="F792" s="91"/>
      <c r="G792" s="91"/>
      <c r="H792" s="120"/>
      <c r="I792" s="75"/>
    </row>
    <row r="793" s="121" customFormat="true" ht="12.75" hidden="false" customHeight="false" outlineLevel="0" collapsed="false">
      <c r="B793" s="91"/>
      <c r="C793" s="91"/>
      <c r="D793" s="91"/>
      <c r="E793" s="91"/>
      <c r="F793" s="91"/>
      <c r="G793" s="91"/>
      <c r="H793" s="120"/>
      <c r="I793" s="75"/>
    </row>
    <row r="794" s="121" customFormat="true" ht="12.75" hidden="false" customHeight="false" outlineLevel="0" collapsed="false">
      <c r="B794" s="91"/>
      <c r="C794" s="91"/>
      <c r="D794" s="91"/>
      <c r="E794" s="91"/>
      <c r="F794" s="91"/>
      <c r="G794" s="91"/>
      <c r="H794" s="120"/>
      <c r="I794" s="75"/>
    </row>
    <row r="795" s="121" customFormat="true" ht="12.75" hidden="false" customHeight="false" outlineLevel="0" collapsed="false">
      <c r="B795" s="91"/>
      <c r="C795" s="91"/>
      <c r="D795" s="91"/>
      <c r="E795" s="91"/>
      <c r="F795" s="91"/>
      <c r="G795" s="91"/>
      <c r="H795" s="120"/>
      <c r="I795" s="75"/>
    </row>
    <row r="796" s="121" customFormat="true" ht="12.75" hidden="false" customHeight="false" outlineLevel="0" collapsed="false">
      <c r="B796" s="91"/>
      <c r="C796" s="91"/>
      <c r="D796" s="91"/>
      <c r="E796" s="91"/>
      <c r="F796" s="91"/>
      <c r="G796" s="91"/>
      <c r="H796" s="120"/>
      <c r="I796" s="75"/>
    </row>
    <row r="797" s="121" customFormat="true" ht="12.75" hidden="false" customHeight="false" outlineLevel="0" collapsed="false">
      <c r="B797" s="91"/>
      <c r="C797" s="91"/>
      <c r="D797" s="91"/>
      <c r="E797" s="91"/>
      <c r="F797" s="91"/>
      <c r="G797" s="91"/>
      <c r="H797" s="120"/>
      <c r="I797" s="75"/>
    </row>
    <row r="798" s="121" customFormat="true" ht="12.75" hidden="false" customHeight="false" outlineLevel="0" collapsed="false">
      <c r="B798" s="91"/>
      <c r="C798" s="91"/>
      <c r="D798" s="91"/>
      <c r="E798" s="91"/>
      <c r="F798" s="91"/>
      <c r="G798" s="91"/>
      <c r="H798" s="120"/>
      <c r="I798" s="75"/>
    </row>
    <row r="799" s="121" customFormat="true" ht="12.75" hidden="false" customHeight="false" outlineLevel="0" collapsed="false">
      <c r="B799" s="91"/>
      <c r="C799" s="91"/>
      <c r="D799" s="91"/>
      <c r="E799" s="91"/>
      <c r="F799" s="91"/>
      <c r="G799" s="91"/>
      <c r="H799" s="120"/>
      <c r="I799" s="75"/>
    </row>
    <row r="800" s="121" customFormat="true" ht="12.75" hidden="false" customHeight="false" outlineLevel="0" collapsed="false">
      <c r="B800" s="91"/>
      <c r="C800" s="91"/>
      <c r="D800" s="91"/>
      <c r="E800" s="91"/>
      <c r="F800" s="91"/>
      <c r="G800" s="91"/>
      <c r="H800" s="120"/>
      <c r="I800" s="75"/>
    </row>
    <row r="801" s="121" customFormat="true" ht="12.75" hidden="false" customHeight="false" outlineLevel="0" collapsed="false">
      <c r="B801" s="91"/>
      <c r="C801" s="91"/>
      <c r="D801" s="91"/>
      <c r="E801" s="91"/>
      <c r="F801" s="91"/>
      <c r="G801" s="91"/>
      <c r="H801" s="120"/>
      <c r="I801" s="75"/>
    </row>
    <row r="802" s="121" customFormat="true" ht="12.75" hidden="false" customHeight="false" outlineLevel="0" collapsed="false">
      <c r="B802" s="91"/>
      <c r="C802" s="91"/>
      <c r="D802" s="91"/>
      <c r="E802" s="91"/>
      <c r="F802" s="91"/>
      <c r="G802" s="91"/>
      <c r="H802" s="120"/>
      <c r="I802" s="75"/>
    </row>
    <row r="803" s="121" customFormat="true" ht="12.75" hidden="false" customHeight="false" outlineLevel="0" collapsed="false">
      <c r="B803" s="91"/>
      <c r="C803" s="91"/>
      <c r="D803" s="91"/>
      <c r="E803" s="91"/>
      <c r="F803" s="91"/>
      <c r="G803" s="91"/>
      <c r="H803" s="120"/>
      <c r="I803" s="75"/>
    </row>
    <row r="804" s="121" customFormat="true" ht="12.75" hidden="false" customHeight="false" outlineLevel="0" collapsed="false">
      <c r="B804" s="91"/>
      <c r="C804" s="91"/>
      <c r="D804" s="91"/>
      <c r="E804" s="91"/>
      <c r="F804" s="91"/>
      <c r="G804" s="91"/>
      <c r="H804" s="120"/>
      <c r="I804" s="75"/>
    </row>
    <row r="805" s="121" customFormat="true" ht="12.75" hidden="false" customHeight="false" outlineLevel="0" collapsed="false">
      <c r="B805" s="91"/>
      <c r="C805" s="91"/>
      <c r="D805" s="91"/>
      <c r="E805" s="91"/>
      <c r="F805" s="91"/>
      <c r="G805" s="91"/>
      <c r="H805" s="120"/>
      <c r="I805" s="75"/>
    </row>
    <row r="806" s="121" customFormat="true" ht="12.75" hidden="false" customHeight="false" outlineLevel="0" collapsed="false">
      <c r="B806" s="91"/>
      <c r="C806" s="91"/>
      <c r="D806" s="91"/>
      <c r="E806" s="91"/>
      <c r="F806" s="91"/>
      <c r="G806" s="91"/>
      <c r="H806" s="120"/>
      <c r="I806" s="75"/>
    </row>
    <row r="807" s="121" customFormat="true" ht="12.75" hidden="false" customHeight="false" outlineLevel="0" collapsed="false">
      <c r="B807" s="91"/>
      <c r="C807" s="91"/>
      <c r="D807" s="91"/>
      <c r="E807" s="91"/>
      <c r="F807" s="91"/>
      <c r="G807" s="91"/>
      <c r="H807" s="120"/>
      <c r="I807" s="75"/>
    </row>
    <row r="808" s="121" customFormat="true" ht="12.75" hidden="false" customHeight="false" outlineLevel="0" collapsed="false">
      <c r="B808" s="91"/>
      <c r="C808" s="91"/>
      <c r="D808" s="91"/>
      <c r="E808" s="91"/>
      <c r="F808" s="91"/>
      <c r="G808" s="91"/>
      <c r="H808" s="120"/>
      <c r="I808" s="75"/>
    </row>
    <row r="809" s="121" customFormat="true" ht="12.75" hidden="false" customHeight="false" outlineLevel="0" collapsed="false">
      <c r="B809" s="91"/>
      <c r="C809" s="91"/>
      <c r="D809" s="91"/>
      <c r="E809" s="91"/>
      <c r="F809" s="91"/>
      <c r="G809" s="91"/>
      <c r="H809" s="120"/>
      <c r="I809" s="75"/>
    </row>
    <row r="810" s="121" customFormat="true" ht="12.75" hidden="false" customHeight="false" outlineLevel="0" collapsed="false">
      <c r="B810" s="91"/>
      <c r="C810" s="91"/>
      <c r="D810" s="91"/>
      <c r="E810" s="91"/>
      <c r="F810" s="91"/>
      <c r="G810" s="91"/>
      <c r="H810" s="120"/>
      <c r="I810" s="75"/>
    </row>
    <row r="811" s="121" customFormat="true" ht="12.75" hidden="false" customHeight="false" outlineLevel="0" collapsed="false">
      <c r="B811" s="91"/>
      <c r="C811" s="91"/>
      <c r="D811" s="91"/>
      <c r="E811" s="91"/>
      <c r="F811" s="91"/>
      <c r="G811" s="91"/>
      <c r="H811" s="120"/>
      <c r="I811" s="75"/>
    </row>
    <row r="812" s="121" customFormat="true" ht="12.75" hidden="false" customHeight="false" outlineLevel="0" collapsed="false">
      <c r="B812" s="91"/>
      <c r="C812" s="91"/>
      <c r="D812" s="91"/>
      <c r="E812" s="91"/>
      <c r="F812" s="91"/>
      <c r="G812" s="91"/>
      <c r="H812" s="120"/>
      <c r="I812" s="75"/>
    </row>
    <row r="813" s="121" customFormat="true" ht="12.75" hidden="false" customHeight="false" outlineLevel="0" collapsed="false">
      <c r="B813" s="91"/>
      <c r="C813" s="91"/>
      <c r="D813" s="91"/>
      <c r="E813" s="91"/>
      <c r="F813" s="91"/>
      <c r="G813" s="91"/>
      <c r="H813" s="120"/>
      <c r="I813" s="75"/>
    </row>
    <row r="814" s="121" customFormat="true" ht="12.75" hidden="false" customHeight="false" outlineLevel="0" collapsed="false">
      <c r="B814" s="91"/>
      <c r="C814" s="91"/>
      <c r="D814" s="91"/>
      <c r="E814" s="91"/>
      <c r="F814" s="91"/>
      <c r="G814" s="91"/>
      <c r="H814" s="120"/>
      <c r="I814" s="75"/>
    </row>
    <row r="815" s="121" customFormat="true" ht="12.75" hidden="false" customHeight="false" outlineLevel="0" collapsed="false">
      <c r="B815" s="91"/>
      <c r="C815" s="91"/>
      <c r="D815" s="91"/>
      <c r="E815" s="91"/>
      <c r="F815" s="91"/>
      <c r="G815" s="91"/>
      <c r="H815" s="120"/>
      <c r="I815" s="75"/>
    </row>
    <row r="816" s="121" customFormat="true" ht="12.75" hidden="false" customHeight="false" outlineLevel="0" collapsed="false">
      <c r="B816" s="91"/>
      <c r="C816" s="91"/>
      <c r="D816" s="91"/>
      <c r="E816" s="91"/>
      <c r="F816" s="91"/>
      <c r="G816" s="91"/>
      <c r="H816" s="120"/>
      <c r="I816" s="75"/>
    </row>
    <row r="817" s="121" customFormat="true" ht="12.75" hidden="false" customHeight="false" outlineLevel="0" collapsed="false">
      <c r="B817" s="91"/>
      <c r="C817" s="91"/>
      <c r="D817" s="91"/>
      <c r="E817" s="91"/>
      <c r="F817" s="91"/>
      <c r="G817" s="91"/>
      <c r="H817" s="120"/>
      <c r="I817" s="75"/>
    </row>
    <row r="818" s="121" customFormat="true" ht="12.75" hidden="false" customHeight="false" outlineLevel="0" collapsed="false">
      <c r="B818" s="91"/>
      <c r="C818" s="91"/>
      <c r="D818" s="91"/>
      <c r="E818" s="91"/>
      <c r="F818" s="91"/>
      <c r="G818" s="91"/>
      <c r="H818" s="120"/>
      <c r="I818" s="75"/>
    </row>
    <row r="819" s="121" customFormat="true" ht="12.75" hidden="false" customHeight="false" outlineLevel="0" collapsed="false">
      <c r="B819" s="91"/>
      <c r="C819" s="91"/>
      <c r="D819" s="91"/>
      <c r="E819" s="91"/>
      <c r="F819" s="91"/>
      <c r="G819" s="91"/>
      <c r="H819" s="120"/>
      <c r="I819" s="75"/>
    </row>
    <row r="820" s="121" customFormat="true" ht="12.75" hidden="false" customHeight="false" outlineLevel="0" collapsed="false">
      <c r="B820" s="91"/>
      <c r="C820" s="91"/>
      <c r="D820" s="91"/>
      <c r="E820" s="91"/>
      <c r="F820" s="91"/>
      <c r="G820" s="91"/>
      <c r="H820" s="120"/>
      <c r="I820" s="75"/>
    </row>
    <row r="821" s="121" customFormat="true" ht="12.75" hidden="false" customHeight="false" outlineLevel="0" collapsed="false">
      <c r="B821" s="91"/>
      <c r="C821" s="91"/>
      <c r="D821" s="91"/>
      <c r="E821" s="91"/>
      <c r="F821" s="91"/>
      <c r="G821" s="91"/>
      <c r="H821" s="120"/>
      <c r="I821" s="75"/>
    </row>
    <row r="822" s="121" customFormat="true" ht="12.75" hidden="false" customHeight="false" outlineLevel="0" collapsed="false">
      <c r="B822" s="91"/>
      <c r="C822" s="91"/>
      <c r="D822" s="91"/>
      <c r="E822" s="91"/>
      <c r="F822" s="91"/>
      <c r="G822" s="91"/>
      <c r="H822" s="120"/>
      <c r="I822" s="75"/>
    </row>
    <row r="823" s="121" customFormat="true" ht="12.75" hidden="false" customHeight="false" outlineLevel="0" collapsed="false">
      <c r="B823" s="91"/>
      <c r="C823" s="91"/>
      <c r="D823" s="91"/>
      <c r="E823" s="91"/>
      <c r="F823" s="91"/>
      <c r="G823" s="91"/>
      <c r="H823" s="120"/>
      <c r="I823" s="75"/>
    </row>
    <row r="824" s="121" customFormat="true" ht="12.75" hidden="false" customHeight="false" outlineLevel="0" collapsed="false">
      <c r="B824" s="91"/>
      <c r="C824" s="91"/>
      <c r="D824" s="91"/>
      <c r="E824" s="91"/>
      <c r="F824" s="91"/>
      <c r="G824" s="91"/>
      <c r="H824" s="120"/>
      <c r="I824" s="75"/>
    </row>
    <row r="825" s="121" customFormat="true" ht="12.75" hidden="false" customHeight="false" outlineLevel="0" collapsed="false">
      <c r="B825" s="91"/>
      <c r="C825" s="91"/>
      <c r="D825" s="91"/>
      <c r="E825" s="91"/>
      <c r="F825" s="91"/>
      <c r="G825" s="91"/>
      <c r="H825" s="120"/>
      <c r="I825" s="75"/>
    </row>
    <row r="826" s="121" customFormat="true" ht="12.75" hidden="false" customHeight="false" outlineLevel="0" collapsed="false">
      <c r="B826" s="91"/>
      <c r="C826" s="91"/>
      <c r="D826" s="91"/>
      <c r="E826" s="91"/>
      <c r="F826" s="91"/>
      <c r="G826" s="91"/>
      <c r="H826" s="120"/>
      <c r="I826" s="75"/>
    </row>
    <row r="827" s="121" customFormat="true" ht="12.75" hidden="false" customHeight="false" outlineLevel="0" collapsed="false">
      <c r="B827" s="91"/>
      <c r="C827" s="91"/>
      <c r="D827" s="91"/>
      <c r="E827" s="91"/>
      <c r="F827" s="91"/>
      <c r="G827" s="91"/>
      <c r="H827" s="120"/>
      <c r="I827" s="75"/>
    </row>
    <row r="828" s="121" customFormat="true" ht="12.75" hidden="false" customHeight="false" outlineLevel="0" collapsed="false">
      <c r="B828" s="91"/>
      <c r="C828" s="91"/>
      <c r="D828" s="91"/>
      <c r="E828" s="91"/>
      <c r="F828" s="91"/>
      <c r="G828" s="91"/>
      <c r="H828" s="120"/>
      <c r="I828" s="75"/>
    </row>
    <row r="829" s="121" customFormat="true" ht="12.75" hidden="false" customHeight="false" outlineLevel="0" collapsed="false">
      <c r="B829" s="91"/>
      <c r="C829" s="91"/>
      <c r="D829" s="91"/>
      <c r="E829" s="91"/>
      <c r="F829" s="91"/>
      <c r="G829" s="91"/>
      <c r="H829" s="120"/>
      <c r="I829" s="75"/>
    </row>
    <row r="830" s="121" customFormat="true" ht="12.75" hidden="false" customHeight="false" outlineLevel="0" collapsed="false">
      <c r="B830" s="91"/>
      <c r="C830" s="91"/>
      <c r="D830" s="91"/>
      <c r="E830" s="91"/>
      <c r="F830" s="91"/>
      <c r="G830" s="91"/>
      <c r="H830" s="120"/>
      <c r="I830" s="75"/>
    </row>
    <row r="831" s="121" customFormat="true" ht="12.75" hidden="false" customHeight="false" outlineLevel="0" collapsed="false">
      <c r="B831" s="91"/>
      <c r="C831" s="91"/>
      <c r="D831" s="91"/>
      <c r="E831" s="91"/>
      <c r="F831" s="91"/>
      <c r="G831" s="91"/>
      <c r="H831" s="120"/>
      <c r="I831" s="75"/>
    </row>
    <row r="832" s="121" customFormat="true" ht="12.75" hidden="false" customHeight="false" outlineLevel="0" collapsed="false">
      <c r="B832" s="91"/>
      <c r="C832" s="91"/>
      <c r="D832" s="91"/>
      <c r="E832" s="91"/>
      <c r="F832" s="91"/>
      <c r="G832" s="91"/>
      <c r="H832" s="120"/>
      <c r="I832" s="75"/>
    </row>
    <row r="833" s="121" customFormat="true" ht="12.75" hidden="false" customHeight="false" outlineLevel="0" collapsed="false">
      <c r="B833" s="91"/>
      <c r="C833" s="91"/>
      <c r="D833" s="91"/>
      <c r="E833" s="91"/>
      <c r="F833" s="91"/>
      <c r="G833" s="91"/>
      <c r="H833" s="120"/>
      <c r="I833" s="75"/>
    </row>
    <row r="834" s="121" customFormat="true" ht="12.75" hidden="false" customHeight="false" outlineLevel="0" collapsed="false">
      <c r="B834" s="91"/>
      <c r="C834" s="91"/>
      <c r="D834" s="91"/>
      <c r="E834" s="91"/>
      <c r="F834" s="91"/>
      <c r="G834" s="91"/>
      <c r="H834" s="120"/>
      <c r="I834" s="75"/>
    </row>
    <row r="835" s="121" customFormat="true" ht="12.75" hidden="false" customHeight="false" outlineLevel="0" collapsed="false">
      <c r="B835" s="91"/>
      <c r="C835" s="91"/>
      <c r="D835" s="91"/>
      <c r="E835" s="91"/>
      <c r="F835" s="91"/>
      <c r="G835" s="91"/>
      <c r="H835" s="120"/>
      <c r="I835" s="75"/>
    </row>
    <row r="836" s="121" customFormat="true" ht="12.75" hidden="false" customHeight="false" outlineLevel="0" collapsed="false">
      <c r="B836" s="91"/>
      <c r="C836" s="91"/>
      <c r="D836" s="91"/>
      <c r="E836" s="91"/>
      <c r="F836" s="91"/>
      <c r="G836" s="91"/>
      <c r="H836" s="120"/>
      <c r="I836" s="75"/>
    </row>
    <row r="837" s="121" customFormat="true" ht="12.75" hidden="false" customHeight="false" outlineLevel="0" collapsed="false">
      <c r="B837" s="91"/>
      <c r="C837" s="91"/>
      <c r="D837" s="91"/>
      <c r="E837" s="91"/>
      <c r="F837" s="91"/>
      <c r="G837" s="91"/>
      <c r="H837" s="120"/>
      <c r="I837" s="75"/>
    </row>
    <row r="838" s="121" customFormat="true" ht="12.75" hidden="false" customHeight="false" outlineLevel="0" collapsed="false">
      <c r="B838" s="91"/>
      <c r="C838" s="91"/>
      <c r="D838" s="91"/>
      <c r="E838" s="91"/>
      <c r="F838" s="91"/>
      <c r="G838" s="91"/>
      <c r="H838" s="120"/>
      <c r="I838" s="75"/>
    </row>
    <row r="839" s="121" customFormat="true" ht="12.75" hidden="false" customHeight="false" outlineLevel="0" collapsed="false">
      <c r="B839" s="91"/>
      <c r="C839" s="91"/>
      <c r="D839" s="91"/>
      <c r="E839" s="91"/>
      <c r="F839" s="91"/>
      <c r="G839" s="91"/>
      <c r="H839" s="120"/>
      <c r="I839" s="75"/>
    </row>
    <row r="840" s="121" customFormat="true" ht="12.75" hidden="false" customHeight="false" outlineLevel="0" collapsed="false">
      <c r="B840" s="91"/>
      <c r="C840" s="91"/>
      <c r="D840" s="91"/>
      <c r="E840" s="91"/>
      <c r="F840" s="91"/>
      <c r="G840" s="91"/>
      <c r="H840" s="120"/>
      <c r="I840" s="75"/>
    </row>
    <row r="841" s="121" customFormat="true" ht="12.75" hidden="false" customHeight="false" outlineLevel="0" collapsed="false">
      <c r="B841" s="91"/>
      <c r="C841" s="91"/>
      <c r="D841" s="91"/>
      <c r="E841" s="91"/>
      <c r="F841" s="91"/>
      <c r="G841" s="91"/>
      <c r="H841" s="120"/>
      <c r="I841" s="75"/>
    </row>
    <row r="842" s="121" customFormat="true" ht="12.75" hidden="false" customHeight="false" outlineLevel="0" collapsed="false">
      <c r="B842" s="91"/>
      <c r="C842" s="91"/>
      <c r="D842" s="91"/>
      <c r="E842" s="91"/>
      <c r="F842" s="91"/>
      <c r="G842" s="91"/>
      <c r="H842" s="120"/>
      <c r="I842" s="75"/>
    </row>
    <row r="843" s="121" customFormat="true" ht="12.75" hidden="false" customHeight="false" outlineLevel="0" collapsed="false">
      <c r="B843" s="91"/>
      <c r="C843" s="91"/>
      <c r="D843" s="91"/>
      <c r="E843" s="91"/>
      <c r="F843" s="91"/>
      <c r="G843" s="91"/>
      <c r="H843" s="120"/>
      <c r="I843" s="75"/>
    </row>
    <row r="844" s="121" customFormat="true" ht="12.75" hidden="false" customHeight="false" outlineLevel="0" collapsed="false">
      <c r="B844" s="91"/>
      <c r="C844" s="91"/>
      <c r="D844" s="91"/>
      <c r="E844" s="91"/>
      <c r="F844" s="91"/>
      <c r="G844" s="91"/>
      <c r="H844" s="120"/>
      <c r="I844" s="75"/>
    </row>
    <row r="845" s="121" customFormat="true" ht="12.75" hidden="false" customHeight="false" outlineLevel="0" collapsed="false">
      <c r="B845" s="91"/>
      <c r="C845" s="91"/>
      <c r="D845" s="91"/>
      <c r="E845" s="91"/>
      <c r="F845" s="91"/>
      <c r="G845" s="91"/>
      <c r="H845" s="120"/>
      <c r="I845" s="75"/>
    </row>
    <row r="846" s="121" customFormat="true" ht="12.75" hidden="false" customHeight="false" outlineLevel="0" collapsed="false">
      <c r="B846" s="91"/>
      <c r="C846" s="91"/>
      <c r="D846" s="91"/>
      <c r="E846" s="91"/>
      <c r="F846" s="91"/>
      <c r="G846" s="91"/>
      <c r="H846" s="120"/>
      <c r="I846" s="75"/>
    </row>
    <row r="847" s="121" customFormat="true" ht="12.75" hidden="false" customHeight="false" outlineLevel="0" collapsed="false">
      <c r="B847" s="91"/>
      <c r="C847" s="91"/>
      <c r="D847" s="91"/>
      <c r="E847" s="91"/>
      <c r="F847" s="91"/>
      <c r="G847" s="91"/>
      <c r="H847" s="120"/>
      <c r="I847" s="75"/>
    </row>
    <row r="848" s="121" customFormat="true" ht="12.75" hidden="false" customHeight="false" outlineLevel="0" collapsed="false">
      <c r="B848" s="91"/>
      <c r="C848" s="91"/>
      <c r="D848" s="91"/>
      <c r="E848" s="91"/>
      <c r="F848" s="91"/>
      <c r="G848" s="91"/>
      <c r="H848" s="120"/>
      <c r="I848" s="75"/>
    </row>
    <row r="849" s="121" customFormat="true" ht="12.75" hidden="false" customHeight="false" outlineLevel="0" collapsed="false">
      <c r="B849" s="91"/>
      <c r="C849" s="91"/>
      <c r="D849" s="91"/>
      <c r="E849" s="91"/>
      <c r="F849" s="91"/>
      <c r="G849" s="91"/>
      <c r="H849" s="120"/>
      <c r="I849" s="75"/>
    </row>
    <row r="850" s="121" customFormat="true" ht="12.75" hidden="false" customHeight="false" outlineLevel="0" collapsed="false">
      <c r="B850" s="91"/>
      <c r="C850" s="91"/>
      <c r="D850" s="91"/>
      <c r="E850" s="91"/>
      <c r="F850" s="91"/>
      <c r="G850" s="91"/>
      <c r="H850" s="120"/>
      <c r="I850" s="75"/>
    </row>
    <row r="851" s="121" customFormat="true" ht="12.75" hidden="false" customHeight="false" outlineLevel="0" collapsed="false">
      <c r="B851" s="91"/>
      <c r="C851" s="91"/>
      <c r="D851" s="91"/>
      <c r="E851" s="91"/>
      <c r="F851" s="91"/>
      <c r="G851" s="91"/>
      <c r="H851" s="120"/>
      <c r="I851" s="75"/>
    </row>
    <row r="852" s="121" customFormat="true" ht="12.75" hidden="false" customHeight="false" outlineLevel="0" collapsed="false">
      <c r="B852" s="91"/>
      <c r="C852" s="91"/>
      <c r="D852" s="91"/>
      <c r="E852" s="91"/>
      <c r="F852" s="91"/>
      <c r="G852" s="91"/>
      <c r="H852" s="120"/>
      <c r="I852" s="75"/>
    </row>
    <row r="853" s="121" customFormat="true" ht="12.75" hidden="false" customHeight="false" outlineLevel="0" collapsed="false">
      <c r="B853" s="91"/>
      <c r="C853" s="91"/>
      <c r="D853" s="91"/>
      <c r="E853" s="91"/>
      <c r="F853" s="91"/>
      <c r="G853" s="91"/>
      <c r="H853" s="120"/>
      <c r="I853" s="75"/>
    </row>
    <row r="854" s="121" customFormat="true" ht="12.75" hidden="false" customHeight="false" outlineLevel="0" collapsed="false">
      <c r="B854" s="91"/>
      <c r="C854" s="91"/>
      <c r="D854" s="91"/>
      <c r="E854" s="91"/>
      <c r="F854" s="91"/>
      <c r="G854" s="91"/>
      <c r="H854" s="120"/>
      <c r="I854" s="75"/>
    </row>
    <row r="855" s="121" customFormat="true" ht="12.75" hidden="false" customHeight="false" outlineLevel="0" collapsed="false">
      <c r="B855" s="91"/>
      <c r="C855" s="91"/>
      <c r="D855" s="91"/>
      <c r="E855" s="91"/>
      <c r="F855" s="91"/>
      <c r="G855" s="91"/>
      <c r="H855" s="120"/>
      <c r="I855" s="75"/>
    </row>
    <row r="856" s="121" customFormat="true" ht="12.75" hidden="false" customHeight="false" outlineLevel="0" collapsed="false">
      <c r="B856" s="91"/>
      <c r="C856" s="91"/>
      <c r="D856" s="91"/>
      <c r="E856" s="91"/>
      <c r="F856" s="91"/>
      <c r="G856" s="91"/>
      <c r="H856" s="120"/>
      <c r="I856" s="75"/>
    </row>
    <row r="857" s="121" customFormat="true" ht="12.75" hidden="false" customHeight="false" outlineLevel="0" collapsed="false">
      <c r="B857" s="91"/>
      <c r="C857" s="91"/>
      <c r="D857" s="91"/>
      <c r="E857" s="91"/>
      <c r="F857" s="91"/>
      <c r="G857" s="91"/>
      <c r="H857" s="120"/>
      <c r="I857" s="75"/>
    </row>
    <row r="858" s="121" customFormat="true" ht="12.75" hidden="false" customHeight="false" outlineLevel="0" collapsed="false">
      <c r="B858" s="91"/>
      <c r="C858" s="91"/>
      <c r="D858" s="91"/>
      <c r="E858" s="91"/>
      <c r="F858" s="91"/>
      <c r="G858" s="91"/>
      <c r="H858" s="120"/>
      <c r="I858" s="75"/>
    </row>
    <row r="859" s="121" customFormat="true" ht="12.75" hidden="false" customHeight="false" outlineLevel="0" collapsed="false">
      <c r="B859" s="91"/>
      <c r="C859" s="91"/>
      <c r="D859" s="91"/>
      <c r="E859" s="91"/>
      <c r="F859" s="91"/>
      <c r="G859" s="91"/>
      <c r="H859" s="120"/>
      <c r="I859" s="75"/>
    </row>
    <row r="860" s="121" customFormat="true" ht="12.75" hidden="false" customHeight="false" outlineLevel="0" collapsed="false">
      <c r="B860" s="91"/>
      <c r="C860" s="91"/>
      <c r="D860" s="91"/>
      <c r="E860" s="91"/>
      <c r="F860" s="91"/>
      <c r="G860" s="91"/>
      <c r="H860" s="120"/>
      <c r="I860" s="75"/>
    </row>
    <row r="861" s="121" customFormat="true" ht="12.75" hidden="false" customHeight="false" outlineLevel="0" collapsed="false">
      <c r="B861" s="91"/>
      <c r="C861" s="91"/>
      <c r="D861" s="91"/>
      <c r="E861" s="91"/>
      <c r="F861" s="91"/>
      <c r="G861" s="91"/>
      <c r="H861" s="120"/>
      <c r="I861" s="75"/>
    </row>
    <row r="862" s="121" customFormat="true" ht="12.75" hidden="false" customHeight="false" outlineLevel="0" collapsed="false">
      <c r="B862" s="91"/>
      <c r="C862" s="91"/>
      <c r="D862" s="91"/>
      <c r="E862" s="91"/>
      <c r="F862" s="91"/>
      <c r="G862" s="91"/>
      <c r="H862" s="120"/>
      <c r="I862" s="75"/>
    </row>
    <row r="863" s="121" customFormat="true" ht="12.75" hidden="false" customHeight="false" outlineLevel="0" collapsed="false">
      <c r="B863" s="91"/>
      <c r="C863" s="91"/>
      <c r="D863" s="91"/>
      <c r="E863" s="91"/>
      <c r="F863" s="91"/>
      <c r="G863" s="91"/>
      <c r="H863" s="120"/>
      <c r="I863" s="75"/>
    </row>
    <row r="864" s="121" customFormat="true" ht="12.75" hidden="false" customHeight="false" outlineLevel="0" collapsed="false">
      <c r="B864" s="91"/>
      <c r="C864" s="91"/>
      <c r="D864" s="91"/>
      <c r="E864" s="91"/>
      <c r="F864" s="91"/>
      <c r="G864" s="91"/>
      <c r="H864" s="120"/>
      <c r="I864" s="75"/>
    </row>
    <row r="865" s="121" customFormat="true" ht="12.75" hidden="false" customHeight="false" outlineLevel="0" collapsed="false">
      <c r="B865" s="91"/>
      <c r="C865" s="91"/>
      <c r="D865" s="91"/>
      <c r="E865" s="91"/>
      <c r="F865" s="91"/>
      <c r="G865" s="91"/>
      <c r="H865" s="120"/>
      <c r="I865" s="75"/>
    </row>
    <row r="866" s="121" customFormat="true" ht="12.75" hidden="false" customHeight="false" outlineLevel="0" collapsed="false">
      <c r="B866" s="91"/>
      <c r="C866" s="91"/>
      <c r="D866" s="91"/>
      <c r="E866" s="91"/>
      <c r="F866" s="91"/>
      <c r="G866" s="91"/>
      <c r="H866" s="120"/>
      <c r="I866" s="75"/>
    </row>
    <row r="867" s="121" customFormat="true" ht="12.75" hidden="false" customHeight="false" outlineLevel="0" collapsed="false">
      <c r="B867" s="91"/>
      <c r="C867" s="91"/>
      <c r="D867" s="91"/>
      <c r="E867" s="91"/>
      <c r="F867" s="91"/>
      <c r="G867" s="91"/>
      <c r="H867" s="120"/>
      <c r="I867" s="75"/>
    </row>
    <row r="868" s="121" customFormat="true" ht="12.75" hidden="false" customHeight="false" outlineLevel="0" collapsed="false">
      <c r="B868" s="91"/>
      <c r="C868" s="91"/>
      <c r="D868" s="91"/>
      <c r="E868" s="91"/>
      <c r="F868" s="91"/>
      <c r="G868" s="91"/>
      <c r="H868" s="120"/>
      <c r="I868" s="75"/>
    </row>
    <row r="869" s="121" customFormat="true" ht="12.75" hidden="false" customHeight="false" outlineLevel="0" collapsed="false">
      <c r="B869" s="91"/>
      <c r="C869" s="91"/>
      <c r="D869" s="91"/>
      <c r="E869" s="91"/>
      <c r="F869" s="91"/>
      <c r="G869" s="91"/>
      <c r="H869" s="120"/>
      <c r="I869" s="75"/>
    </row>
    <row r="870" s="121" customFormat="true" ht="12.75" hidden="false" customHeight="false" outlineLevel="0" collapsed="false">
      <c r="B870" s="91"/>
      <c r="C870" s="91"/>
      <c r="D870" s="91"/>
      <c r="E870" s="91"/>
      <c r="F870" s="91"/>
      <c r="G870" s="91"/>
      <c r="H870" s="120"/>
      <c r="I870" s="75"/>
    </row>
    <row r="871" s="121" customFormat="true" ht="12.75" hidden="false" customHeight="false" outlineLevel="0" collapsed="false">
      <c r="B871" s="91"/>
      <c r="C871" s="91"/>
      <c r="D871" s="91"/>
      <c r="E871" s="91"/>
      <c r="F871" s="91"/>
      <c r="G871" s="91"/>
      <c r="H871" s="120"/>
      <c r="I871" s="75"/>
    </row>
    <row r="872" s="121" customFormat="true" ht="12.75" hidden="false" customHeight="false" outlineLevel="0" collapsed="false">
      <c r="B872" s="91"/>
      <c r="C872" s="91"/>
      <c r="D872" s="91"/>
      <c r="E872" s="91"/>
      <c r="F872" s="91"/>
      <c r="G872" s="91"/>
      <c r="H872" s="120"/>
      <c r="I872" s="75"/>
    </row>
    <row r="873" s="121" customFormat="true" ht="12.75" hidden="false" customHeight="false" outlineLevel="0" collapsed="false">
      <c r="B873" s="91"/>
      <c r="C873" s="91"/>
      <c r="D873" s="91"/>
      <c r="E873" s="91"/>
      <c r="F873" s="91"/>
      <c r="G873" s="91"/>
      <c r="H873" s="120"/>
      <c r="I873" s="75"/>
    </row>
    <row r="874" s="121" customFormat="true" ht="12.75" hidden="false" customHeight="false" outlineLevel="0" collapsed="false">
      <c r="B874" s="91"/>
      <c r="C874" s="91"/>
      <c r="D874" s="91"/>
      <c r="E874" s="91"/>
      <c r="F874" s="91"/>
      <c r="G874" s="91"/>
      <c r="H874" s="120"/>
      <c r="I874" s="75"/>
    </row>
    <row r="875" s="121" customFormat="true" ht="12.75" hidden="false" customHeight="false" outlineLevel="0" collapsed="false">
      <c r="B875" s="91"/>
      <c r="C875" s="91"/>
      <c r="D875" s="91"/>
      <c r="E875" s="91"/>
      <c r="F875" s="91"/>
      <c r="G875" s="91"/>
      <c r="H875" s="120"/>
      <c r="I875" s="75"/>
    </row>
    <row r="876" s="121" customFormat="true" ht="12.75" hidden="false" customHeight="false" outlineLevel="0" collapsed="false">
      <c r="B876" s="91"/>
      <c r="C876" s="91"/>
      <c r="D876" s="91"/>
      <c r="E876" s="91"/>
      <c r="F876" s="91"/>
      <c r="G876" s="91"/>
      <c r="H876" s="120"/>
      <c r="I876" s="75"/>
    </row>
    <row r="877" s="121" customFormat="true" ht="12.75" hidden="false" customHeight="false" outlineLevel="0" collapsed="false">
      <c r="B877" s="91"/>
      <c r="C877" s="91"/>
      <c r="D877" s="91"/>
      <c r="E877" s="91"/>
      <c r="F877" s="91"/>
      <c r="G877" s="91"/>
      <c r="H877" s="120"/>
      <c r="I877" s="75"/>
    </row>
    <row r="878" s="121" customFormat="true" ht="12.75" hidden="false" customHeight="false" outlineLevel="0" collapsed="false">
      <c r="B878" s="91"/>
      <c r="C878" s="91"/>
      <c r="D878" s="91"/>
      <c r="E878" s="91"/>
      <c r="F878" s="91"/>
      <c r="G878" s="91"/>
      <c r="H878" s="120"/>
      <c r="I878" s="75"/>
    </row>
    <row r="879" s="121" customFormat="true" ht="12.75" hidden="false" customHeight="false" outlineLevel="0" collapsed="false">
      <c r="B879" s="91"/>
      <c r="C879" s="91"/>
      <c r="D879" s="91"/>
      <c r="E879" s="91"/>
      <c r="F879" s="91"/>
      <c r="G879" s="91"/>
      <c r="H879" s="120"/>
      <c r="I879" s="75"/>
    </row>
    <row r="880" s="121" customFormat="true" ht="12.75" hidden="false" customHeight="false" outlineLevel="0" collapsed="false">
      <c r="B880" s="91"/>
      <c r="C880" s="91"/>
      <c r="D880" s="91"/>
      <c r="E880" s="91"/>
      <c r="F880" s="91"/>
      <c r="G880" s="91"/>
      <c r="H880" s="120"/>
      <c r="I880" s="75"/>
    </row>
    <row r="881" s="121" customFormat="true" ht="12.75" hidden="false" customHeight="false" outlineLevel="0" collapsed="false">
      <c r="B881" s="91"/>
      <c r="C881" s="91"/>
      <c r="D881" s="91"/>
      <c r="E881" s="91"/>
      <c r="F881" s="91"/>
      <c r="G881" s="91"/>
      <c r="H881" s="120"/>
      <c r="I881" s="75"/>
    </row>
    <row r="882" s="121" customFormat="true" ht="12.75" hidden="false" customHeight="false" outlineLevel="0" collapsed="false">
      <c r="B882" s="91"/>
      <c r="C882" s="91"/>
      <c r="D882" s="91"/>
      <c r="E882" s="91"/>
      <c r="F882" s="91"/>
      <c r="G882" s="91"/>
      <c r="H882" s="120"/>
      <c r="I882" s="75"/>
    </row>
    <row r="883" s="121" customFormat="true" ht="12.75" hidden="false" customHeight="false" outlineLevel="0" collapsed="false">
      <c r="B883" s="91"/>
      <c r="C883" s="91"/>
      <c r="D883" s="91"/>
      <c r="E883" s="91"/>
      <c r="F883" s="91"/>
      <c r="G883" s="91"/>
      <c r="H883" s="120"/>
      <c r="I883" s="75"/>
    </row>
    <row r="884" s="121" customFormat="true" ht="12.75" hidden="false" customHeight="false" outlineLevel="0" collapsed="false">
      <c r="B884" s="91"/>
      <c r="C884" s="91"/>
      <c r="D884" s="91"/>
      <c r="E884" s="91"/>
      <c r="F884" s="91"/>
      <c r="G884" s="91"/>
      <c r="H884" s="120"/>
      <c r="I884" s="75"/>
    </row>
    <row r="885" s="121" customFormat="true" ht="12.75" hidden="false" customHeight="false" outlineLevel="0" collapsed="false">
      <c r="B885" s="91"/>
      <c r="C885" s="91"/>
      <c r="D885" s="91"/>
      <c r="E885" s="91"/>
      <c r="F885" s="91"/>
      <c r="G885" s="91"/>
      <c r="H885" s="120"/>
      <c r="I885" s="75"/>
    </row>
    <row r="886" s="121" customFormat="true" ht="12.75" hidden="false" customHeight="false" outlineLevel="0" collapsed="false">
      <c r="B886" s="91"/>
      <c r="C886" s="91"/>
      <c r="D886" s="91"/>
      <c r="E886" s="91"/>
      <c r="F886" s="91"/>
      <c r="G886" s="91"/>
      <c r="H886" s="120"/>
      <c r="I886" s="75"/>
    </row>
    <row r="887" s="121" customFormat="true" ht="12.75" hidden="false" customHeight="false" outlineLevel="0" collapsed="false">
      <c r="B887" s="91"/>
      <c r="C887" s="91"/>
      <c r="D887" s="91"/>
      <c r="E887" s="91"/>
      <c r="F887" s="91"/>
      <c r="G887" s="91"/>
      <c r="H887" s="120"/>
      <c r="I887" s="75"/>
    </row>
    <row r="888" s="121" customFormat="true" ht="12.75" hidden="false" customHeight="false" outlineLevel="0" collapsed="false">
      <c r="B888" s="91"/>
      <c r="C888" s="91"/>
      <c r="D888" s="91"/>
      <c r="E888" s="91"/>
      <c r="F888" s="91"/>
      <c r="G888" s="91"/>
      <c r="H888" s="120"/>
      <c r="I888" s="75"/>
    </row>
    <row r="889" s="121" customFormat="true" ht="12.75" hidden="false" customHeight="false" outlineLevel="0" collapsed="false">
      <c r="B889" s="91"/>
      <c r="C889" s="91"/>
      <c r="D889" s="91"/>
      <c r="E889" s="91"/>
      <c r="F889" s="91"/>
      <c r="G889" s="91"/>
      <c r="H889" s="120"/>
      <c r="I889" s="75"/>
    </row>
    <row r="890" s="121" customFormat="true" ht="12.75" hidden="false" customHeight="false" outlineLevel="0" collapsed="false">
      <c r="B890" s="91"/>
      <c r="C890" s="91"/>
      <c r="D890" s="91"/>
      <c r="E890" s="91"/>
      <c r="F890" s="91"/>
      <c r="G890" s="91"/>
      <c r="H890" s="120"/>
      <c r="I890" s="75"/>
    </row>
    <row r="891" s="121" customFormat="true" ht="12.75" hidden="false" customHeight="false" outlineLevel="0" collapsed="false">
      <c r="B891" s="91"/>
      <c r="C891" s="91"/>
      <c r="D891" s="91"/>
      <c r="E891" s="91"/>
      <c r="F891" s="91"/>
      <c r="G891" s="91"/>
      <c r="H891" s="120"/>
      <c r="I891" s="75"/>
    </row>
    <row r="892" s="121" customFormat="true" ht="12.75" hidden="false" customHeight="false" outlineLevel="0" collapsed="false">
      <c r="B892" s="91"/>
      <c r="C892" s="91"/>
      <c r="D892" s="91"/>
      <c r="E892" s="91"/>
      <c r="F892" s="91"/>
      <c r="G892" s="91"/>
      <c r="H892" s="120"/>
      <c r="I892" s="75"/>
    </row>
    <row r="893" s="121" customFormat="true" ht="12.75" hidden="false" customHeight="false" outlineLevel="0" collapsed="false">
      <c r="B893" s="91"/>
      <c r="C893" s="91"/>
      <c r="D893" s="91"/>
      <c r="E893" s="91"/>
      <c r="F893" s="91"/>
      <c r="G893" s="91"/>
      <c r="H893" s="120"/>
      <c r="I893" s="75"/>
    </row>
    <row r="894" s="121" customFormat="true" ht="12.75" hidden="false" customHeight="false" outlineLevel="0" collapsed="false">
      <c r="B894" s="91"/>
      <c r="C894" s="91"/>
      <c r="D894" s="91"/>
      <c r="E894" s="91"/>
      <c r="F894" s="91"/>
      <c r="G894" s="91"/>
      <c r="H894" s="120"/>
      <c r="I894" s="75"/>
    </row>
    <row r="895" s="121" customFormat="true" ht="12.75" hidden="false" customHeight="false" outlineLevel="0" collapsed="false">
      <c r="B895" s="91"/>
      <c r="C895" s="91"/>
      <c r="D895" s="91"/>
      <c r="E895" s="91"/>
      <c r="F895" s="91"/>
      <c r="G895" s="91"/>
      <c r="H895" s="120"/>
      <c r="I895" s="75"/>
    </row>
    <row r="896" s="121" customFormat="true" ht="12.75" hidden="false" customHeight="false" outlineLevel="0" collapsed="false">
      <c r="B896" s="91"/>
      <c r="C896" s="91"/>
      <c r="D896" s="91"/>
      <c r="E896" s="91"/>
      <c r="F896" s="91"/>
      <c r="G896" s="91"/>
      <c r="H896" s="120"/>
      <c r="I896" s="75"/>
    </row>
    <row r="897" s="121" customFormat="true" ht="12.75" hidden="false" customHeight="false" outlineLevel="0" collapsed="false">
      <c r="B897" s="91"/>
      <c r="C897" s="91"/>
      <c r="D897" s="91"/>
      <c r="E897" s="91"/>
      <c r="F897" s="91"/>
      <c r="G897" s="91"/>
      <c r="H897" s="120"/>
      <c r="I897" s="75"/>
    </row>
    <row r="898" s="121" customFormat="true" ht="12.75" hidden="false" customHeight="false" outlineLevel="0" collapsed="false">
      <c r="B898" s="91"/>
      <c r="C898" s="91"/>
      <c r="D898" s="91"/>
      <c r="E898" s="91"/>
      <c r="F898" s="91"/>
      <c r="G898" s="91"/>
      <c r="H898" s="120"/>
      <c r="I898" s="75"/>
    </row>
    <row r="899" s="121" customFormat="true" ht="12.75" hidden="false" customHeight="false" outlineLevel="0" collapsed="false">
      <c r="B899" s="91"/>
      <c r="C899" s="91"/>
      <c r="D899" s="91"/>
      <c r="E899" s="91"/>
      <c r="F899" s="91"/>
      <c r="G899" s="91"/>
      <c r="H899" s="120"/>
      <c r="I899" s="75"/>
    </row>
    <row r="900" s="121" customFormat="true" ht="12.75" hidden="false" customHeight="false" outlineLevel="0" collapsed="false">
      <c r="B900" s="91"/>
      <c r="C900" s="91"/>
      <c r="D900" s="91"/>
      <c r="E900" s="91"/>
      <c r="F900" s="91"/>
      <c r="G900" s="91"/>
      <c r="H900" s="120"/>
      <c r="I900" s="75"/>
    </row>
    <row r="901" s="121" customFormat="true" ht="12.75" hidden="false" customHeight="false" outlineLevel="0" collapsed="false">
      <c r="B901" s="91"/>
      <c r="C901" s="91"/>
      <c r="D901" s="91"/>
      <c r="E901" s="91"/>
      <c r="F901" s="91"/>
      <c r="G901" s="91"/>
      <c r="H901" s="120"/>
      <c r="I901" s="75"/>
    </row>
    <row r="902" s="121" customFormat="true" ht="12.75" hidden="false" customHeight="false" outlineLevel="0" collapsed="false">
      <c r="B902" s="91"/>
      <c r="C902" s="91"/>
      <c r="D902" s="91"/>
      <c r="E902" s="91"/>
      <c r="F902" s="91"/>
      <c r="G902" s="91"/>
      <c r="H902" s="120"/>
      <c r="I902" s="75"/>
    </row>
    <row r="903" s="121" customFormat="true" ht="12.75" hidden="false" customHeight="false" outlineLevel="0" collapsed="false">
      <c r="B903" s="91"/>
      <c r="C903" s="91"/>
      <c r="D903" s="91"/>
      <c r="E903" s="91"/>
      <c r="F903" s="91"/>
      <c r="G903" s="91"/>
      <c r="H903" s="120"/>
      <c r="I903" s="75"/>
    </row>
    <row r="904" s="121" customFormat="true" ht="12.75" hidden="false" customHeight="false" outlineLevel="0" collapsed="false">
      <c r="B904" s="91"/>
      <c r="C904" s="91"/>
      <c r="D904" s="91"/>
      <c r="E904" s="91"/>
      <c r="F904" s="91"/>
      <c r="G904" s="91"/>
      <c r="H904" s="120"/>
      <c r="I904" s="75"/>
    </row>
    <row r="905" s="121" customFormat="true" ht="12.75" hidden="false" customHeight="false" outlineLevel="0" collapsed="false">
      <c r="B905" s="91"/>
      <c r="C905" s="91"/>
      <c r="D905" s="91"/>
      <c r="E905" s="91"/>
      <c r="F905" s="91"/>
      <c r="G905" s="91"/>
      <c r="H905" s="120"/>
      <c r="I905" s="75"/>
    </row>
    <row r="906" s="121" customFormat="true" ht="12.75" hidden="false" customHeight="false" outlineLevel="0" collapsed="false">
      <c r="B906" s="91"/>
      <c r="C906" s="91"/>
      <c r="D906" s="91"/>
      <c r="E906" s="91"/>
      <c r="F906" s="91"/>
      <c r="G906" s="91"/>
      <c r="H906" s="120"/>
      <c r="I906" s="75"/>
    </row>
    <row r="907" s="121" customFormat="true" ht="12.75" hidden="false" customHeight="false" outlineLevel="0" collapsed="false">
      <c r="B907" s="91"/>
      <c r="C907" s="91"/>
      <c r="D907" s="91"/>
      <c r="E907" s="91"/>
      <c r="F907" s="91"/>
      <c r="G907" s="91"/>
      <c r="H907" s="120"/>
      <c r="I907" s="75"/>
    </row>
    <row r="908" s="121" customFormat="true" ht="12.75" hidden="false" customHeight="false" outlineLevel="0" collapsed="false">
      <c r="B908" s="91"/>
      <c r="C908" s="91"/>
      <c r="D908" s="91"/>
      <c r="E908" s="91"/>
      <c r="F908" s="91"/>
      <c r="G908" s="91"/>
      <c r="H908" s="120"/>
      <c r="I908" s="75"/>
    </row>
    <row r="909" s="121" customFormat="true" ht="12.75" hidden="false" customHeight="false" outlineLevel="0" collapsed="false">
      <c r="B909" s="91"/>
      <c r="C909" s="91"/>
      <c r="D909" s="91"/>
      <c r="E909" s="91"/>
      <c r="F909" s="91"/>
      <c r="G909" s="91"/>
      <c r="H909" s="120"/>
      <c r="I909" s="75"/>
    </row>
    <row r="910" s="121" customFormat="true" ht="12.75" hidden="false" customHeight="false" outlineLevel="0" collapsed="false">
      <c r="B910" s="91"/>
      <c r="C910" s="91"/>
      <c r="D910" s="91"/>
      <c r="E910" s="91"/>
      <c r="F910" s="91"/>
      <c r="G910" s="91"/>
      <c r="H910" s="120"/>
      <c r="I910" s="75"/>
    </row>
    <row r="911" s="121" customFormat="true" ht="12.75" hidden="false" customHeight="false" outlineLevel="0" collapsed="false">
      <c r="B911" s="91"/>
      <c r="C911" s="91"/>
      <c r="D911" s="91"/>
      <c r="E911" s="91"/>
      <c r="F911" s="91"/>
      <c r="G911" s="91"/>
      <c r="H911" s="120"/>
      <c r="I911" s="75"/>
    </row>
    <row r="912" s="121" customFormat="true" ht="12.75" hidden="false" customHeight="false" outlineLevel="0" collapsed="false">
      <c r="B912" s="91"/>
      <c r="C912" s="91"/>
      <c r="D912" s="91"/>
      <c r="E912" s="91"/>
      <c r="F912" s="91"/>
      <c r="G912" s="91"/>
      <c r="H912" s="120"/>
      <c r="I912" s="75"/>
    </row>
    <row r="913" s="121" customFormat="true" ht="12.75" hidden="false" customHeight="false" outlineLevel="0" collapsed="false">
      <c r="B913" s="91"/>
      <c r="C913" s="91"/>
      <c r="D913" s="91"/>
      <c r="E913" s="91"/>
      <c r="F913" s="91"/>
      <c r="G913" s="91"/>
      <c r="H913" s="120"/>
      <c r="I913" s="75"/>
    </row>
    <row r="914" s="121" customFormat="true" ht="12.75" hidden="false" customHeight="false" outlineLevel="0" collapsed="false">
      <c r="B914" s="91"/>
      <c r="C914" s="91"/>
      <c r="D914" s="91"/>
      <c r="E914" s="91"/>
      <c r="F914" s="91"/>
      <c r="G914" s="91"/>
      <c r="H914" s="120"/>
      <c r="I914" s="75"/>
    </row>
    <row r="915" s="121" customFormat="true" ht="12.75" hidden="false" customHeight="false" outlineLevel="0" collapsed="false">
      <c r="B915" s="91"/>
      <c r="C915" s="91"/>
      <c r="D915" s="91"/>
      <c r="E915" s="91"/>
      <c r="F915" s="91"/>
      <c r="G915" s="91"/>
      <c r="H915" s="120"/>
      <c r="I915" s="75"/>
    </row>
    <row r="916" s="121" customFormat="true" ht="12.75" hidden="false" customHeight="false" outlineLevel="0" collapsed="false">
      <c r="B916" s="91"/>
      <c r="C916" s="91"/>
      <c r="D916" s="91"/>
      <c r="E916" s="91"/>
      <c r="F916" s="91"/>
      <c r="G916" s="91"/>
      <c r="H916" s="120"/>
      <c r="I916" s="75"/>
    </row>
    <row r="917" s="121" customFormat="true" ht="12.75" hidden="false" customHeight="false" outlineLevel="0" collapsed="false">
      <c r="B917" s="91"/>
      <c r="C917" s="91"/>
      <c r="D917" s="91"/>
      <c r="E917" s="91"/>
      <c r="F917" s="91"/>
      <c r="G917" s="91"/>
      <c r="H917" s="120"/>
      <c r="I917" s="75"/>
    </row>
    <row r="918" s="121" customFormat="true" ht="12.75" hidden="false" customHeight="false" outlineLevel="0" collapsed="false">
      <c r="B918" s="91"/>
      <c r="C918" s="91"/>
      <c r="D918" s="91"/>
      <c r="E918" s="91"/>
      <c r="F918" s="91"/>
      <c r="G918" s="91"/>
      <c r="H918" s="120"/>
      <c r="I918" s="75"/>
    </row>
    <row r="919" s="121" customFormat="true" ht="12.75" hidden="false" customHeight="false" outlineLevel="0" collapsed="false">
      <c r="B919" s="91"/>
      <c r="C919" s="91"/>
      <c r="D919" s="91"/>
      <c r="E919" s="91"/>
      <c r="F919" s="91"/>
      <c r="G919" s="91"/>
      <c r="H919" s="120"/>
      <c r="I919" s="75"/>
    </row>
    <row r="920" s="121" customFormat="true" ht="12.75" hidden="false" customHeight="false" outlineLevel="0" collapsed="false">
      <c r="B920" s="91"/>
      <c r="C920" s="91"/>
      <c r="D920" s="91"/>
      <c r="E920" s="91"/>
      <c r="F920" s="91"/>
      <c r="G920" s="91"/>
      <c r="H920" s="120"/>
      <c r="I920" s="75"/>
    </row>
    <row r="921" s="121" customFormat="true" ht="12.75" hidden="false" customHeight="false" outlineLevel="0" collapsed="false">
      <c r="B921" s="91"/>
      <c r="C921" s="91"/>
      <c r="D921" s="91"/>
      <c r="E921" s="91"/>
      <c r="F921" s="91"/>
      <c r="G921" s="91"/>
      <c r="H921" s="120"/>
      <c r="I921" s="75"/>
    </row>
    <row r="922" s="121" customFormat="true" ht="12.75" hidden="false" customHeight="false" outlineLevel="0" collapsed="false">
      <c r="B922" s="91"/>
      <c r="C922" s="91"/>
      <c r="D922" s="91"/>
      <c r="E922" s="91"/>
      <c r="F922" s="91"/>
      <c r="G922" s="91"/>
      <c r="H922" s="120"/>
      <c r="I922" s="75"/>
    </row>
    <row r="923" s="121" customFormat="true" ht="12.75" hidden="false" customHeight="false" outlineLevel="0" collapsed="false">
      <c r="B923" s="91"/>
      <c r="C923" s="91"/>
      <c r="D923" s="91"/>
      <c r="E923" s="91"/>
      <c r="F923" s="91"/>
      <c r="G923" s="91"/>
      <c r="H923" s="120"/>
      <c r="I923" s="75"/>
    </row>
    <row r="924" s="121" customFormat="true" ht="12.75" hidden="false" customHeight="false" outlineLevel="0" collapsed="false">
      <c r="B924" s="91"/>
      <c r="C924" s="91"/>
      <c r="D924" s="91"/>
      <c r="E924" s="91"/>
      <c r="F924" s="91"/>
      <c r="G924" s="91"/>
      <c r="H924" s="120"/>
      <c r="I924" s="75"/>
    </row>
    <row r="925" s="121" customFormat="true" ht="12.75" hidden="false" customHeight="false" outlineLevel="0" collapsed="false">
      <c r="B925" s="91"/>
      <c r="C925" s="91"/>
      <c r="D925" s="91"/>
      <c r="E925" s="91"/>
      <c r="F925" s="91"/>
      <c r="G925" s="91"/>
      <c r="H925" s="120"/>
      <c r="I925" s="75"/>
    </row>
    <row r="926" s="121" customFormat="true" ht="12.75" hidden="false" customHeight="false" outlineLevel="0" collapsed="false">
      <c r="B926" s="91"/>
      <c r="C926" s="91"/>
      <c r="D926" s="91"/>
      <c r="E926" s="91"/>
      <c r="F926" s="91"/>
      <c r="G926" s="91"/>
      <c r="H926" s="120"/>
      <c r="I926" s="75"/>
    </row>
    <row r="927" s="121" customFormat="true" ht="12.75" hidden="false" customHeight="false" outlineLevel="0" collapsed="false">
      <c r="B927" s="91"/>
      <c r="C927" s="91"/>
      <c r="D927" s="91"/>
      <c r="E927" s="91"/>
      <c r="F927" s="91"/>
      <c r="G927" s="91"/>
      <c r="H927" s="120"/>
      <c r="I927" s="75"/>
    </row>
    <row r="928" s="121" customFormat="true" ht="12.75" hidden="false" customHeight="false" outlineLevel="0" collapsed="false">
      <c r="B928" s="91"/>
      <c r="C928" s="91"/>
      <c r="D928" s="91"/>
      <c r="E928" s="91"/>
      <c r="F928" s="91"/>
      <c r="G928" s="91"/>
      <c r="H928" s="120"/>
      <c r="I928" s="75"/>
    </row>
    <row r="929" s="121" customFormat="true" ht="12.75" hidden="false" customHeight="false" outlineLevel="0" collapsed="false">
      <c r="B929" s="91"/>
      <c r="C929" s="91"/>
      <c r="D929" s="91"/>
      <c r="E929" s="91"/>
      <c r="F929" s="91"/>
      <c r="G929" s="91"/>
      <c r="H929" s="120"/>
      <c r="I929" s="75"/>
    </row>
    <row r="930" s="121" customFormat="true" ht="12.75" hidden="false" customHeight="false" outlineLevel="0" collapsed="false">
      <c r="B930" s="91"/>
      <c r="C930" s="91"/>
      <c r="D930" s="91"/>
      <c r="E930" s="91"/>
      <c r="F930" s="91"/>
      <c r="G930" s="91"/>
      <c r="H930" s="120"/>
      <c r="I930" s="75"/>
    </row>
    <row r="931" s="121" customFormat="true" ht="12.75" hidden="false" customHeight="false" outlineLevel="0" collapsed="false">
      <c r="B931" s="91"/>
      <c r="C931" s="91"/>
      <c r="D931" s="91"/>
      <c r="E931" s="91"/>
      <c r="F931" s="91"/>
      <c r="G931" s="91"/>
      <c r="H931" s="120"/>
      <c r="I931" s="75"/>
    </row>
    <row r="932" s="121" customFormat="true" ht="12.75" hidden="false" customHeight="false" outlineLevel="0" collapsed="false">
      <c r="B932" s="91"/>
      <c r="C932" s="91"/>
      <c r="D932" s="91"/>
      <c r="E932" s="91"/>
      <c r="F932" s="91"/>
      <c r="G932" s="91"/>
      <c r="H932" s="120"/>
      <c r="I932" s="75"/>
    </row>
    <row r="933" s="121" customFormat="true" ht="12.75" hidden="false" customHeight="false" outlineLevel="0" collapsed="false">
      <c r="B933" s="91"/>
      <c r="C933" s="91"/>
      <c r="D933" s="91"/>
      <c r="E933" s="91"/>
      <c r="F933" s="91"/>
      <c r="G933" s="91"/>
      <c r="H933" s="120"/>
      <c r="I933" s="75"/>
    </row>
    <row r="934" s="121" customFormat="true" ht="12.75" hidden="false" customHeight="false" outlineLevel="0" collapsed="false">
      <c r="B934" s="91"/>
      <c r="C934" s="91"/>
      <c r="D934" s="91"/>
      <c r="E934" s="91"/>
      <c r="F934" s="91"/>
      <c r="G934" s="91"/>
      <c r="H934" s="120"/>
      <c r="I934" s="75"/>
    </row>
    <row r="935" s="121" customFormat="true" ht="12.75" hidden="false" customHeight="false" outlineLevel="0" collapsed="false">
      <c r="B935" s="91"/>
      <c r="C935" s="91"/>
      <c r="D935" s="91"/>
      <c r="E935" s="91"/>
      <c r="F935" s="91"/>
      <c r="G935" s="91"/>
      <c r="H935" s="120"/>
      <c r="I935" s="75"/>
    </row>
    <row r="936" s="121" customFormat="true" ht="12.75" hidden="false" customHeight="false" outlineLevel="0" collapsed="false">
      <c r="B936" s="91"/>
      <c r="C936" s="91"/>
      <c r="D936" s="91"/>
      <c r="E936" s="91"/>
      <c r="F936" s="91"/>
      <c r="G936" s="91"/>
      <c r="H936" s="120"/>
      <c r="I936" s="75"/>
    </row>
    <row r="937" s="121" customFormat="true" ht="12.75" hidden="false" customHeight="false" outlineLevel="0" collapsed="false">
      <c r="B937" s="91"/>
      <c r="C937" s="91"/>
      <c r="D937" s="91"/>
      <c r="E937" s="91"/>
      <c r="F937" s="91"/>
      <c r="G937" s="91"/>
      <c r="H937" s="120"/>
      <c r="I937" s="75"/>
    </row>
    <row r="938" s="121" customFormat="true" ht="12.75" hidden="false" customHeight="false" outlineLevel="0" collapsed="false">
      <c r="B938" s="91"/>
      <c r="C938" s="91"/>
      <c r="D938" s="91"/>
      <c r="E938" s="91"/>
      <c r="F938" s="91"/>
      <c r="G938" s="91"/>
      <c r="H938" s="120"/>
      <c r="I938" s="75"/>
    </row>
    <row r="939" s="121" customFormat="true" ht="12.75" hidden="false" customHeight="false" outlineLevel="0" collapsed="false">
      <c r="B939" s="91"/>
      <c r="C939" s="91"/>
      <c r="D939" s="91"/>
      <c r="E939" s="91"/>
      <c r="F939" s="91"/>
      <c r="G939" s="91"/>
      <c r="H939" s="120"/>
      <c r="I939" s="75"/>
    </row>
    <row r="940" s="121" customFormat="true" ht="12.75" hidden="false" customHeight="false" outlineLevel="0" collapsed="false">
      <c r="B940" s="91"/>
      <c r="C940" s="91"/>
      <c r="D940" s="91"/>
      <c r="E940" s="91"/>
      <c r="F940" s="91"/>
      <c r="G940" s="91"/>
      <c r="H940" s="120"/>
      <c r="I940" s="75"/>
    </row>
    <row r="941" s="121" customFormat="true" ht="12.75" hidden="false" customHeight="false" outlineLevel="0" collapsed="false">
      <c r="B941" s="91"/>
      <c r="C941" s="91"/>
      <c r="D941" s="91"/>
      <c r="E941" s="91"/>
      <c r="F941" s="91"/>
      <c r="G941" s="91"/>
      <c r="H941" s="120"/>
      <c r="I941" s="75"/>
    </row>
    <row r="942" s="121" customFormat="true" ht="12.75" hidden="false" customHeight="false" outlineLevel="0" collapsed="false">
      <c r="B942" s="91"/>
      <c r="C942" s="91"/>
      <c r="D942" s="91"/>
      <c r="E942" s="91"/>
      <c r="F942" s="91"/>
      <c r="G942" s="91"/>
      <c r="H942" s="120"/>
      <c r="I942" s="75"/>
    </row>
    <row r="943" s="121" customFormat="true" ht="12.75" hidden="false" customHeight="false" outlineLevel="0" collapsed="false">
      <c r="B943" s="91"/>
      <c r="C943" s="91"/>
      <c r="D943" s="91"/>
      <c r="E943" s="91"/>
      <c r="F943" s="91"/>
      <c r="G943" s="91"/>
      <c r="H943" s="120"/>
      <c r="I943" s="75"/>
    </row>
    <row r="944" s="121" customFormat="true" ht="12.75" hidden="false" customHeight="false" outlineLevel="0" collapsed="false">
      <c r="B944" s="91"/>
      <c r="C944" s="91"/>
      <c r="D944" s="91"/>
      <c r="E944" s="91"/>
      <c r="F944" s="91"/>
      <c r="G944" s="91"/>
      <c r="H944" s="120"/>
      <c r="I944" s="75"/>
    </row>
    <row r="945" s="121" customFormat="true" ht="12.75" hidden="false" customHeight="false" outlineLevel="0" collapsed="false">
      <c r="B945" s="91"/>
      <c r="C945" s="91"/>
      <c r="D945" s="91"/>
      <c r="E945" s="91"/>
      <c r="F945" s="91"/>
      <c r="G945" s="91"/>
      <c r="H945" s="120"/>
      <c r="I945" s="75"/>
    </row>
    <row r="946" s="121" customFormat="true" ht="12.75" hidden="false" customHeight="false" outlineLevel="0" collapsed="false">
      <c r="B946" s="91"/>
      <c r="C946" s="91"/>
      <c r="D946" s="91"/>
      <c r="E946" s="91"/>
      <c r="F946" s="91"/>
      <c r="G946" s="91"/>
      <c r="H946" s="120"/>
      <c r="I946" s="75"/>
    </row>
    <row r="947" s="121" customFormat="true" ht="12.75" hidden="false" customHeight="false" outlineLevel="0" collapsed="false">
      <c r="B947" s="91"/>
      <c r="C947" s="91"/>
      <c r="D947" s="91"/>
      <c r="E947" s="91"/>
      <c r="F947" s="91"/>
      <c r="G947" s="91"/>
      <c r="H947" s="120"/>
      <c r="I947" s="75"/>
    </row>
    <row r="948" s="121" customFormat="true" ht="12.75" hidden="false" customHeight="false" outlineLevel="0" collapsed="false">
      <c r="B948" s="91"/>
      <c r="C948" s="91"/>
      <c r="D948" s="91"/>
      <c r="E948" s="91"/>
      <c r="F948" s="91"/>
      <c r="G948" s="91"/>
      <c r="H948" s="120"/>
      <c r="I948" s="75"/>
    </row>
    <row r="949" s="121" customFormat="true" ht="12.75" hidden="false" customHeight="false" outlineLevel="0" collapsed="false">
      <c r="B949" s="91"/>
      <c r="C949" s="91"/>
      <c r="D949" s="91"/>
      <c r="E949" s="91"/>
      <c r="F949" s="91"/>
      <c r="G949" s="91"/>
      <c r="H949" s="120"/>
      <c r="I949" s="75"/>
    </row>
    <row r="950" s="121" customFormat="true" ht="12.75" hidden="false" customHeight="false" outlineLevel="0" collapsed="false">
      <c r="B950" s="91"/>
      <c r="C950" s="91"/>
      <c r="D950" s="91"/>
      <c r="E950" s="91"/>
      <c r="F950" s="91"/>
      <c r="G950" s="91"/>
      <c r="H950" s="120"/>
      <c r="I950" s="75"/>
    </row>
    <row r="951" s="121" customFormat="true" ht="12.75" hidden="false" customHeight="false" outlineLevel="0" collapsed="false">
      <c r="B951" s="91"/>
      <c r="C951" s="91"/>
      <c r="D951" s="91"/>
      <c r="E951" s="91"/>
      <c r="F951" s="91"/>
      <c r="G951" s="91"/>
      <c r="H951" s="120"/>
      <c r="I951" s="75"/>
    </row>
    <row r="952" s="121" customFormat="true" ht="12.75" hidden="false" customHeight="false" outlineLevel="0" collapsed="false">
      <c r="B952" s="91"/>
      <c r="C952" s="91"/>
      <c r="D952" s="91"/>
      <c r="E952" s="91"/>
      <c r="F952" s="91"/>
      <c r="G952" s="91"/>
      <c r="H952" s="120"/>
      <c r="I952" s="75"/>
    </row>
    <row r="953" s="121" customFormat="true" ht="12.75" hidden="false" customHeight="false" outlineLevel="0" collapsed="false">
      <c r="B953" s="91"/>
      <c r="C953" s="91"/>
      <c r="D953" s="91"/>
      <c r="E953" s="91"/>
      <c r="F953" s="91"/>
      <c r="G953" s="91"/>
      <c r="H953" s="120"/>
      <c r="I953" s="75"/>
    </row>
    <row r="954" s="121" customFormat="true" ht="12.75" hidden="false" customHeight="false" outlineLevel="0" collapsed="false">
      <c r="B954" s="91"/>
      <c r="C954" s="91"/>
      <c r="D954" s="91"/>
      <c r="E954" s="91"/>
      <c r="F954" s="91"/>
      <c r="G954" s="91"/>
      <c r="H954" s="120"/>
      <c r="I954" s="75"/>
    </row>
    <row r="955" s="121" customFormat="true" ht="12.75" hidden="false" customHeight="false" outlineLevel="0" collapsed="false">
      <c r="B955" s="91"/>
      <c r="C955" s="91"/>
      <c r="D955" s="91"/>
      <c r="E955" s="91"/>
      <c r="F955" s="91"/>
      <c r="G955" s="91"/>
      <c r="H955" s="120"/>
      <c r="I955" s="75"/>
    </row>
    <row r="956" s="121" customFormat="true" ht="12.75" hidden="false" customHeight="false" outlineLevel="0" collapsed="false">
      <c r="B956" s="91"/>
      <c r="C956" s="91"/>
      <c r="D956" s="91"/>
      <c r="E956" s="91"/>
      <c r="F956" s="91"/>
      <c r="G956" s="91"/>
      <c r="H956" s="120"/>
      <c r="I956" s="75"/>
    </row>
    <row r="957" s="121" customFormat="true" ht="12.75" hidden="false" customHeight="false" outlineLevel="0" collapsed="false">
      <c r="B957" s="91"/>
      <c r="C957" s="91"/>
      <c r="D957" s="91"/>
      <c r="E957" s="91"/>
      <c r="F957" s="91"/>
      <c r="G957" s="91"/>
      <c r="H957" s="120"/>
      <c r="I957" s="75"/>
    </row>
    <row r="958" s="121" customFormat="true" ht="12.75" hidden="false" customHeight="false" outlineLevel="0" collapsed="false">
      <c r="B958" s="91"/>
      <c r="C958" s="91"/>
      <c r="D958" s="91"/>
      <c r="E958" s="91"/>
      <c r="F958" s="91"/>
      <c r="G958" s="91"/>
      <c r="H958" s="120"/>
      <c r="I958" s="75"/>
    </row>
    <row r="959" s="121" customFormat="true" ht="12.75" hidden="false" customHeight="false" outlineLevel="0" collapsed="false">
      <c r="B959" s="91"/>
      <c r="C959" s="91"/>
      <c r="D959" s="91"/>
      <c r="E959" s="91"/>
      <c r="F959" s="91"/>
      <c r="G959" s="91"/>
      <c r="H959" s="120"/>
      <c r="I959" s="75"/>
    </row>
    <row r="960" s="121" customFormat="true" ht="12.75" hidden="false" customHeight="false" outlineLevel="0" collapsed="false">
      <c r="B960" s="91"/>
      <c r="C960" s="91"/>
      <c r="D960" s="91"/>
      <c r="E960" s="91"/>
      <c r="F960" s="91"/>
      <c r="G960" s="91"/>
      <c r="H960" s="120"/>
      <c r="I960" s="75"/>
    </row>
    <row r="961" s="121" customFormat="true" ht="12.75" hidden="false" customHeight="false" outlineLevel="0" collapsed="false">
      <c r="B961" s="91"/>
      <c r="C961" s="91"/>
      <c r="D961" s="91"/>
      <c r="E961" s="91"/>
      <c r="F961" s="91"/>
      <c r="G961" s="91"/>
      <c r="H961" s="120"/>
      <c r="I961" s="75"/>
    </row>
    <row r="962" s="121" customFormat="true" ht="12.75" hidden="false" customHeight="false" outlineLevel="0" collapsed="false">
      <c r="B962" s="91"/>
      <c r="C962" s="91"/>
      <c r="D962" s="91"/>
      <c r="E962" s="91"/>
      <c r="F962" s="91"/>
      <c r="G962" s="91"/>
      <c r="H962" s="120"/>
      <c r="I962" s="75"/>
    </row>
    <row r="963" s="121" customFormat="true" ht="12.75" hidden="false" customHeight="false" outlineLevel="0" collapsed="false">
      <c r="B963" s="91"/>
      <c r="C963" s="91"/>
      <c r="D963" s="91"/>
      <c r="E963" s="91"/>
      <c r="F963" s="91"/>
      <c r="G963" s="91"/>
      <c r="H963" s="120"/>
      <c r="I963" s="75"/>
    </row>
    <row r="964" s="121" customFormat="true" ht="12.75" hidden="false" customHeight="false" outlineLevel="0" collapsed="false">
      <c r="B964" s="91"/>
      <c r="C964" s="91"/>
      <c r="D964" s="91"/>
      <c r="E964" s="91"/>
      <c r="F964" s="91"/>
      <c r="G964" s="91"/>
      <c r="H964" s="120"/>
      <c r="I964" s="75"/>
    </row>
    <row r="965" s="121" customFormat="true" ht="12.75" hidden="false" customHeight="false" outlineLevel="0" collapsed="false">
      <c r="B965" s="91"/>
      <c r="C965" s="91"/>
      <c r="D965" s="91"/>
      <c r="E965" s="91"/>
      <c r="F965" s="91"/>
      <c r="G965" s="91"/>
      <c r="H965" s="120"/>
      <c r="I965" s="75"/>
    </row>
    <row r="966" s="121" customFormat="true" ht="12.75" hidden="false" customHeight="false" outlineLevel="0" collapsed="false">
      <c r="B966" s="91"/>
      <c r="C966" s="91"/>
      <c r="D966" s="91"/>
      <c r="E966" s="91"/>
      <c r="F966" s="91"/>
      <c r="G966" s="91"/>
      <c r="H966" s="120"/>
      <c r="I966" s="75"/>
    </row>
    <row r="967" s="121" customFormat="true" ht="12.75" hidden="false" customHeight="false" outlineLevel="0" collapsed="false">
      <c r="B967" s="91"/>
      <c r="C967" s="91"/>
      <c r="D967" s="91"/>
      <c r="E967" s="91"/>
      <c r="F967" s="91"/>
      <c r="G967" s="91"/>
      <c r="H967" s="120"/>
      <c r="I967" s="75"/>
    </row>
    <row r="968" s="121" customFormat="true" ht="12.75" hidden="false" customHeight="false" outlineLevel="0" collapsed="false">
      <c r="B968" s="91"/>
      <c r="C968" s="91"/>
      <c r="D968" s="91"/>
      <c r="E968" s="91"/>
      <c r="F968" s="91"/>
      <c r="G968" s="91"/>
      <c r="H968" s="120"/>
      <c r="I968" s="75"/>
    </row>
    <row r="969" s="121" customFormat="true" ht="12.75" hidden="false" customHeight="false" outlineLevel="0" collapsed="false">
      <c r="B969" s="91"/>
      <c r="C969" s="91"/>
      <c r="D969" s="91"/>
      <c r="E969" s="91"/>
      <c r="F969" s="91"/>
      <c r="G969" s="91"/>
      <c r="H969" s="120"/>
      <c r="I969" s="75"/>
    </row>
    <row r="970" s="121" customFormat="true" ht="12.75" hidden="false" customHeight="false" outlineLevel="0" collapsed="false">
      <c r="B970" s="91"/>
      <c r="C970" s="91"/>
      <c r="D970" s="91"/>
      <c r="E970" s="91"/>
      <c r="F970" s="91"/>
      <c r="G970" s="91"/>
      <c r="H970" s="120"/>
      <c r="I970" s="75"/>
    </row>
    <row r="971" s="121" customFormat="true" ht="12.75" hidden="false" customHeight="false" outlineLevel="0" collapsed="false">
      <c r="B971" s="91"/>
      <c r="C971" s="91"/>
      <c r="D971" s="91"/>
      <c r="E971" s="91"/>
      <c r="F971" s="91"/>
      <c r="G971" s="91"/>
      <c r="H971" s="120"/>
      <c r="I971" s="75"/>
    </row>
    <row r="972" s="121" customFormat="true" ht="12.75" hidden="false" customHeight="false" outlineLevel="0" collapsed="false">
      <c r="B972" s="91"/>
      <c r="C972" s="91"/>
      <c r="D972" s="91"/>
      <c r="E972" s="91"/>
      <c r="F972" s="91"/>
      <c r="G972" s="91"/>
      <c r="H972" s="120"/>
      <c r="I972" s="75"/>
    </row>
    <row r="973" s="121" customFormat="true" ht="12.75" hidden="false" customHeight="false" outlineLevel="0" collapsed="false">
      <c r="B973" s="91"/>
      <c r="C973" s="91"/>
      <c r="D973" s="91"/>
      <c r="E973" s="91"/>
      <c r="F973" s="91"/>
      <c r="G973" s="91"/>
      <c r="H973" s="120"/>
      <c r="I973" s="75"/>
    </row>
    <row r="974" s="121" customFormat="true" ht="12.75" hidden="false" customHeight="false" outlineLevel="0" collapsed="false">
      <c r="B974" s="91"/>
      <c r="C974" s="91"/>
      <c r="D974" s="91"/>
      <c r="E974" s="91"/>
      <c r="F974" s="91"/>
      <c r="G974" s="91"/>
      <c r="H974" s="120"/>
      <c r="I974" s="75"/>
    </row>
    <row r="975" s="121" customFormat="true" ht="12.75" hidden="false" customHeight="false" outlineLevel="0" collapsed="false">
      <c r="B975" s="91"/>
      <c r="C975" s="91"/>
      <c r="D975" s="91"/>
      <c r="E975" s="91"/>
      <c r="F975" s="91"/>
      <c r="G975" s="91"/>
      <c r="H975" s="120"/>
      <c r="I975" s="75"/>
    </row>
    <row r="976" s="121" customFormat="true" ht="12.75" hidden="false" customHeight="false" outlineLevel="0" collapsed="false">
      <c r="B976" s="91"/>
      <c r="C976" s="91"/>
      <c r="D976" s="91"/>
      <c r="E976" s="91"/>
      <c r="F976" s="91"/>
      <c r="G976" s="91"/>
      <c r="H976" s="120"/>
      <c r="I976" s="75"/>
    </row>
    <row r="977" s="121" customFormat="true" ht="12.75" hidden="false" customHeight="false" outlineLevel="0" collapsed="false">
      <c r="B977" s="91"/>
      <c r="C977" s="91"/>
      <c r="D977" s="91"/>
      <c r="E977" s="91"/>
      <c r="F977" s="91"/>
      <c r="G977" s="91"/>
      <c r="H977" s="120"/>
      <c r="I977" s="75"/>
    </row>
    <row r="978" s="121" customFormat="true" ht="12.75" hidden="false" customHeight="false" outlineLevel="0" collapsed="false">
      <c r="B978" s="91"/>
      <c r="C978" s="91"/>
      <c r="D978" s="91"/>
      <c r="E978" s="91"/>
      <c r="F978" s="91"/>
      <c r="G978" s="91"/>
      <c r="H978" s="120"/>
      <c r="I978" s="75"/>
    </row>
    <row r="979" s="121" customFormat="true" ht="12.75" hidden="false" customHeight="false" outlineLevel="0" collapsed="false">
      <c r="B979" s="91"/>
      <c r="C979" s="91"/>
      <c r="D979" s="91"/>
      <c r="E979" s="91"/>
      <c r="F979" s="91"/>
      <c r="G979" s="91"/>
      <c r="H979" s="120"/>
      <c r="I979" s="75"/>
    </row>
    <row r="980" s="121" customFormat="true" ht="12.75" hidden="false" customHeight="false" outlineLevel="0" collapsed="false">
      <c r="B980" s="91"/>
      <c r="C980" s="91"/>
      <c r="D980" s="91"/>
      <c r="E980" s="91"/>
      <c r="F980" s="91"/>
      <c r="G980" s="91"/>
      <c r="H980" s="120"/>
      <c r="I980" s="75"/>
    </row>
    <row r="981" s="121" customFormat="true" ht="12.75" hidden="false" customHeight="false" outlineLevel="0" collapsed="false">
      <c r="B981" s="91"/>
      <c r="C981" s="91"/>
      <c r="D981" s="91"/>
      <c r="E981" s="91"/>
      <c r="F981" s="91"/>
      <c r="G981" s="91"/>
      <c r="H981" s="120"/>
      <c r="I981" s="75"/>
    </row>
    <row r="982" s="121" customFormat="true" ht="12.75" hidden="false" customHeight="false" outlineLevel="0" collapsed="false">
      <c r="B982" s="91"/>
      <c r="C982" s="91"/>
      <c r="D982" s="91"/>
      <c r="E982" s="91"/>
      <c r="F982" s="91"/>
      <c r="G982" s="91"/>
      <c r="H982" s="120"/>
      <c r="I982" s="75"/>
    </row>
    <row r="983" s="121" customFormat="true" ht="12.75" hidden="false" customHeight="false" outlineLevel="0" collapsed="false">
      <c r="B983" s="91"/>
      <c r="C983" s="91"/>
      <c r="D983" s="91"/>
      <c r="E983" s="91"/>
      <c r="F983" s="91"/>
      <c r="G983" s="91"/>
      <c r="H983" s="120"/>
      <c r="I983" s="75"/>
    </row>
    <row r="984" s="121" customFormat="true" ht="12.75" hidden="false" customHeight="false" outlineLevel="0" collapsed="false">
      <c r="B984" s="91"/>
      <c r="C984" s="91"/>
      <c r="D984" s="91"/>
      <c r="E984" s="91"/>
      <c r="F984" s="91"/>
      <c r="G984" s="91"/>
      <c r="H984" s="120"/>
      <c r="I984" s="75"/>
    </row>
    <row r="985" s="121" customFormat="true" ht="12.75" hidden="false" customHeight="false" outlineLevel="0" collapsed="false">
      <c r="B985" s="91"/>
      <c r="C985" s="91"/>
      <c r="D985" s="91"/>
      <c r="E985" s="91"/>
      <c r="F985" s="91"/>
      <c r="G985" s="91"/>
      <c r="H985" s="120"/>
      <c r="I985" s="75"/>
    </row>
    <row r="986" s="121" customFormat="true" ht="12.75" hidden="false" customHeight="false" outlineLevel="0" collapsed="false">
      <c r="B986" s="91"/>
      <c r="C986" s="91"/>
      <c r="D986" s="91"/>
      <c r="E986" s="91"/>
      <c r="F986" s="91"/>
      <c r="G986" s="91"/>
      <c r="H986" s="120"/>
      <c r="I986" s="75"/>
    </row>
    <row r="987" s="121" customFormat="true" ht="12.75" hidden="false" customHeight="false" outlineLevel="0" collapsed="false">
      <c r="B987" s="91"/>
      <c r="C987" s="91"/>
      <c r="D987" s="91"/>
      <c r="E987" s="91"/>
      <c r="F987" s="91"/>
      <c r="G987" s="91"/>
      <c r="H987" s="120"/>
      <c r="I987" s="75"/>
    </row>
    <row r="988" s="121" customFormat="true" ht="12.75" hidden="false" customHeight="false" outlineLevel="0" collapsed="false">
      <c r="B988" s="91"/>
      <c r="C988" s="91"/>
      <c r="D988" s="91"/>
      <c r="E988" s="91"/>
      <c r="F988" s="91"/>
      <c r="G988" s="91"/>
      <c r="H988" s="120"/>
      <c r="I988" s="75"/>
    </row>
    <row r="989" s="121" customFormat="true" ht="12.75" hidden="false" customHeight="false" outlineLevel="0" collapsed="false">
      <c r="B989" s="91"/>
      <c r="C989" s="91"/>
      <c r="D989" s="91"/>
      <c r="E989" s="91"/>
      <c r="F989" s="91"/>
      <c r="G989" s="91"/>
      <c r="H989" s="120"/>
      <c r="I989" s="75"/>
    </row>
    <row r="990" s="121" customFormat="true" ht="12.75" hidden="false" customHeight="false" outlineLevel="0" collapsed="false">
      <c r="B990" s="91"/>
      <c r="C990" s="91"/>
      <c r="D990" s="91"/>
      <c r="E990" s="91"/>
      <c r="F990" s="91"/>
      <c r="G990" s="91"/>
      <c r="H990" s="120"/>
      <c r="I990" s="75"/>
    </row>
    <row r="991" s="121" customFormat="true" ht="12.75" hidden="false" customHeight="false" outlineLevel="0" collapsed="false">
      <c r="B991" s="91"/>
      <c r="C991" s="91"/>
      <c r="D991" s="91"/>
      <c r="E991" s="91"/>
      <c r="F991" s="91"/>
      <c r="G991" s="91"/>
      <c r="H991" s="120"/>
      <c r="I991" s="75"/>
    </row>
    <row r="992" s="121" customFormat="true" ht="12.75" hidden="false" customHeight="false" outlineLevel="0" collapsed="false">
      <c r="B992" s="91"/>
      <c r="C992" s="91"/>
      <c r="D992" s="91"/>
      <c r="E992" s="91"/>
      <c r="F992" s="91"/>
      <c r="G992" s="91"/>
      <c r="H992" s="120"/>
      <c r="I992" s="75"/>
    </row>
    <row r="993" s="121" customFormat="true" ht="12.75" hidden="false" customHeight="false" outlineLevel="0" collapsed="false">
      <c r="B993" s="91"/>
      <c r="C993" s="91"/>
      <c r="D993" s="91"/>
      <c r="E993" s="91"/>
      <c r="F993" s="91"/>
      <c r="G993" s="91"/>
      <c r="H993" s="120"/>
      <c r="I993" s="75"/>
    </row>
    <row r="994" s="121" customFormat="true" ht="12.75" hidden="false" customHeight="false" outlineLevel="0" collapsed="false">
      <c r="B994" s="91"/>
      <c r="C994" s="91"/>
      <c r="D994" s="91"/>
      <c r="E994" s="91"/>
      <c r="F994" s="91"/>
      <c r="G994" s="91"/>
      <c r="H994" s="120"/>
      <c r="I994" s="75"/>
    </row>
    <row r="995" s="121" customFormat="true" ht="12.75" hidden="false" customHeight="false" outlineLevel="0" collapsed="false">
      <c r="B995" s="91"/>
      <c r="C995" s="91"/>
      <c r="D995" s="91"/>
      <c r="E995" s="91"/>
      <c r="F995" s="91"/>
      <c r="G995" s="91"/>
      <c r="H995" s="120"/>
      <c r="I995" s="75"/>
    </row>
    <row r="996" s="121" customFormat="true" ht="12.75" hidden="false" customHeight="false" outlineLevel="0" collapsed="false">
      <c r="B996" s="91"/>
      <c r="C996" s="91"/>
      <c r="D996" s="91"/>
      <c r="E996" s="91"/>
      <c r="F996" s="91"/>
      <c r="G996" s="91"/>
      <c r="H996" s="120"/>
      <c r="I996" s="75"/>
    </row>
    <row r="997" s="121" customFormat="true" ht="12.75" hidden="false" customHeight="false" outlineLevel="0" collapsed="false">
      <c r="B997" s="91"/>
      <c r="C997" s="91"/>
      <c r="D997" s="91"/>
      <c r="E997" s="91"/>
      <c r="F997" s="91"/>
      <c r="G997" s="91"/>
      <c r="H997" s="120"/>
      <c r="I997" s="75"/>
    </row>
    <row r="998" s="121" customFormat="true" ht="12.75" hidden="false" customHeight="false" outlineLevel="0" collapsed="false">
      <c r="B998" s="91"/>
      <c r="C998" s="91"/>
      <c r="D998" s="91"/>
      <c r="E998" s="91"/>
      <c r="F998" s="91"/>
      <c r="G998" s="91"/>
      <c r="H998" s="120"/>
      <c r="I998" s="75"/>
    </row>
    <row r="999" s="121" customFormat="true" ht="12.75" hidden="false" customHeight="false" outlineLevel="0" collapsed="false">
      <c r="B999" s="91"/>
      <c r="C999" s="91"/>
      <c r="D999" s="91"/>
      <c r="E999" s="91"/>
      <c r="F999" s="91"/>
      <c r="G999" s="91"/>
      <c r="H999" s="120"/>
      <c r="I999" s="75"/>
    </row>
    <row r="1000" s="121" customFormat="true" ht="12.75" hidden="false" customHeight="false" outlineLevel="0" collapsed="false">
      <c r="B1000" s="91"/>
      <c r="C1000" s="91"/>
      <c r="D1000" s="91"/>
      <c r="E1000" s="91"/>
      <c r="F1000" s="91"/>
      <c r="G1000" s="91"/>
      <c r="H1000" s="120"/>
      <c r="I1000" s="75"/>
    </row>
    <row r="1001" s="121" customFormat="true" ht="12.75" hidden="false" customHeight="false" outlineLevel="0" collapsed="false">
      <c r="B1001" s="91"/>
      <c r="C1001" s="91"/>
      <c r="D1001" s="91"/>
      <c r="E1001" s="91"/>
      <c r="F1001" s="91"/>
      <c r="G1001" s="91"/>
      <c r="H1001" s="120"/>
      <c r="I1001" s="75"/>
    </row>
    <row r="1002" s="121" customFormat="true" ht="12.75" hidden="false" customHeight="false" outlineLevel="0" collapsed="false">
      <c r="B1002" s="91"/>
      <c r="C1002" s="91"/>
      <c r="D1002" s="91"/>
      <c r="E1002" s="91"/>
      <c r="F1002" s="91"/>
      <c r="G1002" s="91"/>
      <c r="H1002" s="120"/>
      <c r="I1002" s="75"/>
    </row>
    <row r="1003" s="121" customFormat="true" ht="12.75" hidden="false" customHeight="false" outlineLevel="0" collapsed="false">
      <c r="B1003" s="91"/>
      <c r="C1003" s="91"/>
      <c r="D1003" s="91"/>
      <c r="E1003" s="91"/>
      <c r="F1003" s="91"/>
      <c r="G1003" s="91"/>
      <c r="H1003" s="120"/>
      <c r="I1003" s="75"/>
    </row>
    <row r="1004" s="121" customFormat="true" ht="12.75" hidden="false" customHeight="false" outlineLevel="0" collapsed="false">
      <c r="B1004" s="91"/>
      <c r="C1004" s="91"/>
      <c r="D1004" s="91"/>
      <c r="E1004" s="91"/>
      <c r="F1004" s="91"/>
      <c r="G1004" s="91"/>
      <c r="H1004" s="120"/>
      <c r="I1004" s="75"/>
    </row>
    <row r="1005" s="121" customFormat="true" ht="12.75" hidden="false" customHeight="false" outlineLevel="0" collapsed="false">
      <c r="B1005" s="91"/>
      <c r="C1005" s="91"/>
      <c r="D1005" s="91"/>
      <c r="E1005" s="91"/>
      <c r="F1005" s="91"/>
      <c r="G1005" s="91"/>
      <c r="H1005" s="120"/>
      <c r="I1005" s="75"/>
    </row>
    <row r="1006" s="121" customFormat="true" ht="12.75" hidden="false" customHeight="false" outlineLevel="0" collapsed="false">
      <c r="B1006" s="91"/>
      <c r="C1006" s="91"/>
      <c r="D1006" s="91"/>
      <c r="E1006" s="91"/>
      <c r="F1006" s="91"/>
      <c r="G1006" s="91"/>
      <c r="H1006" s="120"/>
      <c r="I1006" s="75"/>
    </row>
    <row r="1007" s="121" customFormat="true" ht="12.75" hidden="false" customHeight="false" outlineLevel="0" collapsed="false">
      <c r="B1007" s="91"/>
      <c r="C1007" s="91"/>
      <c r="D1007" s="91"/>
      <c r="E1007" s="91"/>
      <c r="F1007" s="91"/>
      <c r="G1007" s="91"/>
      <c r="H1007" s="120"/>
      <c r="I1007" s="75"/>
    </row>
    <row r="1008" s="121" customFormat="true" ht="12.75" hidden="false" customHeight="false" outlineLevel="0" collapsed="false">
      <c r="B1008" s="91"/>
      <c r="C1008" s="91"/>
      <c r="D1008" s="91"/>
      <c r="E1008" s="91"/>
      <c r="F1008" s="91"/>
      <c r="G1008" s="91"/>
      <c r="H1008" s="120"/>
      <c r="I1008" s="75"/>
    </row>
    <row r="1009" s="121" customFormat="true" ht="12.75" hidden="false" customHeight="false" outlineLevel="0" collapsed="false">
      <c r="B1009" s="91"/>
      <c r="C1009" s="91"/>
      <c r="D1009" s="91"/>
      <c r="E1009" s="91"/>
      <c r="F1009" s="91"/>
      <c r="G1009" s="91"/>
      <c r="H1009" s="120"/>
      <c r="I1009" s="75"/>
    </row>
    <row r="1010" s="121" customFormat="true" ht="12.75" hidden="false" customHeight="false" outlineLevel="0" collapsed="false">
      <c r="B1010" s="91"/>
      <c r="C1010" s="91"/>
      <c r="D1010" s="91"/>
      <c r="E1010" s="91"/>
      <c r="F1010" s="91"/>
      <c r="G1010" s="91"/>
      <c r="H1010" s="120"/>
      <c r="I1010" s="75"/>
    </row>
    <row r="1011" s="121" customFormat="true" ht="12.75" hidden="false" customHeight="false" outlineLevel="0" collapsed="false">
      <c r="B1011" s="91"/>
      <c r="C1011" s="91"/>
      <c r="D1011" s="91"/>
      <c r="E1011" s="91"/>
      <c r="F1011" s="91"/>
      <c r="G1011" s="91"/>
      <c r="H1011" s="120"/>
      <c r="I1011" s="75"/>
    </row>
    <row r="1012" s="121" customFormat="true" ht="12.75" hidden="false" customHeight="false" outlineLevel="0" collapsed="false">
      <c r="B1012" s="91"/>
      <c r="C1012" s="91"/>
      <c r="D1012" s="91"/>
      <c r="E1012" s="91"/>
      <c r="F1012" s="91"/>
      <c r="G1012" s="91"/>
      <c r="H1012" s="120"/>
      <c r="I1012" s="75"/>
    </row>
    <row r="1013" s="121" customFormat="true" ht="12.75" hidden="false" customHeight="false" outlineLevel="0" collapsed="false">
      <c r="B1013" s="91"/>
      <c r="C1013" s="91"/>
      <c r="D1013" s="91"/>
      <c r="E1013" s="91"/>
      <c r="F1013" s="91"/>
      <c r="G1013" s="91"/>
      <c r="H1013" s="120"/>
      <c r="I1013" s="75"/>
    </row>
    <row r="1014" s="121" customFormat="true" ht="12.75" hidden="false" customHeight="false" outlineLevel="0" collapsed="false">
      <c r="B1014" s="91"/>
      <c r="C1014" s="91"/>
      <c r="D1014" s="91"/>
      <c r="E1014" s="91"/>
      <c r="F1014" s="91"/>
      <c r="G1014" s="91"/>
      <c r="H1014" s="120"/>
      <c r="I1014" s="75"/>
    </row>
    <row r="1015" s="121" customFormat="true" ht="12.75" hidden="false" customHeight="false" outlineLevel="0" collapsed="false">
      <c r="B1015" s="91"/>
      <c r="C1015" s="91"/>
      <c r="D1015" s="91"/>
      <c r="E1015" s="91"/>
      <c r="F1015" s="91"/>
      <c r="G1015" s="91"/>
      <c r="H1015" s="120"/>
      <c r="I1015" s="75"/>
    </row>
    <row r="1016" s="121" customFormat="true" ht="12.75" hidden="false" customHeight="false" outlineLevel="0" collapsed="false">
      <c r="B1016" s="91"/>
      <c r="C1016" s="91"/>
      <c r="D1016" s="91"/>
      <c r="E1016" s="91"/>
      <c r="F1016" s="91"/>
      <c r="G1016" s="91"/>
      <c r="H1016" s="120"/>
      <c r="I1016" s="75"/>
    </row>
    <row r="1017" s="121" customFormat="true" ht="12.75" hidden="false" customHeight="false" outlineLevel="0" collapsed="false">
      <c r="B1017" s="91"/>
      <c r="C1017" s="91"/>
      <c r="D1017" s="91"/>
      <c r="E1017" s="91"/>
      <c r="F1017" s="91"/>
      <c r="G1017" s="91"/>
      <c r="H1017" s="120"/>
      <c r="I1017" s="75"/>
    </row>
    <row r="1018" s="121" customFormat="true" ht="12.75" hidden="false" customHeight="false" outlineLevel="0" collapsed="false">
      <c r="B1018" s="91"/>
      <c r="C1018" s="91"/>
      <c r="D1018" s="91"/>
      <c r="E1018" s="91"/>
      <c r="F1018" s="91"/>
      <c r="G1018" s="91"/>
      <c r="H1018" s="120"/>
      <c r="I1018" s="75"/>
    </row>
    <row r="1019" s="121" customFormat="true" ht="12.75" hidden="false" customHeight="false" outlineLevel="0" collapsed="false">
      <c r="B1019" s="91"/>
      <c r="C1019" s="91"/>
      <c r="D1019" s="91"/>
      <c r="E1019" s="91"/>
      <c r="F1019" s="91"/>
      <c r="G1019" s="91"/>
      <c r="H1019" s="120"/>
      <c r="I1019" s="75"/>
    </row>
    <row r="1020" s="121" customFormat="true" ht="12.75" hidden="false" customHeight="false" outlineLevel="0" collapsed="false">
      <c r="B1020" s="91"/>
      <c r="C1020" s="91"/>
      <c r="D1020" s="91"/>
      <c r="E1020" s="91"/>
      <c r="F1020" s="91"/>
      <c r="G1020" s="91"/>
      <c r="H1020" s="120"/>
      <c r="I1020" s="75"/>
    </row>
    <row r="1021" s="121" customFormat="true" ht="12.75" hidden="false" customHeight="false" outlineLevel="0" collapsed="false">
      <c r="B1021" s="91"/>
      <c r="C1021" s="91"/>
      <c r="D1021" s="91"/>
      <c r="E1021" s="91"/>
      <c r="F1021" s="91"/>
      <c r="G1021" s="91"/>
      <c r="H1021" s="120"/>
      <c r="I1021" s="75"/>
    </row>
    <row r="1022" s="121" customFormat="true" ht="12.75" hidden="false" customHeight="false" outlineLevel="0" collapsed="false">
      <c r="B1022" s="91"/>
      <c r="C1022" s="91"/>
      <c r="D1022" s="91"/>
      <c r="E1022" s="91"/>
      <c r="F1022" s="91"/>
      <c r="G1022" s="91"/>
      <c r="H1022" s="120"/>
      <c r="I1022" s="75"/>
    </row>
    <row r="1023" s="121" customFormat="true" ht="12.75" hidden="false" customHeight="false" outlineLevel="0" collapsed="false">
      <c r="B1023" s="91"/>
      <c r="C1023" s="91"/>
      <c r="D1023" s="91"/>
      <c r="E1023" s="91"/>
      <c r="F1023" s="91"/>
      <c r="G1023" s="91"/>
      <c r="H1023" s="120"/>
      <c r="I1023" s="75"/>
    </row>
    <row r="1024" s="121" customFormat="true" ht="12.75" hidden="false" customHeight="false" outlineLevel="0" collapsed="false">
      <c r="B1024" s="91"/>
      <c r="C1024" s="91"/>
      <c r="D1024" s="91"/>
      <c r="E1024" s="91"/>
      <c r="F1024" s="91"/>
      <c r="G1024" s="91"/>
      <c r="H1024" s="120"/>
      <c r="I1024" s="75"/>
    </row>
    <row r="1025" s="121" customFormat="true" ht="12.75" hidden="false" customHeight="false" outlineLevel="0" collapsed="false">
      <c r="B1025" s="91"/>
      <c r="C1025" s="91"/>
      <c r="D1025" s="91"/>
      <c r="E1025" s="91"/>
      <c r="F1025" s="91"/>
      <c r="G1025" s="91"/>
      <c r="H1025" s="120"/>
      <c r="I1025" s="75"/>
    </row>
    <row r="1026" s="121" customFormat="true" ht="12.75" hidden="false" customHeight="false" outlineLevel="0" collapsed="false">
      <c r="B1026" s="91"/>
      <c r="C1026" s="91"/>
      <c r="D1026" s="91"/>
      <c r="E1026" s="91"/>
      <c r="F1026" s="91"/>
      <c r="G1026" s="91"/>
      <c r="H1026" s="120"/>
      <c r="I1026" s="75"/>
    </row>
    <row r="1027" s="121" customFormat="true" ht="12.75" hidden="false" customHeight="false" outlineLevel="0" collapsed="false">
      <c r="B1027" s="91"/>
      <c r="C1027" s="91"/>
      <c r="D1027" s="91"/>
      <c r="E1027" s="91"/>
      <c r="F1027" s="91"/>
      <c r="G1027" s="91"/>
      <c r="H1027" s="120"/>
      <c r="I1027" s="75"/>
    </row>
    <row r="1028" s="121" customFormat="true" ht="12.75" hidden="false" customHeight="false" outlineLevel="0" collapsed="false">
      <c r="B1028" s="91"/>
      <c r="C1028" s="91"/>
      <c r="D1028" s="91"/>
      <c r="E1028" s="91"/>
      <c r="F1028" s="91"/>
      <c r="G1028" s="91"/>
      <c r="H1028" s="120"/>
      <c r="I1028" s="75"/>
    </row>
    <row r="1029" s="121" customFormat="true" ht="12.75" hidden="false" customHeight="false" outlineLevel="0" collapsed="false">
      <c r="B1029" s="91"/>
      <c r="C1029" s="91"/>
      <c r="D1029" s="91"/>
      <c r="E1029" s="91"/>
      <c r="F1029" s="91"/>
      <c r="G1029" s="91"/>
      <c r="H1029" s="120"/>
      <c r="I1029" s="75"/>
    </row>
    <row r="1030" s="121" customFormat="true" ht="12.75" hidden="false" customHeight="false" outlineLevel="0" collapsed="false">
      <c r="B1030" s="91"/>
      <c r="C1030" s="91"/>
      <c r="D1030" s="91"/>
      <c r="E1030" s="91"/>
      <c r="F1030" s="91"/>
      <c r="G1030" s="91"/>
      <c r="H1030" s="120"/>
      <c r="I1030" s="75"/>
    </row>
    <row r="1031" s="121" customFormat="true" ht="12.75" hidden="false" customHeight="false" outlineLevel="0" collapsed="false">
      <c r="B1031" s="91"/>
      <c r="C1031" s="91"/>
      <c r="D1031" s="91"/>
      <c r="E1031" s="91"/>
      <c r="F1031" s="91"/>
      <c r="G1031" s="91"/>
      <c r="H1031" s="120"/>
      <c r="I1031" s="75"/>
    </row>
    <row r="1032" s="121" customFormat="true" ht="12.75" hidden="false" customHeight="false" outlineLevel="0" collapsed="false">
      <c r="B1032" s="91"/>
      <c r="C1032" s="91"/>
      <c r="D1032" s="91"/>
      <c r="E1032" s="91"/>
      <c r="F1032" s="91"/>
      <c r="G1032" s="91"/>
      <c r="H1032" s="120"/>
      <c r="I1032" s="75"/>
    </row>
    <row r="1033" s="121" customFormat="true" ht="12.75" hidden="false" customHeight="false" outlineLevel="0" collapsed="false">
      <c r="B1033" s="91"/>
      <c r="C1033" s="91"/>
      <c r="D1033" s="91"/>
      <c r="E1033" s="91"/>
      <c r="F1033" s="91"/>
      <c r="G1033" s="91"/>
      <c r="H1033" s="120"/>
      <c r="I1033" s="75"/>
    </row>
    <row r="1034" s="121" customFormat="true" ht="12.75" hidden="false" customHeight="false" outlineLevel="0" collapsed="false">
      <c r="B1034" s="91"/>
      <c r="C1034" s="91"/>
      <c r="D1034" s="91"/>
      <c r="E1034" s="91"/>
      <c r="F1034" s="91"/>
      <c r="G1034" s="91"/>
      <c r="H1034" s="120"/>
      <c r="I1034" s="75"/>
    </row>
    <row r="1035" s="121" customFormat="true" ht="12.75" hidden="false" customHeight="false" outlineLevel="0" collapsed="false">
      <c r="B1035" s="91"/>
      <c r="C1035" s="91"/>
      <c r="D1035" s="91"/>
      <c r="E1035" s="91"/>
      <c r="F1035" s="91"/>
      <c r="G1035" s="91"/>
      <c r="H1035" s="120"/>
      <c r="I1035" s="75"/>
    </row>
    <row r="1036" s="121" customFormat="true" ht="12.75" hidden="false" customHeight="false" outlineLevel="0" collapsed="false">
      <c r="B1036" s="91"/>
      <c r="C1036" s="91"/>
      <c r="D1036" s="91"/>
      <c r="E1036" s="91"/>
      <c r="F1036" s="91"/>
      <c r="G1036" s="91"/>
      <c r="H1036" s="120"/>
      <c r="I1036" s="75"/>
    </row>
    <row r="1037" s="121" customFormat="true" ht="12.75" hidden="false" customHeight="false" outlineLevel="0" collapsed="false">
      <c r="B1037" s="91"/>
      <c r="C1037" s="91"/>
      <c r="D1037" s="91"/>
      <c r="E1037" s="91"/>
      <c r="F1037" s="91"/>
      <c r="G1037" s="91"/>
      <c r="H1037" s="120"/>
      <c r="I1037" s="75"/>
    </row>
    <row r="1038" s="121" customFormat="true" ht="12.75" hidden="false" customHeight="false" outlineLevel="0" collapsed="false">
      <c r="B1038" s="91"/>
      <c r="C1038" s="91"/>
      <c r="D1038" s="91"/>
      <c r="E1038" s="91"/>
      <c r="F1038" s="91"/>
      <c r="G1038" s="91"/>
      <c r="H1038" s="120"/>
      <c r="I1038" s="75"/>
    </row>
    <row r="1039" s="121" customFormat="true" ht="12.75" hidden="false" customHeight="false" outlineLevel="0" collapsed="false">
      <c r="B1039" s="91"/>
      <c r="C1039" s="91"/>
      <c r="D1039" s="91"/>
      <c r="E1039" s="91"/>
      <c r="F1039" s="91"/>
      <c r="G1039" s="91"/>
      <c r="H1039" s="120"/>
      <c r="I1039" s="75"/>
    </row>
    <row r="1040" s="121" customFormat="true" ht="12.75" hidden="false" customHeight="false" outlineLevel="0" collapsed="false">
      <c r="B1040" s="91"/>
      <c r="C1040" s="91"/>
      <c r="D1040" s="91"/>
      <c r="E1040" s="91"/>
      <c r="F1040" s="91"/>
      <c r="G1040" s="91"/>
      <c r="H1040" s="120"/>
      <c r="I1040" s="75"/>
    </row>
    <row r="1041" s="121" customFormat="true" ht="12.75" hidden="false" customHeight="false" outlineLevel="0" collapsed="false">
      <c r="B1041" s="91"/>
      <c r="C1041" s="91"/>
      <c r="D1041" s="91"/>
      <c r="E1041" s="91"/>
      <c r="F1041" s="91"/>
      <c r="G1041" s="91"/>
      <c r="H1041" s="120"/>
      <c r="I1041" s="75"/>
    </row>
    <row r="1042" s="121" customFormat="true" ht="12.75" hidden="false" customHeight="false" outlineLevel="0" collapsed="false">
      <c r="B1042" s="91"/>
      <c r="C1042" s="91"/>
      <c r="D1042" s="91"/>
      <c r="E1042" s="91"/>
      <c r="F1042" s="91"/>
      <c r="G1042" s="91"/>
      <c r="H1042" s="120"/>
      <c r="I1042" s="75"/>
    </row>
    <row r="1043" s="121" customFormat="true" ht="12.75" hidden="false" customHeight="false" outlineLevel="0" collapsed="false">
      <c r="B1043" s="91"/>
      <c r="C1043" s="91"/>
      <c r="D1043" s="91"/>
      <c r="E1043" s="91"/>
      <c r="F1043" s="91"/>
      <c r="G1043" s="91"/>
      <c r="H1043" s="120"/>
      <c r="I1043" s="75"/>
    </row>
    <row r="1044" s="121" customFormat="true" ht="12.75" hidden="false" customHeight="false" outlineLevel="0" collapsed="false">
      <c r="B1044" s="91"/>
      <c r="C1044" s="91"/>
      <c r="D1044" s="91"/>
      <c r="E1044" s="91"/>
      <c r="F1044" s="91"/>
      <c r="G1044" s="91"/>
      <c r="H1044" s="120"/>
      <c r="I1044" s="75"/>
    </row>
    <row r="1045" s="121" customFormat="true" ht="12.75" hidden="false" customHeight="false" outlineLevel="0" collapsed="false">
      <c r="B1045" s="91"/>
      <c r="C1045" s="91"/>
      <c r="D1045" s="91"/>
      <c r="E1045" s="91"/>
      <c r="F1045" s="91"/>
      <c r="G1045" s="91"/>
      <c r="H1045" s="120"/>
      <c r="I1045" s="75"/>
    </row>
    <row r="1046" s="121" customFormat="true" ht="12.75" hidden="false" customHeight="false" outlineLevel="0" collapsed="false">
      <c r="B1046" s="91"/>
      <c r="C1046" s="91"/>
      <c r="D1046" s="91"/>
      <c r="E1046" s="91"/>
      <c r="F1046" s="91"/>
      <c r="G1046" s="91"/>
      <c r="H1046" s="120"/>
      <c r="I1046" s="75"/>
    </row>
    <row r="1047" s="121" customFormat="true" ht="12.75" hidden="false" customHeight="false" outlineLevel="0" collapsed="false">
      <c r="B1047" s="91"/>
      <c r="C1047" s="91"/>
      <c r="D1047" s="91"/>
      <c r="E1047" s="91"/>
      <c r="F1047" s="91"/>
      <c r="G1047" s="91"/>
      <c r="H1047" s="120"/>
      <c r="I1047" s="75"/>
    </row>
    <row r="1048" s="121" customFormat="true" ht="12.75" hidden="false" customHeight="false" outlineLevel="0" collapsed="false">
      <c r="B1048" s="91"/>
      <c r="C1048" s="91"/>
      <c r="D1048" s="91"/>
      <c r="E1048" s="91"/>
      <c r="F1048" s="91"/>
      <c r="G1048" s="91"/>
      <c r="H1048" s="120"/>
      <c r="I1048" s="75"/>
    </row>
    <row r="1049" s="121" customFormat="true" ht="12.75" hidden="false" customHeight="false" outlineLevel="0" collapsed="false">
      <c r="B1049" s="91"/>
      <c r="C1049" s="91"/>
      <c r="D1049" s="91"/>
      <c r="E1049" s="91"/>
      <c r="F1049" s="91"/>
      <c r="G1049" s="91"/>
      <c r="H1049" s="120"/>
      <c r="I1049" s="75"/>
    </row>
    <row r="1050" s="121" customFormat="true" ht="12.75" hidden="false" customHeight="false" outlineLevel="0" collapsed="false">
      <c r="B1050" s="91"/>
      <c r="C1050" s="91"/>
      <c r="D1050" s="91"/>
      <c r="E1050" s="91"/>
      <c r="F1050" s="91"/>
      <c r="G1050" s="91"/>
      <c r="H1050" s="120"/>
      <c r="I1050" s="75"/>
    </row>
    <row r="1051" s="121" customFormat="true" ht="12.75" hidden="false" customHeight="false" outlineLevel="0" collapsed="false">
      <c r="B1051" s="91"/>
      <c r="C1051" s="91"/>
      <c r="D1051" s="91"/>
      <c r="E1051" s="91"/>
      <c r="F1051" s="91"/>
      <c r="G1051" s="91"/>
      <c r="H1051" s="120"/>
      <c r="I1051" s="75"/>
    </row>
    <row r="1052" s="121" customFormat="true" ht="12.75" hidden="false" customHeight="false" outlineLevel="0" collapsed="false">
      <c r="B1052" s="91"/>
      <c r="C1052" s="91"/>
      <c r="D1052" s="91"/>
      <c r="E1052" s="91"/>
      <c r="F1052" s="91"/>
      <c r="G1052" s="91"/>
      <c r="H1052" s="120"/>
      <c r="I1052" s="75"/>
    </row>
    <row r="1053" s="121" customFormat="true" ht="12.75" hidden="false" customHeight="false" outlineLevel="0" collapsed="false">
      <c r="B1053" s="91"/>
      <c r="C1053" s="91"/>
      <c r="D1053" s="91"/>
      <c r="E1053" s="91"/>
      <c r="F1053" s="91"/>
      <c r="G1053" s="91"/>
      <c r="H1053" s="120"/>
      <c r="I1053" s="75"/>
    </row>
    <row r="1054" s="121" customFormat="true" ht="12.75" hidden="false" customHeight="false" outlineLevel="0" collapsed="false">
      <c r="B1054" s="91"/>
      <c r="C1054" s="91"/>
      <c r="D1054" s="91"/>
      <c r="E1054" s="91"/>
      <c r="F1054" s="91"/>
      <c r="G1054" s="91"/>
      <c r="H1054" s="120"/>
      <c r="I1054" s="75"/>
    </row>
    <row r="1055" s="121" customFormat="true" ht="12.75" hidden="false" customHeight="false" outlineLevel="0" collapsed="false">
      <c r="B1055" s="91"/>
      <c r="C1055" s="91"/>
      <c r="D1055" s="91"/>
      <c r="E1055" s="91"/>
      <c r="F1055" s="91"/>
      <c r="G1055" s="91"/>
      <c r="H1055" s="120"/>
      <c r="I1055" s="75"/>
    </row>
    <row r="1056" s="121" customFormat="true" ht="12.75" hidden="false" customHeight="false" outlineLevel="0" collapsed="false">
      <c r="B1056" s="91"/>
      <c r="C1056" s="91"/>
      <c r="D1056" s="91"/>
      <c r="E1056" s="91"/>
      <c r="F1056" s="91"/>
      <c r="G1056" s="91"/>
      <c r="H1056" s="120"/>
      <c r="I1056" s="75"/>
    </row>
    <row r="1057" s="121" customFormat="true" ht="12.75" hidden="false" customHeight="false" outlineLevel="0" collapsed="false">
      <c r="B1057" s="91"/>
      <c r="C1057" s="91"/>
      <c r="D1057" s="91"/>
      <c r="E1057" s="91"/>
      <c r="F1057" s="91"/>
      <c r="G1057" s="91"/>
      <c r="H1057" s="120"/>
      <c r="I1057" s="75"/>
    </row>
    <row r="1058" s="121" customFormat="true" ht="12.75" hidden="false" customHeight="false" outlineLevel="0" collapsed="false">
      <c r="B1058" s="91"/>
      <c r="C1058" s="91"/>
      <c r="D1058" s="91"/>
      <c r="E1058" s="91"/>
      <c r="F1058" s="91"/>
      <c r="G1058" s="91"/>
      <c r="H1058" s="120"/>
      <c r="I1058" s="75"/>
    </row>
    <row r="1059" s="121" customFormat="true" ht="12.75" hidden="false" customHeight="false" outlineLevel="0" collapsed="false">
      <c r="B1059" s="91"/>
      <c r="C1059" s="91"/>
      <c r="D1059" s="91"/>
      <c r="E1059" s="91"/>
      <c r="F1059" s="91"/>
      <c r="G1059" s="91"/>
      <c r="H1059" s="120"/>
      <c r="I1059" s="75"/>
    </row>
    <row r="1060" s="121" customFormat="true" ht="12.75" hidden="false" customHeight="false" outlineLevel="0" collapsed="false">
      <c r="B1060" s="91"/>
      <c r="C1060" s="91"/>
      <c r="D1060" s="91"/>
      <c r="E1060" s="91"/>
      <c r="F1060" s="91"/>
      <c r="G1060" s="91"/>
      <c r="H1060" s="120"/>
      <c r="I1060" s="75"/>
    </row>
    <row r="1061" s="121" customFormat="true" ht="12.75" hidden="false" customHeight="false" outlineLevel="0" collapsed="false">
      <c r="B1061" s="91"/>
      <c r="C1061" s="91"/>
      <c r="D1061" s="91"/>
      <c r="E1061" s="91"/>
      <c r="F1061" s="91"/>
      <c r="G1061" s="91"/>
      <c r="H1061" s="120"/>
      <c r="I1061" s="75"/>
    </row>
    <row r="1062" s="121" customFormat="true" ht="12.75" hidden="false" customHeight="false" outlineLevel="0" collapsed="false">
      <c r="B1062" s="91"/>
      <c r="C1062" s="91"/>
      <c r="D1062" s="91"/>
      <c r="E1062" s="91"/>
      <c r="F1062" s="91"/>
      <c r="G1062" s="91"/>
      <c r="H1062" s="120"/>
      <c r="I1062" s="75"/>
    </row>
    <row r="1063" s="121" customFormat="true" ht="12.75" hidden="false" customHeight="false" outlineLevel="0" collapsed="false">
      <c r="B1063" s="91"/>
      <c r="C1063" s="91"/>
      <c r="D1063" s="91"/>
      <c r="E1063" s="91"/>
      <c r="F1063" s="91"/>
      <c r="G1063" s="91"/>
      <c r="H1063" s="120"/>
      <c r="I1063" s="75"/>
    </row>
    <row r="1064" s="121" customFormat="true" ht="12.75" hidden="false" customHeight="false" outlineLevel="0" collapsed="false">
      <c r="B1064" s="91"/>
      <c r="C1064" s="91"/>
      <c r="D1064" s="91"/>
      <c r="E1064" s="91"/>
      <c r="F1064" s="91"/>
      <c r="G1064" s="91"/>
      <c r="H1064" s="120"/>
      <c r="I1064" s="75"/>
    </row>
    <row r="1065" s="121" customFormat="true" ht="12.75" hidden="false" customHeight="false" outlineLevel="0" collapsed="false">
      <c r="B1065" s="91"/>
      <c r="C1065" s="91"/>
      <c r="D1065" s="91"/>
      <c r="E1065" s="91"/>
      <c r="F1065" s="91"/>
      <c r="G1065" s="91"/>
      <c r="H1065" s="120"/>
      <c r="I1065" s="75"/>
    </row>
    <row r="1066" s="121" customFormat="true" ht="12.75" hidden="false" customHeight="false" outlineLevel="0" collapsed="false">
      <c r="B1066" s="91"/>
      <c r="C1066" s="91"/>
      <c r="D1066" s="91"/>
      <c r="E1066" s="91"/>
      <c r="F1066" s="91"/>
      <c r="G1066" s="91"/>
      <c r="H1066" s="120"/>
      <c r="I1066" s="75"/>
    </row>
    <row r="1067" s="121" customFormat="true" ht="12.75" hidden="false" customHeight="false" outlineLevel="0" collapsed="false">
      <c r="B1067" s="91"/>
      <c r="C1067" s="91"/>
      <c r="D1067" s="91"/>
      <c r="E1067" s="91"/>
      <c r="F1067" s="91"/>
      <c r="G1067" s="91"/>
      <c r="H1067" s="120"/>
      <c r="I1067" s="75"/>
    </row>
    <row r="1068" s="121" customFormat="true" ht="12.75" hidden="false" customHeight="false" outlineLevel="0" collapsed="false">
      <c r="B1068" s="91"/>
      <c r="C1068" s="91"/>
      <c r="D1068" s="91"/>
      <c r="E1068" s="91"/>
      <c r="F1068" s="91"/>
      <c r="G1068" s="91"/>
      <c r="H1068" s="120"/>
      <c r="I1068" s="75"/>
    </row>
    <row r="1069" s="121" customFormat="true" ht="12.75" hidden="false" customHeight="false" outlineLevel="0" collapsed="false">
      <c r="B1069" s="91"/>
      <c r="C1069" s="91"/>
      <c r="D1069" s="91"/>
      <c r="E1069" s="91"/>
      <c r="F1069" s="91"/>
      <c r="G1069" s="91"/>
      <c r="H1069" s="120"/>
      <c r="I1069" s="75"/>
    </row>
    <row r="1070" s="121" customFormat="true" ht="12.75" hidden="false" customHeight="false" outlineLevel="0" collapsed="false">
      <c r="B1070" s="91"/>
      <c r="C1070" s="91"/>
      <c r="D1070" s="91"/>
      <c r="E1070" s="91"/>
      <c r="F1070" s="91"/>
      <c r="G1070" s="91"/>
      <c r="H1070" s="120"/>
      <c r="I1070" s="75"/>
    </row>
    <row r="1071" s="121" customFormat="true" ht="12.75" hidden="false" customHeight="false" outlineLevel="0" collapsed="false">
      <c r="B1071" s="91"/>
      <c r="C1071" s="91"/>
      <c r="D1071" s="91"/>
      <c r="E1071" s="91"/>
      <c r="F1071" s="91"/>
      <c r="G1071" s="91"/>
      <c r="H1071" s="120"/>
      <c r="I1071" s="75"/>
    </row>
    <row r="1072" s="121" customFormat="true" ht="12.75" hidden="false" customHeight="false" outlineLevel="0" collapsed="false">
      <c r="B1072" s="91"/>
      <c r="C1072" s="91"/>
      <c r="D1072" s="91"/>
      <c r="E1072" s="91"/>
      <c r="F1072" s="91"/>
      <c r="G1072" s="91"/>
      <c r="H1072" s="120"/>
      <c r="I1072" s="75"/>
    </row>
    <row r="1073" s="121" customFormat="true" ht="12.75" hidden="false" customHeight="false" outlineLevel="0" collapsed="false">
      <c r="B1073" s="91"/>
      <c r="C1073" s="91"/>
      <c r="D1073" s="91"/>
      <c r="E1073" s="91"/>
      <c r="F1073" s="91"/>
      <c r="G1073" s="91"/>
      <c r="H1073" s="120"/>
      <c r="I1073" s="75"/>
    </row>
    <row r="1074" s="121" customFormat="true" ht="12.75" hidden="false" customHeight="false" outlineLevel="0" collapsed="false">
      <c r="B1074" s="91"/>
      <c r="C1074" s="91"/>
      <c r="D1074" s="91"/>
      <c r="E1074" s="91"/>
      <c r="F1074" s="91"/>
      <c r="G1074" s="91"/>
      <c r="H1074" s="120"/>
      <c r="I1074" s="75"/>
    </row>
    <row r="1075" s="121" customFormat="true" ht="12.75" hidden="false" customHeight="false" outlineLevel="0" collapsed="false">
      <c r="B1075" s="91"/>
      <c r="C1075" s="91"/>
      <c r="D1075" s="91"/>
      <c r="E1075" s="91"/>
      <c r="F1075" s="91"/>
      <c r="G1075" s="91"/>
      <c r="H1075" s="120"/>
      <c r="I1075" s="75"/>
    </row>
    <row r="1076" s="121" customFormat="true" ht="12.75" hidden="false" customHeight="false" outlineLevel="0" collapsed="false">
      <c r="B1076" s="91"/>
      <c r="C1076" s="91"/>
      <c r="D1076" s="91"/>
      <c r="E1076" s="91"/>
      <c r="F1076" s="91"/>
      <c r="G1076" s="91"/>
      <c r="H1076" s="120"/>
      <c r="I1076" s="75"/>
    </row>
    <row r="1077" s="121" customFormat="true" ht="12.75" hidden="false" customHeight="false" outlineLevel="0" collapsed="false">
      <c r="B1077" s="91"/>
      <c r="C1077" s="91"/>
      <c r="D1077" s="91"/>
      <c r="E1077" s="91"/>
      <c r="F1077" s="91"/>
      <c r="G1077" s="91"/>
      <c r="H1077" s="120"/>
      <c r="I1077" s="75"/>
    </row>
    <row r="1078" s="121" customFormat="true" ht="12.75" hidden="false" customHeight="false" outlineLevel="0" collapsed="false">
      <c r="B1078" s="91"/>
      <c r="C1078" s="91"/>
      <c r="D1078" s="91"/>
      <c r="E1078" s="91"/>
      <c r="F1078" s="91"/>
      <c r="G1078" s="91"/>
      <c r="H1078" s="120"/>
      <c r="I1078" s="75"/>
    </row>
    <row r="1079" s="121" customFormat="true" ht="12.75" hidden="false" customHeight="false" outlineLevel="0" collapsed="false">
      <c r="B1079" s="91"/>
      <c r="C1079" s="91"/>
      <c r="D1079" s="91"/>
      <c r="E1079" s="91"/>
      <c r="F1079" s="91"/>
      <c r="G1079" s="91"/>
      <c r="H1079" s="120"/>
      <c r="I1079" s="75"/>
    </row>
    <row r="1080" s="121" customFormat="true" ht="12.75" hidden="false" customHeight="false" outlineLevel="0" collapsed="false">
      <c r="B1080" s="91"/>
      <c r="C1080" s="91"/>
      <c r="D1080" s="91"/>
      <c r="E1080" s="91"/>
      <c r="F1080" s="91"/>
      <c r="G1080" s="91"/>
      <c r="H1080" s="120"/>
      <c r="I1080" s="75"/>
    </row>
    <row r="1081" s="121" customFormat="true" ht="12.75" hidden="false" customHeight="false" outlineLevel="0" collapsed="false">
      <c r="B1081" s="91"/>
      <c r="C1081" s="91"/>
      <c r="D1081" s="91"/>
      <c r="E1081" s="91"/>
      <c r="F1081" s="91"/>
      <c r="G1081" s="91"/>
      <c r="H1081" s="120"/>
      <c r="I1081" s="75"/>
    </row>
    <row r="1082" s="121" customFormat="true" ht="12.75" hidden="false" customHeight="false" outlineLevel="0" collapsed="false">
      <c r="B1082" s="91"/>
      <c r="C1082" s="91"/>
      <c r="D1082" s="91"/>
      <c r="E1082" s="91"/>
      <c r="F1082" s="91"/>
      <c r="G1082" s="91"/>
      <c r="H1082" s="120"/>
      <c r="I1082" s="75"/>
    </row>
    <row r="1083" s="121" customFormat="true" ht="12.75" hidden="false" customHeight="false" outlineLevel="0" collapsed="false">
      <c r="B1083" s="91"/>
      <c r="C1083" s="91"/>
      <c r="D1083" s="91"/>
      <c r="E1083" s="91"/>
      <c r="F1083" s="91"/>
      <c r="G1083" s="91"/>
      <c r="H1083" s="120"/>
      <c r="I1083" s="75"/>
    </row>
    <row r="1084" s="121" customFormat="true" ht="12.75" hidden="false" customHeight="false" outlineLevel="0" collapsed="false">
      <c r="B1084" s="91"/>
      <c r="C1084" s="91"/>
      <c r="D1084" s="91"/>
      <c r="E1084" s="91"/>
      <c r="F1084" s="91"/>
      <c r="G1084" s="91"/>
      <c r="H1084" s="120"/>
      <c r="I1084" s="75"/>
    </row>
    <row r="1085" s="121" customFormat="true" ht="12.75" hidden="false" customHeight="false" outlineLevel="0" collapsed="false">
      <c r="B1085" s="91"/>
      <c r="C1085" s="91"/>
      <c r="D1085" s="91"/>
      <c r="E1085" s="91"/>
      <c r="F1085" s="91"/>
      <c r="G1085" s="91"/>
      <c r="H1085" s="120"/>
      <c r="I1085" s="75"/>
    </row>
    <row r="1086" s="121" customFormat="true" ht="12.75" hidden="false" customHeight="false" outlineLevel="0" collapsed="false">
      <c r="B1086" s="91"/>
      <c r="C1086" s="91"/>
      <c r="D1086" s="91"/>
      <c r="E1086" s="91"/>
      <c r="F1086" s="91"/>
      <c r="G1086" s="91"/>
      <c r="H1086" s="120"/>
      <c r="I1086" s="75"/>
    </row>
    <row r="1087" s="121" customFormat="true" ht="12.75" hidden="false" customHeight="false" outlineLevel="0" collapsed="false">
      <c r="B1087" s="91"/>
      <c r="C1087" s="91"/>
      <c r="D1087" s="91"/>
      <c r="E1087" s="91"/>
      <c r="F1087" s="91"/>
      <c r="G1087" s="91"/>
      <c r="H1087" s="120"/>
      <c r="I1087" s="75"/>
    </row>
    <row r="1088" s="121" customFormat="true" ht="12.75" hidden="false" customHeight="false" outlineLevel="0" collapsed="false">
      <c r="B1088" s="91"/>
      <c r="C1088" s="91"/>
      <c r="D1088" s="91"/>
      <c r="E1088" s="91"/>
      <c r="F1088" s="91"/>
      <c r="G1088" s="91"/>
      <c r="H1088" s="120"/>
      <c r="I1088" s="75"/>
    </row>
    <row r="1089" s="121" customFormat="true" ht="12.75" hidden="false" customHeight="false" outlineLevel="0" collapsed="false">
      <c r="B1089" s="91"/>
      <c r="C1089" s="91"/>
      <c r="D1089" s="91"/>
      <c r="E1089" s="91"/>
      <c r="F1089" s="91"/>
      <c r="G1089" s="91"/>
      <c r="H1089" s="120"/>
      <c r="I1089" s="75"/>
    </row>
    <row r="1090" s="121" customFormat="true" ht="12.75" hidden="false" customHeight="false" outlineLevel="0" collapsed="false">
      <c r="B1090" s="91"/>
      <c r="C1090" s="91"/>
      <c r="D1090" s="91"/>
      <c r="E1090" s="91"/>
      <c r="F1090" s="91"/>
      <c r="G1090" s="91"/>
      <c r="H1090" s="120"/>
      <c r="I1090" s="75"/>
    </row>
    <row r="1091" s="121" customFormat="true" ht="12.75" hidden="false" customHeight="false" outlineLevel="0" collapsed="false">
      <c r="B1091" s="91"/>
      <c r="C1091" s="91"/>
      <c r="D1091" s="91"/>
      <c r="E1091" s="91"/>
      <c r="F1091" s="91"/>
      <c r="G1091" s="91"/>
      <c r="H1091" s="120"/>
      <c r="I1091" s="75"/>
    </row>
    <row r="1092" s="121" customFormat="true" ht="12.75" hidden="false" customHeight="false" outlineLevel="0" collapsed="false">
      <c r="B1092" s="91"/>
      <c r="C1092" s="91"/>
      <c r="D1092" s="91"/>
      <c r="E1092" s="91"/>
      <c r="F1092" s="91"/>
      <c r="G1092" s="91"/>
      <c r="H1092" s="120"/>
      <c r="I1092" s="75"/>
    </row>
    <row r="1093" s="121" customFormat="true" ht="12.75" hidden="false" customHeight="false" outlineLevel="0" collapsed="false">
      <c r="B1093" s="91"/>
      <c r="C1093" s="91"/>
      <c r="D1093" s="91"/>
      <c r="E1093" s="91"/>
      <c r="F1093" s="91"/>
      <c r="G1093" s="91"/>
      <c r="H1093" s="120"/>
      <c r="I1093" s="75"/>
    </row>
    <row r="1094" s="121" customFormat="true" ht="12.75" hidden="false" customHeight="false" outlineLevel="0" collapsed="false">
      <c r="B1094" s="91"/>
      <c r="C1094" s="91"/>
      <c r="D1094" s="91"/>
      <c r="E1094" s="91"/>
      <c r="F1094" s="91"/>
      <c r="G1094" s="91"/>
      <c r="H1094" s="120"/>
      <c r="I1094" s="75"/>
    </row>
    <row r="1095" s="121" customFormat="true" ht="12.75" hidden="false" customHeight="false" outlineLevel="0" collapsed="false">
      <c r="B1095" s="91"/>
      <c r="C1095" s="91"/>
      <c r="D1095" s="91"/>
      <c r="E1095" s="91"/>
      <c r="F1095" s="91"/>
      <c r="G1095" s="91"/>
      <c r="H1095" s="120"/>
      <c r="I1095" s="75"/>
    </row>
    <row r="1096" s="121" customFormat="true" ht="12.75" hidden="false" customHeight="false" outlineLevel="0" collapsed="false">
      <c r="B1096" s="91"/>
      <c r="C1096" s="91"/>
      <c r="D1096" s="91"/>
      <c r="E1096" s="91"/>
      <c r="F1096" s="91"/>
      <c r="G1096" s="91"/>
      <c r="H1096" s="120"/>
      <c r="I1096" s="75"/>
    </row>
    <row r="1097" s="121" customFormat="true" ht="12.75" hidden="false" customHeight="false" outlineLevel="0" collapsed="false">
      <c r="B1097" s="91"/>
      <c r="C1097" s="91"/>
      <c r="D1097" s="91"/>
      <c r="E1097" s="91"/>
      <c r="F1097" s="91"/>
      <c r="G1097" s="91"/>
      <c r="H1097" s="120"/>
      <c r="I1097" s="75"/>
    </row>
    <row r="1098" s="121" customFormat="true" ht="12.75" hidden="false" customHeight="false" outlineLevel="0" collapsed="false">
      <c r="B1098" s="91"/>
      <c r="C1098" s="91"/>
      <c r="D1098" s="91"/>
      <c r="E1098" s="91"/>
      <c r="F1098" s="91"/>
      <c r="G1098" s="91"/>
      <c r="H1098" s="120"/>
      <c r="I1098" s="75"/>
    </row>
    <row r="1099" s="121" customFormat="true" ht="12.75" hidden="false" customHeight="false" outlineLevel="0" collapsed="false">
      <c r="B1099" s="91"/>
      <c r="C1099" s="91"/>
      <c r="D1099" s="91"/>
      <c r="E1099" s="91"/>
      <c r="F1099" s="91"/>
      <c r="G1099" s="91"/>
      <c r="H1099" s="120"/>
      <c r="I1099" s="75"/>
    </row>
    <row r="1100" s="121" customFormat="true" ht="12.75" hidden="false" customHeight="false" outlineLevel="0" collapsed="false">
      <c r="B1100" s="91"/>
      <c r="C1100" s="91"/>
      <c r="D1100" s="91"/>
      <c r="E1100" s="91"/>
      <c r="F1100" s="91"/>
      <c r="G1100" s="91"/>
      <c r="H1100" s="120"/>
      <c r="I1100" s="75"/>
    </row>
    <row r="1101" s="121" customFormat="true" ht="12.75" hidden="false" customHeight="false" outlineLevel="0" collapsed="false">
      <c r="B1101" s="91"/>
      <c r="C1101" s="91"/>
      <c r="D1101" s="91"/>
      <c r="E1101" s="91"/>
      <c r="F1101" s="91"/>
      <c r="G1101" s="91"/>
      <c r="H1101" s="120"/>
      <c r="I1101" s="75"/>
    </row>
    <row r="1102" s="121" customFormat="true" ht="12.75" hidden="false" customHeight="false" outlineLevel="0" collapsed="false">
      <c r="B1102" s="91"/>
      <c r="C1102" s="91"/>
      <c r="D1102" s="91"/>
      <c r="E1102" s="91"/>
      <c r="F1102" s="91"/>
      <c r="G1102" s="91"/>
      <c r="H1102" s="120"/>
      <c r="I1102" s="75"/>
    </row>
    <row r="1103" s="121" customFormat="true" ht="12.75" hidden="false" customHeight="false" outlineLevel="0" collapsed="false">
      <c r="B1103" s="91"/>
      <c r="C1103" s="91"/>
      <c r="D1103" s="91"/>
      <c r="E1103" s="91"/>
      <c r="F1103" s="91"/>
      <c r="G1103" s="91"/>
      <c r="H1103" s="120"/>
      <c r="I1103" s="75"/>
    </row>
    <row r="1104" s="121" customFormat="true" ht="12.75" hidden="false" customHeight="false" outlineLevel="0" collapsed="false">
      <c r="B1104" s="91"/>
      <c r="C1104" s="91"/>
      <c r="D1104" s="91"/>
      <c r="E1104" s="91"/>
      <c r="F1104" s="91"/>
      <c r="G1104" s="91"/>
      <c r="H1104" s="120"/>
      <c r="I1104" s="75"/>
    </row>
    <row r="1105" s="121" customFormat="true" ht="12.75" hidden="false" customHeight="false" outlineLevel="0" collapsed="false">
      <c r="B1105" s="91"/>
      <c r="C1105" s="91"/>
      <c r="D1105" s="91"/>
      <c r="E1105" s="91"/>
      <c r="F1105" s="91"/>
      <c r="G1105" s="91"/>
      <c r="H1105" s="120"/>
      <c r="I1105" s="75"/>
    </row>
    <row r="1106" s="121" customFormat="true" ht="12.75" hidden="false" customHeight="false" outlineLevel="0" collapsed="false">
      <c r="B1106" s="91"/>
      <c r="C1106" s="91"/>
      <c r="D1106" s="91"/>
      <c r="E1106" s="91"/>
      <c r="F1106" s="91"/>
      <c r="G1106" s="91"/>
      <c r="H1106" s="120"/>
      <c r="I1106" s="75"/>
    </row>
    <row r="1107" s="121" customFormat="true" ht="12.75" hidden="false" customHeight="false" outlineLevel="0" collapsed="false">
      <c r="B1107" s="91"/>
      <c r="C1107" s="91"/>
      <c r="D1107" s="91"/>
      <c r="E1107" s="91"/>
      <c r="F1107" s="91"/>
      <c r="G1107" s="91"/>
      <c r="H1107" s="120"/>
      <c r="I1107" s="75"/>
    </row>
    <row r="1108" s="121" customFormat="true" ht="12.75" hidden="false" customHeight="false" outlineLevel="0" collapsed="false">
      <c r="B1108" s="91"/>
      <c r="C1108" s="91"/>
      <c r="D1108" s="91"/>
      <c r="E1108" s="91"/>
      <c r="F1108" s="91"/>
      <c r="G1108" s="91"/>
      <c r="H1108" s="120"/>
      <c r="I1108" s="75"/>
    </row>
    <row r="1109" s="121" customFormat="true" ht="12.75" hidden="false" customHeight="false" outlineLevel="0" collapsed="false">
      <c r="B1109" s="91"/>
      <c r="C1109" s="91"/>
      <c r="D1109" s="91"/>
      <c r="E1109" s="91"/>
      <c r="F1109" s="91"/>
      <c r="G1109" s="91"/>
      <c r="H1109" s="120"/>
      <c r="I1109" s="75"/>
    </row>
    <row r="1110" s="121" customFormat="true" ht="12.75" hidden="false" customHeight="false" outlineLevel="0" collapsed="false">
      <c r="B1110" s="91"/>
      <c r="C1110" s="91"/>
      <c r="D1110" s="91"/>
      <c r="E1110" s="91"/>
      <c r="F1110" s="91"/>
      <c r="G1110" s="91"/>
      <c r="H1110" s="120"/>
      <c r="I1110" s="75"/>
    </row>
    <row r="1111" s="121" customFormat="true" ht="12.75" hidden="false" customHeight="false" outlineLevel="0" collapsed="false">
      <c r="B1111" s="91"/>
      <c r="C1111" s="91"/>
      <c r="D1111" s="91"/>
      <c r="E1111" s="91"/>
      <c r="F1111" s="91"/>
      <c r="G1111" s="91"/>
      <c r="H1111" s="120"/>
      <c r="I1111" s="75"/>
    </row>
    <row r="1112" s="121" customFormat="true" ht="12.75" hidden="false" customHeight="false" outlineLevel="0" collapsed="false">
      <c r="B1112" s="91"/>
      <c r="C1112" s="91"/>
      <c r="D1112" s="91"/>
      <c r="E1112" s="91"/>
      <c r="F1112" s="91"/>
      <c r="G1112" s="91"/>
      <c r="H1112" s="120"/>
      <c r="I1112" s="75"/>
    </row>
    <row r="1113" s="121" customFormat="true" ht="12.75" hidden="false" customHeight="false" outlineLevel="0" collapsed="false">
      <c r="B1113" s="91"/>
      <c r="C1113" s="91"/>
      <c r="D1113" s="91"/>
      <c r="E1113" s="91"/>
      <c r="F1113" s="91"/>
      <c r="G1113" s="91"/>
      <c r="H1113" s="120"/>
      <c r="I1113" s="75"/>
    </row>
    <row r="1114" s="121" customFormat="true" ht="12.75" hidden="false" customHeight="false" outlineLevel="0" collapsed="false">
      <c r="B1114" s="91"/>
      <c r="C1114" s="91"/>
      <c r="D1114" s="91"/>
      <c r="E1114" s="91"/>
      <c r="F1114" s="91"/>
      <c r="G1114" s="91"/>
      <c r="H1114" s="120"/>
      <c r="I1114" s="75"/>
    </row>
    <row r="1115" s="121" customFormat="true" ht="12.75" hidden="false" customHeight="false" outlineLevel="0" collapsed="false">
      <c r="B1115" s="91"/>
      <c r="C1115" s="91"/>
      <c r="D1115" s="91"/>
      <c r="E1115" s="91"/>
      <c r="F1115" s="91"/>
      <c r="G1115" s="91"/>
      <c r="H1115" s="120"/>
      <c r="I1115" s="75"/>
    </row>
    <row r="1116" s="121" customFormat="true" ht="12.75" hidden="false" customHeight="false" outlineLevel="0" collapsed="false">
      <c r="B1116" s="91"/>
      <c r="C1116" s="91"/>
      <c r="D1116" s="91"/>
      <c r="E1116" s="91"/>
      <c r="F1116" s="91"/>
      <c r="G1116" s="91"/>
      <c r="H1116" s="120"/>
      <c r="I1116" s="75"/>
    </row>
    <row r="1117" s="121" customFormat="true" ht="12.75" hidden="false" customHeight="false" outlineLevel="0" collapsed="false">
      <c r="B1117" s="91"/>
      <c r="C1117" s="91"/>
      <c r="D1117" s="91"/>
      <c r="E1117" s="91"/>
      <c r="F1117" s="91"/>
      <c r="G1117" s="91"/>
      <c r="H1117" s="120"/>
      <c r="I1117" s="75"/>
    </row>
    <row r="1118" s="121" customFormat="true" ht="12.75" hidden="false" customHeight="false" outlineLevel="0" collapsed="false">
      <c r="B1118" s="91"/>
      <c r="C1118" s="91"/>
      <c r="D1118" s="91"/>
      <c r="E1118" s="91"/>
      <c r="F1118" s="91"/>
      <c r="G1118" s="91"/>
      <c r="H1118" s="120"/>
      <c r="I1118" s="75"/>
    </row>
    <row r="1119" s="121" customFormat="true" ht="12.75" hidden="false" customHeight="false" outlineLevel="0" collapsed="false">
      <c r="B1119" s="91"/>
      <c r="C1119" s="91"/>
      <c r="D1119" s="91"/>
      <c r="E1119" s="91"/>
      <c r="F1119" s="91"/>
      <c r="G1119" s="91"/>
      <c r="H1119" s="120"/>
      <c r="I1119" s="75"/>
    </row>
    <row r="1120" s="121" customFormat="true" ht="12.75" hidden="false" customHeight="false" outlineLevel="0" collapsed="false">
      <c r="B1120" s="91"/>
      <c r="C1120" s="91"/>
      <c r="D1120" s="91"/>
      <c r="E1120" s="91"/>
      <c r="F1120" s="91"/>
      <c r="G1120" s="91"/>
      <c r="H1120" s="120"/>
      <c r="I1120" s="75"/>
    </row>
    <row r="1121" s="121" customFormat="true" ht="12.75" hidden="false" customHeight="false" outlineLevel="0" collapsed="false">
      <c r="B1121" s="91"/>
      <c r="C1121" s="91"/>
      <c r="D1121" s="91"/>
      <c r="E1121" s="91"/>
      <c r="F1121" s="91"/>
      <c r="G1121" s="91"/>
      <c r="H1121" s="120"/>
      <c r="I1121" s="75"/>
    </row>
    <row r="1122" s="121" customFormat="true" ht="12.75" hidden="false" customHeight="false" outlineLevel="0" collapsed="false">
      <c r="B1122" s="91"/>
      <c r="C1122" s="91"/>
      <c r="D1122" s="91"/>
      <c r="E1122" s="91"/>
      <c r="F1122" s="91"/>
      <c r="G1122" s="91"/>
      <c r="H1122" s="120"/>
      <c r="I1122" s="75"/>
    </row>
    <row r="1123" s="121" customFormat="true" ht="12.75" hidden="false" customHeight="false" outlineLevel="0" collapsed="false">
      <c r="B1123" s="91"/>
      <c r="C1123" s="91"/>
      <c r="D1123" s="91"/>
      <c r="E1123" s="91"/>
      <c r="F1123" s="91"/>
      <c r="G1123" s="91"/>
      <c r="H1123" s="120"/>
      <c r="I1123" s="75"/>
    </row>
    <row r="1124" s="121" customFormat="true" ht="12.75" hidden="false" customHeight="false" outlineLevel="0" collapsed="false">
      <c r="B1124" s="91"/>
      <c r="C1124" s="91"/>
      <c r="D1124" s="91"/>
      <c r="E1124" s="91"/>
      <c r="F1124" s="91"/>
      <c r="G1124" s="91"/>
      <c r="H1124" s="120"/>
      <c r="I1124" s="75"/>
    </row>
    <row r="1125" s="121" customFormat="true" ht="12.75" hidden="false" customHeight="false" outlineLevel="0" collapsed="false">
      <c r="B1125" s="91"/>
      <c r="C1125" s="91"/>
      <c r="D1125" s="91"/>
      <c r="E1125" s="91"/>
      <c r="F1125" s="91"/>
      <c r="G1125" s="91"/>
      <c r="H1125" s="120"/>
      <c r="I1125" s="75"/>
    </row>
    <row r="1126" s="121" customFormat="true" ht="12.75" hidden="false" customHeight="false" outlineLevel="0" collapsed="false">
      <c r="B1126" s="91"/>
      <c r="C1126" s="91"/>
      <c r="D1126" s="91"/>
      <c r="E1126" s="91"/>
      <c r="F1126" s="91"/>
      <c r="G1126" s="91"/>
      <c r="H1126" s="120"/>
      <c r="I1126" s="75"/>
    </row>
    <row r="1127" s="121" customFormat="true" ht="12.75" hidden="false" customHeight="false" outlineLevel="0" collapsed="false">
      <c r="B1127" s="91"/>
      <c r="C1127" s="91"/>
      <c r="D1127" s="91"/>
      <c r="E1127" s="91"/>
      <c r="F1127" s="91"/>
      <c r="G1127" s="91"/>
      <c r="H1127" s="120"/>
      <c r="I1127" s="75"/>
    </row>
    <row r="1128" s="121" customFormat="true" ht="12.75" hidden="false" customHeight="false" outlineLevel="0" collapsed="false">
      <c r="B1128" s="91"/>
      <c r="C1128" s="91"/>
      <c r="D1128" s="91"/>
      <c r="E1128" s="91"/>
      <c r="F1128" s="91"/>
      <c r="G1128" s="91"/>
      <c r="H1128" s="120"/>
      <c r="I1128" s="75"/>
    </row>
    <row r="1129" s="121" customFormat="true" ht="12.75" hidden="false" customHeight="false" outlineLevel="0" collapsed="false">
      <c r="B1129" s="91"/>
      <c r="C1129" s="91"/>
      <c r="D1129" s="91"/>
      <c r="E1129" s="91"/>
      <c r="F1129" s="91"/>
      <c r="G1129" s="91"/>
      <c r="H1129" s="120"/>
      <c r="I1129" s="75"/>
    </row>
    <row r="1130" s="121" customFormat="true" ht="12.75" hidden="false" customHeight="false" outlineLevel="0" collapsed="false">
      <c r="B1130" s="91"/>
      <c r="C1130" s="91"/>
      <c r="D1130" s="91"/>
      <c r="E1130" s="91"/>
      <c r="F1130" s="91"/>
      <c r="G1130" s="91"/>
      <c r="H1130" s="120"/>
      <c r="I1130" s="75"/>
    </row>
    <row r="1131" s="121" customFormat="true" ht="12.75" hidden="false" customHeight="false" outlineLevel="0" collapsed="false">
      <c r="B1131" s="91"/>
      <c r="C1131" s="91"/>
      <c r="D1131" s="91"/>
      <c r="E1131" s="91"/>
      <c r="F1131" s="91"/>
      <c r="G1131" s="91"/>
      <c r="H1131" s="120"/>
      <c r="I1131" s="75"/>
    </row>
    <row r="1132" s="121" customFormat="true" ht="12.75" hidden="false" customHeight="false" outlineLevel="0" collapsed="false">
      <c r="B1132" s="91"/>
      <c r="C1132" s="91"/>
      <c r="D1132" s="91"/>
      <c r="E1132" s="91"/>
      <c r="F1132" s="91"/>
      <c r="G1132" s="91"/>
      <c r="H1132" s="120"/>
      <c r="I1132" s="75"/>
    </row>
    <row r="1133" s="121" customFormat="true" ht="12.75" hidden="false" customHeight="false" outlineLevel="0" collapsed="false">
      <c r="B1133" s="91"/>
      <c r="C1133" s="91"/>
      <c r="D1133" s="91"/>
      <c r="E1133" s="91"/>
      <c r="F1133" s="91"/>
      <c r="G1133" s="91"/>
      <c r="H1133" s="120"/>
      <c r="I1133" s="75"/>
    </row>
    <row r="1134" s="121" customFormat="true" ht="12.75" hidden="false" customHeight="false" outlineLevel="0" collapsed="false">
      <c r="B1134" s="91"/>
      <c r="C1134" s="91"/>
      <c r="D1134" s="91"/>
      <c r="E1134" s="91"/>
      <c r="F1134" s="91"/>
      <c r="G1134" s="91"/>
      <c r="H1134" s="120"/>
      <c r="I1134" s="75"/>
    </row>
    <row r="1135" s="121" customFormat="true" ht="12.75" hidden="false" customHeight="false" outlineLevel="0" collapsed="false">
      <c r="B1135" s="91"/>
      <c r="C1135" s="91"/>
      <c r="D1135" s="91"/>
      <c r="E1135" s="91"/>
      <c r="F1135" s="91"/>
      <c r="G1135" s="91"/>
      <c r="H1135" s="120"/>
      <c r="I1135" s="75"/>
    </row>
    <row r="1136" s="121" customFormat="true" ht="12.75" hidden="false" customHeight="false" outlineLevel="0" collapsed="false">
      <c r="B1136" s="91"/>
      <c r="C1136" s="91"/>
      <c r="D1136" s="91"/>
      <c r="E1136" s="91"/>
      <c r="F1136" s="91"/>
      <c r="G1136" s="91"/>
      <c r="H1136" s="120"/>
      <c r="I1136" s="75"/>
    </row>
    <row r="1137" s="121" customFormat="true" ht="12.75" hidden="false" customHeight="false" outlineLevel="0" collapsed="false">
      <c r="B1137" s="91"/>
      <c r="C1137" s="91"/>
      <c r="D1137" s="91"/>
      <c r="E1137" s="91"/>
      <c r="F1137" s="91"/>
      <c r="G1137" s="91"/>
      <c r="H1137" s="120"/>
      <c r="I1137" s="75"/>
    </row>
    <row r="1138" s="121" customFormat="true" ht="12.75" hidden="false" customHeight="false" outlineLevel="0" collapsed="false">
      <c r="B1138" s="91"/>
      <c r="C1138" s="91"/>
      <c r="D1138" s="91"/>
      <c r="E1138" s="91"/>
      <c r="F1138" s="91"/>
      <c r="G1138" s="91"/>
      <c r="H1138" s="120"/>
      <c r="I1138" s="75"/>
    </row>
    <row r="1139" s="121" customFormat="true" ht="12.75" hidden="false" customHeight="false" outlineLevel="0" collapsed="false">
      <c r="B1139" s="91"/>
      <c r="C1139" s="91"/>
      <c r="D1139" s="91"/>
      <c r="E1139" s="91"/>
      <c r="F1139" s="91"/>
      <c r="G1139" s="91"/>
      <c r="H1139" s="120"/>
      <c r="I1139" s="75"/>
    </row>
    <row r="1140" s="121" customFormat="true" ht="12.75" hidden="false" customHeight="false" outlineLevel="0" collapsed="false">
      <c r="B1140" s="91"/>
      <c r="C1140" s="91"/>
      <c r="D1140" s="91"/>
      <c r="E1140" s="91"/>
      <c r="F1140" s="91"/>
      <c r="G1140" s="91"/>
      <c r="H1140" s="120"/>
      <c r="I1140" s="75"/>
    </row>
    <row r="1141" s="121" customFormat="true" ht="12.75" hidden="false" customHeight="false" outlineLevel="0" collapsed="false">
      <c r="B1141" s="91"/>
      <c r="C1141" s="91"/>
      <c r="D1141" s="91"/>
      <c r="E1141" s="91"/>
      <c r="F1141" s="91"/>
      <c r="G1141" s="91"/>
      <c r="H1141" s="120"/>
      <c r="I1141" s="75"/>
    </row>
    <row r="1142" s="121" customFormat="true" ht="12.75" hidden="false" customHeight="false" outlineLevel="0" collapsed="false">
      <c r="B1142" s="91"/>
      <c r="C1142" s="91"/>
      <c r="D1142" s="91"/>
      <c r="E1142" s="91"/>
      <c r="F1142" s="91"/>
      <c r="G1142" s="91"/>
      <c r="H1142" s="120"/>
      <c r="I1142" s="75"/>
    </row>
    <row r="1143" s="121" customFormat="true" ht="12.75" hidden="false" customHeight="false" outlineLevel="0" collapsed="false">
      <c r="B1143" s="91"/>
      <c r="C1143" s="91"/>
      <c r="D1143" s="91"/>
      <c r="E1143" s="91"/>
      <c r="F1143" s="91"/>
      <c r="G1143" s="91"/>
      <c r="H1143" s="120"/>
      <c r="I1143" s="75"/>
    </row>
    <row r="1144" s="121" customFormat="true" ht="12.75" hidden="false" customHeight="false" outlineLevel="0" collapsed="false">
      <c r="B1144" s="91"/>
      <c r="C1144" s="91"/>
      <c r="D1144" s="91"/>
      <c r="E1144" s="91"/>
      <c r="F1144" s="91"/>
      <c r="G1144" s="91"/>
      <c r="H1144" s="120"/>
      <c r="I1144" s="75"/>
    </row>
    <row r="1145" s="121" customFormat="true" ht="12.75" hidden="false" customHeight="false" outlineLevel="0" collapsed="false">
      <c r="B1145" s="91"/>
      <c r="C1145" s="91"/>
      <c r="D1145" s="91"/>
      <c r="E1145" s="91"/>
      <c r="F1145" s="91"/>
      <c r="G1145" s="91"/>
      <c r="H1145" s="120"/>
      <c r="I1145" s="75"/>
    </row>
    <row r="1146" s="121" customFormat="true" ht="12.75" hidden="false" customHeight="false" outlineLevel="0" collapsed="false">
      <c r="B1146" s="91"/>
      <c r="C1146" s="91"/>
      <c r="D1146" s="91"/>
      <c r="E1146" s="91"/>
      <c r="F1146" s="91"/>
      <c r="G1146" s="91"/>
      <c r="H1146" s="120"/>
      <c r="I1146" s="75"/>
    </row>
    <row r="1147" s="121" customFormat="true" ht="12.75" hidden="false" customHeight="false" outlineLevel="0" collapsed="false">
      <c r="B1147" s="91"/>
      <c r="C1147" s="91"/>
      <c r="D1147" s="91"/>
      <c r="E1147" s="91"/>
      <c r="F1147" s="91"/>
      <c r="G1147" s="91"/>
      <c r="H1147" s="120"/>
      <c r="I1147" s="75"/>
    </row>
    <row r="1148" s="121" customFormat="true" ht="12.75" hidden="false" customHeight="false" outlineLevel="0" collapsed="false">
      <c r="B1148" s="91"/>
      <c r="C1148" s="91"/>
      <c r="D1148" s="91"/>
      <c r="E1148" s="91"/>
      <c r="F1148" s="91"/>
      <c r="G1148" s="91"/>
      <c r="H1148" s="120"/>
      <c r="I1148" s="75"/>
    </row>
    <row r="1149" s="121" customFormat="true" ht="12.75" hidden="false" customHeight="false" outlineLevel="0" collapsed="false">
      <c r="B1149" s="91"/>
      <c r="C1149" s="91"/>
      <c r="D1149" s="91"/>
      <c r="E1149" s="91"/>
      <c r="F1149" s="91"/>
      <c r="G1149" s="91"/>
      <c r="H1149" s="120"/>
      <c r="I1149" s="75"/>
    </row>
    <row r="1150" s="121" customFormat="true" ht="12.75" hidden="false" customHeight="false" outlineLevel="0" collapsed="false">
      <c r="B1150" s="91"/>
      <c r="C1150" s="91"/>
      <c r="D1150" s="91"/>
      <c r="E1150" s="91"/>
      <c r="F1150" s="91"/>
      <c r="G1150" s="91"/>
      <c r="H1150" s="120"/>
      <c r="I1150" s="75"/>
    </row>
    <row r="1151" s="121" customFormat="true" ht="12.75" hidden="false" customHeight="false" outlineLevel="0" collapsed="false">
      <c r="B1151" s="91"/>
      <c r="C1151" s="91"/>
      <c r="D1151" s="91"/>
      <c r="E1151" s="91"/>
      <c r="F1151" s="91"/>
      <c r="G1151" s="91"/>
      <c r="H1151" s="120"/>
      <c r="I1151" s="75"/>
    </row>
    <row r="1152" s="121" customFormat="true" ht="12.75" hidden="false" customHeight="false" outlineLevel="0" collapsed="false">
      <c r="B1152" s="91"/>
      <c r="C1152" s="91"/>
      <c r="D1152" s="91"/>
      <c r="E1152" s="91"/>
      <c r="F1152" s="91"/>
      <c r="G1152" s="91"/>
      <c r="H1152" s="120"/>
      <c r="I1152" s="75"/>
    </row>
    <row r="1153" s="121" customFormat="true" ht="12.75" hidden="false" customHeight="false" outlineLevel="0" collapsed="false">
      <c r="B1153" s="91"/>
      <c r="C1153" s="91"/>
      <c r="D1153" s="91"/>
      <c r="E1153" s="91"/>
      <c r="F1153" s="91"/>
      <c r="G1153" s="91"/>
      <c r="H1153" s="120"/>
      <c r="I1153" s="75"/>
    </row>
    <row r="1154" s="121" customFormat="true" ht="12.75" hidden="false" customHeight="false" outlineLevel="0" collapsed="false">
      <c r="B1154" s="91"/>
      <c r="C1154" s="91"/>
      <c r="D1154" s="91"/>
      <c r="E1154" s="91"/>
      <c r="F1154" s="91"/>
      <c r="G1154" s="91"/>
      <c r="H1154" s="120"/>
      <c r="I1154" s="75"/>
    </row>
  </sheetData>
  <mergeCells count="9">
    <mergeCell ref="B1:E1"/>
    <mergeCell ref="F1:G1"/>
    <mergeCell ref="J10:N10"/>
    <mergeCell ref="A81:C81"/>
    <mergeCell ref="A94:C94"/>
    <mergeCell ref="D94:G94"/>
    <mergeCell ref="A125:H125"/>
    <mergeCell ref="A137:H137"/>
    <mergeCell ref="A154:H154"/>
  </mergeCells>
  <printOptions headings="false" gridLines="false" gridLinesSet="true" horizontalCentered="false" verticalCentered="false"/>
  <pageMargins left="0.354166666666667" right="0.354166666666667" top="0.7875"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amp;"Arial,Bold"APPENDIX 1</oddHeader>
    <oddFooter/>
  </headerFooter>
  <rowBreaks count="2" manualBreakCount="2">
    <brk id="50"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1"/>
    </sheetView>
  </sheetViews>
  <sheetFormatPr defaultColWidth="9.0546875" defaultRowHeight="12.75" zeroHeight="false" outlineLevelRow="0" outlineLevelCol="0"/>
  <cols>
    <col collapsed="false" customWidth="true" hidden="false" outlineLevel="0" max="1" min="1" style="4" width="30.99"/>
    <col collapsed="false" customWidth="true" hidden="false" outlineLevel="0" max="2" min="2" style="4" width="10.85"/>
    <col collapsed="false" customWidth="true" hidden="false" outlineLevel="0" max="3" min="3" style="4" width="12.28"/>
    <col collapsed="false" customWidth="true" hidden="false" outlineLevel="0" max="4" min="4" style="4" width="14.85"/>
    <col collapsed="false" customWidth="true" hidden="false" outlineLevel="0" max="6" min="5" style="4" width="13.14"/>
    <col collapsed="false" customWidth="true" hidden="false" outlineLevel="0" max="7" min="7" style="4" width="13.28"/>
    <col collapsed="false" customWidth="true" hidden="false" outlineLevel="0" max="13" min="8" style="4" width="9.56"/>
    <col collapsed="false" customWidth="true" hidden="false" outlineLevel="0" max="15" min="15" style="4" width="13.41"/>
    <col collapsed="false" customWidth="true" hidden="false" outlineLevel="0" max="17" min="17" style="4" width="12.28"/>
    <col collapsed="false" customWidth="true" hidden="false" outlineLevel="0" max="19" min="19" style="4" width="5.71"/>
    <col collapsed="false" customWidth="true" hidden="false" outlineLevel="0" max="20" min="20" style="4" width="12.56"/>
  </cols>
  <sheetData>
    <row r="1" customFormat="false" ht="12.75" hidden="false" customHeight="false" outlineLevel="0" collapsed="false">
      <c r="A1" s="31" t="s">
        <v>338</v>
      </c>
    </row>
    <row r="2" customFormat="false" ht="12.75" hidden="false" customHeight="false" outlineLevel="0" collapsed="false">
      <c r="E2" s="4" t="s">
        <v>339</v>
      </c>
    </row>
    <row r="3" customFormat="false" ht="12.75" hidden="false" customHeight="false" outlineLevel="0" collapsed="false">
      <c r="A3" s="4" t="s">
        <v>92</v>
      </c>
      <c r="B3" s="4" t="s">
        <v>129</v>
      </c>
      <c r="C3" s="4" t="s">
        <v>130</v>
      </c>
      <c r="D3" s="3" t="s">
        <v>340</v>
      </c>
      <c r="E3" s="3" t="s">
        <v>341</v>
      </c>
    </row>
    <row r="4" customFormat="false" ht="12.75" hidden="false" customHeight="false" outlineLevel="0" collapsed="false">
      <c r="A4" s="4" t="s">
        <v>342</v>
      </c>
      <c r="B4" s="39" t="n">
        <v>0.221393456518054</v>
      </c>
      <c r="C4" s="39" t="n">
        <v>0.238331268071045</v>
      </c>
      <c r="D4" s="123" t="n">
        <v>0.320626544265172</v>
      </c>
      <c r="E4" s="123" t="n">
        <v>0.431181485992692</v>
      </c>
    </row>
    <row r="5" customFormat="false" ht="12.75" hidden="false" customHeight="false" outlineLevel="0" collapsed="false">
      <c r="A5" s="4" t="s">
        <v>343</v>
      </c>
      <c r="B5" s="39" t="n">
        <v>0.223810204373303</v>
      </c>
      <c r="C5" s="39" t="n">
        <v>0.235678651298813</v>
      </c>
      <c r="D5" s="123" t="n">
        <v>0.272837082892949</v>
      </c>
      <c r="E5" s="123" t="n">
        <v>0.468641114982578</v>
      </c>
    </row>
    <row r="6" customFormat="false" ht="12.75" hidden="false" customHeight="false" outlineLevel="0" collapsed="false">
      <c r="A6" s="4" t="s">
        <v>344</v>
      </c>
      <c r="B6" s="39" t="n">
        <v>0.197234352256186</v>
      </c>
      <c r="C6" s="39" t="n">
        <v>0.203210088850674</v>
      </c>
      <c r="D6" s="123" t="n">
        <v>0.293277810826889</v>
      </c>
      <c r="E6" s="123" t="n">
        <v>0.348496709286481</v>
      </c>
    </row>
    <row r="7" customFormat="false" ht="12.75" hidden="false" customHeight="false" outlineLevel="0" collapsed="false">
      <c r="D7" s="3"/>
    </row>
    <row r="8" customFormat="false" ht="12.75" hidden="false" customHeight="false" outlineLevel="0" collapsed="false">
      <c r="D8" s="3"/>
      <c r="E8" s="4" t="s">
        <v>339</v>
      </c>
    </row>
    <row r="9" customFormat="false" ht="26.25" hidden="false" customHeight="true" outlineLevel="0" collapsed="false">
      <c r="A9" s="124" t="s">
        <v>93</v>
      </c>
      <c r="B9" s="4" t="s">
        <v>129</v>
      </c>
      <c r="C9" s="4" t="s">
        <v>130</v>
      </c>
      <c r="D9" s="3" t="s">
        <v>340</v>
      </c>
      <c r="E9" s="3" t="s">
        <v>341</v>
      </c>
    </row>
    <row r="10" customFormat="false" ht="12.75" hidden="false" customHeight="false" outlineLevel="0" collapsed="false">
      <c r="A10" s="4" t="s">
        <v>342</v>
      </c>
      <c r="B10" s="39" t="n">
        <v>0.183759959315138</v>
      </c>
      <c r="C10" s="39" t="n">
        <v>0.184014869888476</v>
      </c>
      <c r="D10" s="123" t="n">
        <v>0.260307466018102</v>
      </c>
      <c r="E10" s="123" t="n">
        <v>0.426309378806334</v>
      </c>
    </row>
    <row r="11" customFormat="false" ht="12.75" hidden="false" customHeight="false" outlineLevel="0" collapsed="false">
      <c r="A11" s="4" t="s">
        <v>343</v>
      </c>
      <c r="B11" s="39" t="n">
        <v>0.138345005002144</v>
      </c>
      <c r="C11" s="39" t="n">
        <v>0.228453466368484</v>
      </c>
      <c r="D11" s="123" t="n">
        <v>0.188283255322361</v>
      </c>
      <c r="E11" s="123" t="n">
        <v>0.479094076655052</v>
      </c>
    </row>
    <row r="12" customFormat="false" ht="12.75" hidden="false" customHeight="false" outlineLevel="0" collapsed="false">
      <c r="A12" s="4" t="s">
        <v>344</v>
      </c>
      <c r="B12" s="39" t="n">
        <v>0.102983988355167</v>
      </c>
      <c r="C12" s="39" t="n">
        <v>0.103754657494984</v>
      </c>
      <c r="D12" s="123" t="n">
        <v>0.15437239738251</v>
      </c>
      <c r="E12" s="123" t="n">
        <v>0.134527847844365</v>
      </c>
    </row>
    <row r="15" customFormat="false" ht="24.75" hidden="false" customHeight="true" outlineLevel="0" collapsed="false">
      <c r="A15" s="125" t="s">
        <v>345</v>
      </c>
      <c r="B15" s="126" t="s">
        <v>346</v>
      </c>
      <c r="C15" s="126"/>
      <c r="D15" s="126"/>
      <c r="E15" s="126"/>
      <c r="F15" s="126"/>
      <c r="G15" s="126"/>
      <c r="H15" s="126"/>
    </row>
    <row r="16" customFormat="false" ht="12.75" hidden="false" customHeight="false" outlineLevel="0" collapsed="false">
      <c r="A16" s="127"/>
    </row>
    <row r="17" customFormat="false" ht="12.75" hidden="false" customHeight="false" outlineLevel="0" collapsed="false">
      <c r="A17" s="31" t="s">
        <v>347</v>
      </c>
      <c r="B17" s="128" t="s">
        <v>91</v>
      </c>
      <c r="C17" s="128" t="s">
        <v>92</v>
      </c>
      <c r="D17" s="128" t="s">
        <v>93</v>
      </c>
      <c r="E17" s="128" t="s">
        <v>348</v>
      </c>
      <c r="F17" s="128" t="s">
        <v>349</v>
      </c>
      <c r="G17" s="128" t="s">
        <v>350</v>
      </c>
    </row>
    <row r="18" customFormat="false" ht="12.75" hidden="false" customHeight="false" outlineLevel="0" collapsed="false">
      <c r="A18" s="129" t="s">
        <v>351</v>
      </c>
      <c r="B18" s="130" t="n">
        <v>420.8</v>
      </c>
      <c r="C18" s="129" t="n">
        <v>17.8</v>
      </c>
      <c r="D18" s="129" t="n">
        <v>7</v>
      </c>
      <c r="E18" s="131" t="n">
        <v>36.5236561846319</v>
      </c>
      <c r="F18" s="131" t="n">
        <v>12.1030801659074</v>
      </c>
      <c r="G18" s="131" t="n">
        <v>8.60373647984268</v>
      </c>
    </row>
    <row r="19" customFormat="false" ht="12.75" hidden="false" customHeight="false" outlineLevel="0" collapsed="false">
      <c r="A19" s="129" t="s">
        <v>352</v>
      </c>
      <c r="B19" s="132" t="n">
        <v>55.6</v>
      </c>
      <c r="C19" s="132" t="n">
        <v>19.6</v>
      </c>
      <c r="D19" s="132" t="n">
        <v>1</v>
      </c>
      <c r="E19" s="131" t="n">
        <v>4.82584430576411</v>
      </c>
      <c r="F19" s="131" t="n">
        <v>13.3269871489767</v>
      </c>
      <c r="G19" s="131" t="n">
        <v>1.2291052114061</v>
      </c>
      <c r="I19" s="41"/>
    </row>
    <row r="20" customFormat="false" ht="12.75" hidden="false" customHeight="false" outlineLevel="0" collapsed="false">
      <c r="A20" s="129" t="s">
        <v>353</v>
      </c>
      <c r="B20" s="132" t="n">
        <v>368.84</v>
      </c>
      <c r="C20" s="132" t="n">
        <v>78.54</v>
      </c>
      <c r="D20" s="132" t="n">
        <v>56.4</v>
      </c>
      <c r="E20" s="131" t="n">
        <v>32.0137484485258</v>
      </c>
      <c r="F20" s="131" t="n">
        <v>53.4031413612566</v>
      </c>
      <c r="G20" s="131" t="n">
        <v>69.3215339233038</v>
      </c>
    </row>
    <row r="21" customFormat="false" ht="12.75" hidden="false" customHeight="false" outlineLevel="0" collapsed="false">
      <c r="A21" s="129" t="s">
        <v>354</v>
      </c>
      <c r="B21" s="132" t="n">
        <v>207.09</v>
      </c>
      <c r="C21" s="132" t="n">
        <v>26.13</v>
      </c>
      <c r="D21" s="132" t="n">
        <v>9.96</v>
      </c>
      <c r="E21" s="131" t="n">
        <v>17.9745341237534</v>
      </c>
      <c r="F21" s="131" t="n">
        <v>17.7670497042225</v>
      </c>
      <c r="G21" s="131" t="n">
        <v>12.2418879056047</v>
      </c>
    </row>
    <row r="22" customFormat="false" ht="12.75" hidden="false" customHeight="false" outlineLevel="0" collapsed="false">
      <c r="A22" s="129" t="s">
        <v>355</v>
      </c>
      <c r="B22" s="133" t="n">
        <v>99.8000000000002</v>
      </c>
      <c r="C22" s="133" t="n">
        <v>4.99999999999997</v>
      </c>
      <c r="D22" s="132" t="n">
        <v>6.99999999999999</v>
      </c>
      <c r="E22" s="131" t="n">
        <v>8.6622169373248</v>
      </c>
      <c r="F22" s="131" t="n">
        <v>3.39974161963689</v>
      </c>
      <c r="G22" s="131" t="n">
        <v>8.60373647984266</v>
      </c>
    </row>
    <row r="23" customFormat="false" ht="12.75" hidden="false" customHeight="false" outlineLevel="0" collapsed="false">
      <c r="A23" s="129"/>
      <c r="B23" s="132" t="n">
        <v>1152.13</v>
      </c>
      <c r="C23" s="132" t="n">
        <v>147.07</v>
      </c>
      <c r="D23" s="132" t="n">
        <v>81.36</v>
      </c>
      <c r="E23" s="131" t="n">
        <v>100</v>
      </c>
      <c r="F23" s="131" t="n">
        <v>100</v>
      </c>
      <c r="G23" s="131" t="n">
        <v>100</v>
      </c>
    </row>
    <row r="24" customFormat="false" ht="12.75" hidden="false" customHeight="false" outlineLevel="0" collapsed="false">
      <c r="A24" s="129"/>
      <c r="B24" s="132"/>
      <c r="C24" s="132"/>
      <c r="D24" s="132"/>
      <c r="E24" s="131"/>
      <c r="F24" s="131"/>
      <c r="G24" s="131"/>
    </row>
    <row r="25" customFormat="false" ht="12.75" hidden="false" customHeight="false" outlineLevel="0" collapsed="false">
      <c r="A25" s="134" t="s">
        <v>356</v>
      </c>
      <c r="B25" s="134" t="s">
        <v>91</v>
      </c>
      <c r="C25" s="134" t="s">
        <v>92</v>
      </c>
      <c r="D25" s="134" t="s">
        <v>93</v>
      </c>
      <c r="E25" s="134" t="s">
        <v>348</v>
      </c>
      <c r="F25" s="134" t="s">
        <v>349</v>
      </c>
      <c r="G25" s="134" t="s">
        <v>350</v>
      </c>
    </row>
    <row r="26" customFormat="false" ht="12.75" hidden="false" customHeight="false" outlineLevel="0" collapsed="false">
      <c r="A26" s="129" t="s">
        <v>351</v>
      </c>
      <c r="B26" s="132" t="n">
        <v>125.98</v>
      </c>
      <c r="C26" s="132" t="n">
        <v>63.81</v>
      </c>
      <c r="D26" s="132" t="n">
        <v>21.85</v>
      </c>
      <c r="E26" s="131" t="n">
        <v>16.1159509280935</v>
      </c>
      <c r="F26" s="131" t="n">
        <v>13.9314018732397</v>
      </c>
      <c r="G26" s="131" t="n">
        <v>14.9626789015956</v>
      </c>
    </row>
    <row r="27" customFormat="false" ht="12.75" hidden="false" customHeight="false" outlineLevel="0" collapsed="false">
      <c r="A27" s="129" t="s">
        <v>352</v>
      </c>
      <c r="B27" s="132" t="n">
        <v>12.69</v>
      </c>
      <c r="C27" s="132" t="n">
        <v>7.25</v>
      </c>
      <c r="D27" s="132" t="n">
        <v>2.89</v>
      </c>
      <c r="E27" s="131" t="n">
        <v>1.62336416318072</v>
      </c>
      <c r="F27" s="131" t="n">
        <v>1.58286575115167</v>
      </c>
      <c r="G27" s="131" t="n">
        <v>1.9790454016298</v>
      </c>
    </row>
    <row r="28" customFormat="false" ht="12.75" hidden="false" customHeight="false" outlineLevel="0" collapsed="false">
      <c r="A28" s="129" t="s">
        <v>353</v>
      </c>
      <c r="B28" s="132" t="n">
        <v>413.39</v>
      </c>
      <c r="C28" s="132" t="n">
        <v>272.33</v>
      </c>
      <c r="D28" s="132" t="n">
        <v>70.9</v>
      </c>
      <c r="E28" s="131" t="n">
        <v>52.8827826175948</v>
      </c>
      <c r="F28" s="131" t="n">
        <v>59.4568041394669</v>
      </c>
      <c r="G28" s="131" t="n">
        <v>48.5516674655893</v>
      </c>
    </row>
    <row r="29" customFormat="false" ht="12.75" hidden="false" customHeight="false" outlineLevel="0" collapsed="false">
      <c r="A29" s="129" t="s">
        <v>355</v>
      </c>
      <c r="B29" s="135" t="n">
        <v>229.65</v>
      </c>
      <c r="C29" s="132" t="n">
        <v>114.64</v>
      </c>
      <c r="D29" s="132" t="n">
        <v>50.39</v>
      </c>
      <c r="E29" s="131" t="n">
        <v>29.377902291131</v>
      </c>
      <c r="F29" s="131" t="n">
        <v>25.0289282361417</v>
      </c>
      <c r="G29" s="131" t="n">
        <v>34.5066082311854</v>
      </c>
    </row>
    <row r="30" customFormat="false" ht="12.75" hidden="false" customHeight="false" outlineLevel="0" collapsed="false">
      <c r="A30" s="136" t="s">
        <v>91</v>
      </c>
      <c r="B30" s="137" t="n">
        <v>781.71</v>
      </c>
      <c r="C30" s="137" t="n">
        <v>458.03</v>
      </c>
      <c r="D30" s="137" t="n">
        <v>146.03</v>
      </c>
      <c r="E30" s="138" t="n">
        <v>100</v>
      </c>
      <c r="F30" s="138" t="n">
        <v>100</v>
      </c>
      <c r="G30" s="138" t="n">
        <v>100</v>
      </c>
    </row>
    <row r="31" customFormat="false" ht="12.75" hidden="false" customHeight="false" outlineLevel="0" collapsed="false">
      <c r="B31" s="3"/>
      <c r="C31" s="3"/>
      <c r="D31" s="3"/>
      <c r="E31" s="47"/>
      <c r="F31" s="47"/>
      <c r="G31" s="47"/>
    </row>
    <row r="33" customFormat="false" ht="12.75" hidden="false" customHeight="false" outlineLevel="0" collapsed="false">
      <c r="A33" s="4" t="s">
        <v>357</v>
      </c>
      <c r="B33" s="41" t="s">
        <v>358</v>
      </c>
      <c r="C33" s="41" t="s">
        <v>359</v>
      </c>
    </row>
    <row r="34" customFormat="false" ht="12.75" hidden="false" customHeight="false" outlineLevel="0" collapsed="false">
      <c r="A34" s="4" t="s">
        <v>91</v>
      </c>
      <c r="B34" s="139" t="n">
        <v>0.325510922598476</v>
      </c>
    </row>
    <row r="35" customFormat="false" ht="12.75" hidden="false" customHeight="false" outlineLevel="0" collapsed="false">
      <c r="A35" s="4" t="s">
        <v>360</v>
      </c>
      <c r="B35" s="139" t="n">
        <v>0.323328495118185</v>
      </c>
    </row>
    <row r="36" customFormat="false" ht="12.75" hidden="false" customHeight="false" outlineLevel="0" collapsed="false">
      <c r="A36" s="4" t="s">
        <v>92</v>
      </c>
      <c r="B36" s="139" t="n">
        <v>0.358304562728199</v>
      </c>
    </row>
    <row r="37" customFormat="false" ht="12.75" hidden="false" customHeight="false" outlineLevel="0" collapsed="false">
      <c r="A37" s="4" t="s">
        <v>361</v>
      </c>
      <c r="B37" s="140" t="s">
        <v>193</v>
      </c>
    </row>
    <row r="38" customFormat="false" ht="12.75" hidden="false" customHeight="false" outlineLevel="0" collapsed="false">
      <c r="A38" s="4" t="s">
        <v>362</v>
      </c>
      <c r="B38" s="140" t="s">
        <v>193</v>
      </c>
    </row>
    <row r="39" customFormat="false" ht="12.75" hidden="false" customHeight="false" outlineLevel="0" collapsed="false">
      <c r="A39" s="4" t="s">
        <v>363</v>
      </c>
      <c r="B39" s="140" t="s">
        <v>193</v>
      </c>
    </row>
    <row r="40" customFormat="false" ht="12.75" hidden="false" customHeight="false" outlineLevel="0" collapsed="false">
      <c r="A40" s="4" t="s">
        <v>364</v>
      </c>
      <c r="B40" s="139" t="n">
        <v>0.289391086001256</v>
      </c>
    </row>
    <row r="41" customFormat="false" ht="12.75" hidden="false" customHeight="false" outlineLevel="0" collapsed="false">
      <c r="A41" s="4" t="s">
        <v>365</v>
      </c>
      <c r="B41" s="139" t="n">
        <v>0.657817331623803</v>
      </c>
    </row>
    <row r="42" customFormat="false" ht="12.75" hidden="false" customHeight="false" outlineLevel="0" collapsed="false">
      <c r="A42" s="4" t="s">
        <v>366</v>
      </c>
      <c r="B42" s="139" t="n">
        <v>0.369885088817543</v>
      </c>
    </row>
    <row r="43" customFormat="false" ht="12.75" hidden="false" customHeight="false" outlineLevel="0" collapsed="false">
      <c r="A43" s="4" t="s">
        <v>367</v>
      </c>
      <c r="B43" s="139" t="n">
        <v>0.308249697264209</v>
      </c>
    </row>
    <row r="44" customFormat="false" ht="12.75" hidden="false" customHeight="false" outlineLevel="0" collapsed="false">
      <c r="A44" s="4" t="s">
        <v>368</v>
      </c>
      <c r="B44" s="139" t="n">
        <v>0.298877154755838</v>
      </c>
    </row>
    <row r="45" customFormat="false" ht="12.75" hidden="false" customHeight="false" outlineLevel="0" collapsed="false">
      <c r="A45" s="4" t="s">
        <v>369</v>
      </c>
      <c r="B45" s="139" t="n">
        <v>0.289391086001256</v>
      </c>
    </row>
    <row r="48" customFormat="false" ht="12.75" hidden="false" customHeight="true" outlineLevel="0" collapsed="false">
      <c r="B48" s="141"/>
      <c r="C48" s="141"/>
      <c r="D48" s="141"/>
      <c r="E48" s="126" t="s">
        <v>370</v>
      </c>
      <c r="F48" s="126"/>
      <c r="G48" s="126"/>
      <c r="H48" s="126"/>
      <c r="I48" s="126"/>
    </row>
    <row r="49" customFormat="false" ht="12.75" hidden="false" customHeight="true" outlineLevel="0" collapsed="false">
      <c r="A49" s="4" t="s">
        <v>371</v>
      </c>
      <c r="B49" s="141" t="s">
        <v>372</v>
      </c>
      <c r="C49" s="141"/>
      <c r="D49" s="141"/>
      <c r="E49" s="126" t="s">
        <v>373</v>
      </c>
      <c r="F49" s="126"/>
      <c r="G49" s="126"/>
      <c r="H49" s="126"/>
      <c r="I49" s="126"/>
    </row>
    <row r="50" customFormat="false" ht="12.75" hidden="false" customHeight="false" outlineLevel="0" collapsed="false">
      <c r="A50" s="4" t="s">
        <v>360</v>
      </c>
      <c r="B50" s="123" t="n">
        <v>0.693</v>
      </c>
      <c r="C50" s="3"/>
      <c r="D50" s="3"/>
    </row>
    <row r="51" customFormat="false" ht="12.75" hidden="false" customHeight="false" outlineLevel="0" collapsed="false">
      <c r="A51" s="4" t="s">
        <v>92</v>
      </c>
      <c r="B51" s="123" t="n">
        <v>0.307</v>
      </c>
      <c r="C51" s="3"/>
      <c r="D51" s="3"/>
    </row>
    <row r="52" customFormat="false" ht="12.75" hidden="false" customHeight="false" outlineLevel="0" collapsed="false">
      <c r="A52" s="4" t="s">
        <v>361</v>
      </c>
      <c r="B52" s="123" t="n">
        <v>0.535</v>
      </c>
      <c r="C52" s="3"/>
      <c r="D52" s="3"/>
    </row>
    <row r="53" customFormat="false" ht="12.75" hidden="false" customHeight="false" outlineLevel="0" collapsed="false">
      <c r="A53" s="4" t="s">
        <v>362</v>
      </c>
      <c r="B53" s="123" t="n">
        <v>0.319</v>
      </c>
      <c r="C53" s="3"/>
      <c r="D53" s="3"/>
    </row>
    <row r="54" customFormat="false" ht="12.75" hidden="false" customHeight="false" outlineLevel="0" collapsed="false">
      <c r="A54" s="4" t="s">
        <v>363</v>
      </c>
      <c r="B54" s="123" t="n">
        <v>0.089</v>
      </c>
      <c r="C54" s="3"/>
      <c r="D54" s="3"/>
    </row>
    <row r="55" customFormat="false" ht="12.75" hidden="false" customHeight="false" outlineLevel="0" collapsed="false">
      <c r="A55" s="4" t="s">
        <v>374</v>
      </c>
      <c r="B55" s="123" t="n">
        <v>0.057</v>
      </c>
      <c r="C55" s="3"/>
      <c r="D55" s="3"/>
    </row>
    <row r="56" customFormat="false" ht="12.75" hidden="false" customHeight="false" outlineLevel="0" collapsed="false">
      <c r="A56" s="4" t="s">
        <v>300</v>
      </c>
      <c r="B56" s="142" t="n">
        <v>2612</v>
      </c>
    </row>
    <row r="57" customFormat="false" ht="25.5" hidden="false" customHeight="false" outlineLevel="0" collapsed="false">
      <c r="A57" s="76" t="s">
        <v>309</v>
      </c>
      <c r="B57" s="5" t="n">
        <v>164</v>
      </c>
    </row>
    <row r="58" customFormat="false" ht="12.75" hidden="false" customHeight="false" outlineLevel="0" collapsed="false">
      <c r="A58" s="76" t="s">
        <v>313</v>
      </c>
      <c r="B58" s="143" t="n">
        <v>180</v>
      </c>
    </row>
    <row r="62" customFormat="false" ht="12.75" hidden="false" customHeight="false" outlineLevel="0" collapsed="false">
      <c r="A62" s="49" t="s">
        <v>375</v>
      </c>
      <c r="B62" s="144" t="s">
        <v>376</v>
      </c>
      <c r="C62" s="144" t="s">
        <v>58</v>
      </c>
      <c r="D62" s="144" t="s">
        <v>59</v>
      </c>
      <c r="E62" s="144" t="s">
        <v>60</v>
      </c>
    </row>
    <row r="63" customFormat="false" ht="12.75" hidden="false" customHeight="true" outlineLevel="0" collapsed="false">
      <c r="A63" s="145" t="s">
        <v>377</v>
      </c>
      <c r="B63" s="145" t="n">
        <v>60</v>
      </c>
      <c r="C63" s="145" t="n">
        <v>68</v>
      </c>
      <c r="D63" s="145" t="n">
        <v>79</v>
      </c>
      <c r="E63" s="145" t="n">
        <v>89</v>
      </c>
    </row>
    <row r="64" customFormat="false" ht="12.75" hidden="false" customHeight="true" outlineLevel="0" collapsed="false">
      <c r="A64" s="129" t="s">
        <v>378</v>
      </c>
      <c r="B64" s="129" t="n">
        <v>24</v>
      </c>
      <c r="C64" s="130" t="n">
        <v>25.84</v>
      </c>
      <c r="D64" s="129" t="n">
        <v>33</v>
      </c>
      <c r="E64" s="129" t="n">
        <v>39</v>
      </c>
    </row>
    <row r="65" customFormat="false" ht="12.75" hidden="false" customHeight="true" outlineLevel="0" collapsed="false">
      <c r="A65" s="129" t="s">
        <v>51</v>
      </c>
      <c r="B65" s="146" t="n">
        <v>0.4</v>
      </c>
      <c r="C65" s="146" t="n">
        <v>0.38</v>
      </c>
      <c r="D65" s="146" t="n">
        <v>0.417721518987342</v>
      </c>
      <c r="E65" s="146" t="n">
        <v>0.438202247191011</v>
      </c>
    </row>
    <row r="66" customFormat="false" ht="12.75" hidden="false" customHeight="true" outlineLevel="0" collapsed="false">
      <c r="A66" s="147" t="s">
        <v>379</v>
      </c>
      <c r="B66" s="148"/>
      <c r="C66" s="148"/>
      <c r="D66" s="148" t="n">
        <v>0.52</v>
      </c>
      <c r="E66" s="148" t="n">
        <v>0.52</v>
      </c>
    </row>
    <row r="67" customFormat="false" ht="12.75" hidden="false" customHeight="true" outlineLevel="0" collapsed="false">
      <c r="A67" s="129" t="s">
        <v>380</v>
      </c>
      <c r="B67" s="149" t="n">
        <v>13</v>
      </c>
      <c r="C67" s="130" t="n">
        <v>23.12</v>
      </c>
      <c r="D67" s="149" t="n">
        <v>26</v>
      </c>
      <c r="E67" s="149" t="n">
        <v>41</v>
      </c>
    </row>
    <row r="68" customFormat="false" ht="12.75" hidden="false" customHeight="true" outlineLevel="0" collapsed="false">
      <c r="A68" s="129" t="s">
        <v>381</v>
      </c>
      <c r="B68" s="146" t="n">
        <v>0.216666666666667</v>
      </c>
      <c r="C68" s="146" t="n">
        <v>0.34</v>
      </c>
      <c r="D68" s="146" t="n">
        <v>0.329113924050633</v>
      </c>
      <c r="E68" s="146" t="n">
        <v>0.460674157303371</v>
      </c>
    </row>
    <row r="69" customFormat="false" ht="12.75" hidden="false" customHeight="true" outlineLevel="0" collapsed="false">
      <c r="A69" s="147" t="s">
        <v>379</v>
      </c>
      <c r="B69" s="148"/>
      <c r="C69" s="148"/>
      <c r="D69" s="148" t="n">
        <v>0.25</v>
      </c>
      <c r="E69" s="148" t="n">
        <v>0.25</v>
      </c>
    </row>
    <row r="70" customFormat="false" ht="12.75" hidden="false" customHeight="true" outlineLevel="0" collapsed="false">
      <c r="A70" s="129" t="s">
        <v>382</v>
      </c>
      <c r="B70" s="149" t="n">
        <v>0</v>
      </c>
      <c r="C70" s="149" t="n">
        <v>0</v>
      </c>
      <c r="D70" s="130" t="n">
        <v>8.69</v>
      </c>
      <c r="E70" s="130" t="n">
        <v>9</v>
      </c>
    </row>
    <row r="71" customFormat="false" ht="12.75" hidden="false" customHeight="true" outlineLevel="0" collapsed="false">
      <c r="A71" s="129" t="s">
        <v>383</v>
      </c>
      <c r="B71" s="146" t="n">
        <v>0</v>
      </c>
      <c r="C71" s="146" t="n">
        <v>0</v>
      </c>
      <c r="D71" s="146" t="n">
        <v>0.11</v>
      </c>
      <c r="E71" s="146" t="n">
        <v>0.101123595505618</v>
      </c>
    </row>
    <row r="72" customFormat="false" ht="12.75" hidden="false" customHeight="true" outlineLevel="0" collapsed="false">
      <c r="A72" s="150" t="s">
        <v>379</v>
      </c>
      <c r="B72" s="151"/>
      <c r="C72" s="151"/>
      <c r="D72" s="151" t="n">
        <v>0.1</v>
      </c>
      <c r="E72" s="151" t="n">
        <v>0.1</v>
      </c>
    </row>
    <row r="73" customFormat="false" ht="12.75" hidden="false" customHeight="true" outlineLevel="0" collapsed="false"/>
    <row r="74" customFormat="false" ht="12.75" hidden="false" customHeight="false" outlineLevel="0" collapsed="false">
      <c r="A74" s="128" t="s">
        <v>375</v>
      </c>
      <c r="B74" s="152" t="s">
        <v>376</v>
      </c>
      <c r="C74" s="152" t="s">
        <v>58</v>
      </c>
      <c r="D74" s="152" t="s">
        <v>59</v>
      </c>
      <c r="E74" s="152" t="s">
        <v>60</v>
      </c>
    </row>
    <row r="75" customFormat="false" ht="12.75" hidden="false" customHeight="false" outlineLevel="0" collapsed="false">
      <c r="A75" s="152" t="s">
        <v>384</v>
      </c>
      <c r="B75" s="152" t="n">
        <v>54</v>
      </c>
      <c r="C75" s="152" t="n">
        <v>62</v>
      </c>
      <c r="D75" s="153" t="n">
        <v>69</v>
      </c>
      <c r="E75" s="153" t="n">
        <v>71</v>
      </c>
    </row>
    <row r="76" customFormat="false" ht="12.75" hidden="false" customHeight="false" outlineLevel="0" collapsed="false">
      <c r="A76" s="129" t="s">
        <v>385</v>
      </c>
      <c r="B76" s="130" t="n">
        <v>22.14</v>
      </c>
      <c r="C76" s="130" t="n">
        <v>21.08</v>
      </c>
      <c r="D76" s="129" t="n">
        <v>25</v>
      </c>
      <c r="E76" s="129" t="n">
        <v>25</v>
      </c>
    </row>
    <row r="77" customFormat="false" ht="12.75" hidden="false" customHeight="false" outlineLevel="0" collapsed="false">
      <c r="A77" s="129" t="s">
        <v>386</v>
      </c>
      <c r="B77" s="146" t="n">
        <v>0.41</v>
      </c>
      <c r="C77" s="146" t="n">
        <v>0.34</v>
      </c>
      <c r="D77" s="146" t="n">
        <v>0.36231884057971</v>
      </c>
      <c r="E77" s="146" t="n">
        <v>0.352112676056338</v>
      </c>
    </row>
    <row r="78" customFormat="false" ht="12.75" hidden="false" customHeight="false" outlineLevel="0" collapsed="false">
      <c r="A78" s="129" t="s">
        <v>387</v>
      </c>
      <c r="B78" s="130" t="n">
        <v>15.12</v>
      </c>
      <c r="C78" s="130" t="n">
        <v>19.84</v>
      </c>
      <c r="D78" s="129" t="n">
        <v>26</v>
      </c>
      <c r="E78" s="129" t="n">
        <v>27</v>
      </c>
    </row>
    <row r="79" customFormat="false" ht="12.75" hidden="false" customHeight="false" outlineLevel="0" collapsed="false">
      <c r="A79" s="129" t="s">
        <v>388</v>
      </c>
      <c r="B79" s="146" t="n">
        <v>0.28</v>
      </c>
      <c r="C79" s="146" t="n">
        <v>0.32</v>
      </c>
      <c r="D79" s="146" t="n">
        <v>0.376811594202899</v>
      </c>
      <c r="E79" s="146" t="n">
        <v>0.380281690140845</v>
      </c>
    </row>
    <row r="80" customFormat="false" ht="12.75" hidden="false" customHeight="false" outlineLevel="0" collapsed="false">
      <c r="A80" s="129" t="s">
        <v>389</v>
      </c>
      <c r="B80" s="129" t="n">
        <v>0</v>
      </c>
      <c r="C80" s="129" t="n">
        <v>0</v>
      </c>
      <c r="D80" s="129" t="n">
        <v>9</v>
      </c>
      <c r="E80" s="129"/>
    </row>
    <row r="81" customFormat="false" ht="12.75" hidden="false" customHeight="false" outlineLevel="0" collapsed="false">
      <c r="A81" s="136" t="s">
        <v>390</v>
      </c>
      <c r="B81" s="154" t="n">
        <v>0</v>
      </c>
      <c r="C81" s="154" t="n">
        <v>0</v>
      </c>
      <c r="D81" s="154" t="n">
        <v>0.130434782608696</v>
      </c>
      <c r="E81" s="154"/>
    </row>
    <row r="84" customFormat="false" ht="12.75" hidden="false" customHeight="false" outlineLevel="0" collapsed="false">
      <c r="A84" s="31" t="s">
        <v>391</v>
      </c>
    </row>
    <row r="85" customFormat="false" ht="12.75" hidden="false" customHeight="false" outlineLevel="0" collapsed="false">
      <c r="A85" s="4" t="s">
        <v>392</v>
      </c>
      <c r="L85" s="155" t="s">
        <v>393</v>
      </c>
      <c r="M85" s="155"/>
      <c r="N85" s="155"/>
      <c r="Q85" s="4" t="s">
        <v>394</v>
      </c>
    </row>
    <row r="86" customFormat="false" ht="12.75" hidden="false" customHeight="false" outlineLevel="0" collapsed="false">
      <c r="A86" s="144"/>
      <c r="B86" s="156" t="n">
        <v>38024</v>
      </c>
      <c r="C86" s="156" t="n">
        <v>38054</v>
      </c>
      <c r="D86" s="156" t="n">
        <v>38084</v>
      </c>
      <c r="E86" s="156" t="n">
        <v>38114</v>
      </c>
      <c r="F86" s="156" t="n">
        <v>38144</v>
      </c>
      <c r="G86" s="156" t="n">
        <v>38174</v>
      </c>
      <c r="H86" s="156" t="n">
        <v>38204</v>
      </c>
      <c r="I86" s="156" t="n">
        <v>38234</v>
      </c>
      <c r="J86" s="156" t="n">
        <v>38264</v>
      </c>
      <c r="K86" s="156" t="n">
        <v>38294</v>
      </c>
      <c r="L86" s="156" t="n">
        <v>38324</v>
      </c>
      <c r="M86" s="157" t="n">
        <v>38353</v>
      </c>
      <c r="O86" s="4" t="s">
        <v>395</v>
      </c>
      <c r="Q86" s="156" t="n">
        <v>37994</v>
      </c>
      <c r="R86" s="49" t="s">
        <v>396</v>
      </c>
    </row>
    <row r="87" customFormat="false" ht="12.75" hidden="false" customHeight="false" outlineLevel="0" collapsed="false">
      <c r="A87" s="145" t="s">
        <v>45</v>
      </c>
      <c r="B87" s="145" t="n">
        <v>30234.79</v>
      </c>
      <c r="C87" s="145" t="n">
        <v>30264.73</v>
      </c>
      <c r="D87" s="145" t="n">
        <v>30162.44</v>
      </c>
      <c r="E87" s="145" t="n">
        <v>30217.21</v>
      </c>
      <c r="F87" s="145" t="n">
        <v>30300.99</v>
      </c>
      <c r="G87" s="145" t="n">
        <v>30460.35</v>
      </c>
      <c r="H87" s="145" t="n">
        <v>30568.31</v>
      </c>
      <c r="I87" s="145" t="n">
        <v>30624.22</v>
      </c>
      <c r="J87" s="145" t="n">
        <v>30684.49</v>
      </c>
      <c r="K87" s="145" t="n">
        <v>30762.79</v>
      </c>
      <c r="L87" s="145" t="n">
        <v>30681.34</v>
      </c>
      <c r="M87" s="145" t="n">
        <v>30790.28</v>
      </c>
      <c r="N87" s="4" t="n">
        <v>0.953055314859105</v>
      </c>
      <c r="O87" s="45" t="n">
        <v>30479.3283333333</v>
      </c>
      <c r="Q87" s="145" t="n">
        <v>30086.79</v>
      </c>
      <c r="R87" s="158" t="n">
        <v>0.0233820224756445</v>
      </c>
    </row>
    <row r="88" customFormat="false" ht="12.75" hidden="false" customHeight="false" outlineLevel="0" collapsed="false">
      <c r="A88" s="129" t="s">
        <v>397</v>
      </c>
      <c r="B88" s="129" t="n">
        <v>5479.84</v>
      </c>
      <c r="C88" s="129" t="n">
        <v>5492.67</v>
      </c>
      <c r="D88" s="129" t="n">
        <v>5484.88</v>
      </c>
      <c r="E88" s="129" t="n">
        <v>5531.9</v>
      </c>
      <c r="F88" s="129" t="n">
        <v>5594.96</v>
      </c>
      <c r="G88" s="129" t="n">
        <v>5662.93</v>
      </c>
      <c r="H88" s="129" t="n">
        <v>5725.09</v>
      </c>
      <c r="I88" s="129" t="n">
        <v>5770.97</v>
      </c>
      <c r="J88" s="129" t="n">
        <v>5823.45</v>
      </c>
      <c r="K88" s="129" t="n">
        <v>5874.42</v>
      </c>
      <c r="L88" s="129" t="n">
        <v>5859.31</v>
      </c>
      <c r="M88" s="129" t="n">
        <v>5914.41</v>
      </c>
      <c r="O88" s="45" t="n">
        <v>5684.56916666667</v>
      </c>
      <c r="Q88" s="129" t="n">
        <v>5366.15</v>
      </c>
      <c r="R88" s="159" t="n">
        <v>0.102170084697595</v>
      </c>
    </row>
    <row r="89" customFormat="false" ht="12.75" hidden="false" customHeight="false" outlineLevel="0" collapsed="false">
      <c r="A89" s="129" t="s">
        <v>398</v>
      </c>
      <c r="B89" s="129" t="n">
        <v>24754.95</v>
      </c>
      <c r="C89" s="129" t="n">
        <v>24772.06</v>
      </c>
      <c r="D89" s="129" t="n">
        <v>24677.56</v>
      </c>
      <c r="E89" s="129" t="n">
        <v>24685.31</v>
      </c>
      <c r="F89" s="129" t="n">
        <v>24706.03</v>
      </c>
      <c r="G89" s="129" t="n">
        <v>24797.42</v>
      </c>
      <c r="H89" s="129" t="n">
        <v>24843.22</v>
      </c>
      <c r="I89" s="129" t="n">
        <v>24853.25</v>
      </c>
      <c r="J89" s="129" t="n">
        <v>24861.04</v>
      </c>
      <c r="K89" s="129" t="n">
        <v>24888.37</v>
      </c>
      <c r="L89" s="129" t="n">
        <v>24822.03</v>
      </c>
      <c r="M89" s="129" t="n">
        <v>24875.87</v>
      </c>
      <c r="O89" s="45"/>
      <c r="Q89" s="129"/>
      <c r="R89" s="159"/>
    </row>
    <row r="90" customFormat="false" ht="12.75" hidden="false" customHeight="false" outlineLevel="0" collapsed="false">
      <c r="A90" s="129" t="s">
        <v>399</v>
      </c>
      <c r="B90" s="160" t="n">
        <v>0.181242866247789</v>
      </c>
      <c r="C90" s="160" t="n">
        <v>0.181487493858363</v>
      </c>
      <c r="D90" s="160" t="n">
        <v>0.181844704871357</v>
      </c>
      <c r="E90" s="160" t="n">
        <v>0.183071170369468</v>
      </c>
      <c r="F90" s="160" t="n">
        <v>0.184646112222736</v>
      </c>
      <c r="G90" s="160" t="n">
        <v>0.18591152104293</v>
      </c>
      <c r="H90" s="160" t="n">
        <v>0.187288404233011</v>
      </c>
      <c r="I90" s="160" t="n">
        <v>0.188444636304206</v>
      </c>
      <c r="J90" s="160" t="n">
        <v>0.189784806591213</v>
      </c>
      <c r="K90" s="160" t="n">
        <v>0.190958622413637</v>
      </c>
      <c r="L90" s="160" t="n">
        <v>0.190973080054522</v>
      </c>
      <c r="M90" s="160" t="n">
        <v>0.192086918339164</v>
      </c>
      <c r="O90" s="45"/>
      <c r="Q90" s="160" t="n">
        <v>0.178355683673798</v>
      </c>
      <c r="R90" s="160" t="n">
        <v>0.0769879287417576</v>
      </c>
      <c r="S90" s="39" t="n">
        <v>0.0137312346653659</v>
      </c>
    </row>
    <row r="91" customFormat="false" ht="12.75" hidden="false" customHeight="false" outlineLevel="0" collapsed="false">
      <c r="A91" s="129" t="s">
        <v>380</v>
      </c>
      <c r="B91" s="129" t="n">
        <v>1941.06</v>
      </c>
      <c r="C91" s="129" t="n">
        <v>1980.77</v>
      </c>
      <c r="D91" s="129" t="n">
        <v>1967.37</v>
      </c>
      <c r="E91" s="129" t="n">
        <v>1987.82</v>
      </c>
      <c r="F91" s="129" t="n">
        <v>2014.65</v>
      </c>
      <c r="G91" s="129" t="n">
        <v>2047.92</v>
      </c>
      <c r="H91" s="129" t="n">
        <v>2080.72</v>
      </c>
      <c r="I91" s="129" t="n">
        <v>2098.12</v>
      </c>
      <c r="J91" s="129" t="n">
        <v>2111.4</v>
      </c>
      <c r="K91" s="129" t="n">
        <v>2125.72</v>
      </c>
      <c r="L91" s="129" t="n">
        <v>2118.28</v>
      </c>
      <c r="M91" s="129" t="n">
        <v>2134.57</v>
      </c>
      <c r="O91" s="45" t="n">
        <v>2050.7</v>
      </c>
      <c r="Q91" s="129" t="n">
        <v>1901.18</v>
      </c>
      <c r="R91" s="159" t="n">
        <v>0.122760601310765</v>
      </c>
    </row>
    <row r="92" customFormat="false" ht="12.75" hidden="false" customHeight="false" outlineLevel="0" collapsed="false">
      <c r="A92" s="129" t="s">
        <v>400</v>
      </c>
      <c r="B92" s="129" t="n">
        <v>28293.73</v>
      </c>
      <c r="C92" s="129" t="n">
        <v>28283.96</v>
      </c>
      <c r="D92" s="129" t="n">
        <v>28195.07</v>
      </c>
      <c r="E92" s="129" t="n">
        <v>28229.39</v>
      </c>
      <c r="F92" s="129" t="n">
        <v>28286.34</v>
      </c>
      <c r="G92" s="129" t="n">
        <v>28412.43</v>
      </c>
      <c r="H92" s="129" t="n">
        <v>28487.59</v>
      </c>
      <c r="I92" s="129" t="n">
        <v>28526.1</v>
      </c>
      <c r="J92" s="129" t="n">
        <v>28573.09</v>
      </c>
      <c r="K92" s="129" t="n">
        <v>28637.07</v>
      </c>
      <c r="L92" s="129" t="n">
        <v>28563.06</v>
      </c>
      <c r="M92" s="129" t="n">
        <v>28655.71</v>
      </c>
      <c r="O92" s="45"/>
      <c r="Q92" s="160"/>
      <c r="R92" s="159"/>
    </row>
    <row r="93" customFormat="false" ht="12.75" hidden="false" customHeight="false" outlineLevel="0" collapsed="false">
      <c r="A93" s="129" t="s">
        <v>61</v>
      </c>
      <c r="B93" s="160" t="n">
        <v>0.0641995528991602</v>
      </c>
      <c r="C93" s="160" t="n">
        <v>0.0654481305466793</v>
      </c>
      <c r="D93" s="160" t="n">
        <v>0.0652258239054931</v>
      </c>
      <c r="E93" s="160" t="n">
        <v>0.0657843659292172</v>
      </c>
      <c r="F93" s="160" t="n">
        <v>0.0664879266321001</v>
      </c>
      <c r="G93" s="160" t="n">
        <v>0.0672323200488504</v>
      </c>
      <c r="H93" s="160" t="n">
        <v>0.0680678781391578</v>
      </c>
      <c r="I93" s="160" t="n">
        <v>0.0685117857695641</v>
      </c>
      <c r="J93" s="160" t="n">
        <v>0.0688100079225694</v>
      </c>
      <c r="K93" s="160" t="n">
        <v>0.0691003644337851</v>
      </c>
      <c r="L93" s="160" t="n">
        <v>0.0690413130586865</v>
      </c>
      <c r="M93" s="160" t="n">
        <v>0.0693260990156634</v>
      </c>
      <c r="O93" s="45"/>
      <c r="Q93" s="160" t="n">
        <v>0.0631898584062973</v>
      </c>
      <c r="R93" s="160" t="n">
        <v>0.0971079974560385</v>
      </c>
    </row>
    <row r="94" customFormat="false" ht="12.75" hidden="false" customHeight="false" outlineLevel="0" collapsed="false">
      <c r="A94" s="129" t="s">
        <v>401</v>
      </c>
      <c r="B94" s="161" t="n">
        <v>30812</v>
      </c>
      <c r="C94" s="161" t="n">
        <v>30812</v>
      </c>
      <c r="D94" s="161" t="n">
        <v>30812</v>
      </c>
      <c r="E94" s="161" t="n">
        <v>30812</v>
      </c>
      <c r="F94" s="161" t="n">
        <v>30812</v>
      </c>
      <c r="G94" s="161" t="n">
        <v>30812</v>
      </c>
      <c r="H94" s="161" t="n">
        <v>30812</v>
      </c>
      <c r="I94" s="161" t="n">
        <v>30812</v>
      </c>
      <c r="J94" s="161" t="n">
        <v>30812</v>
      </c>
      <c r="K94" s="161" t="n">
        <v>30812</v>
      </c>
      <c r="L94" s="161" t="n">
        <v>30812</v>
      </c>
      <c r="M94" s="161" t="n">
        <v>30812</v>
      </c>
      <c r="O94" s="45"/>
      <c r="Q94" s="34"/>
      <c r="R94" s="34"/>
    </row>
    <row r="95" customFormat="false" ht="12.75" hidden="false" customHeight="false" outlineLevel="0" collapsed="false">
      <c r="A95" s="129"/>
      <c r="B95" s="156"/>
      <c r="C95" s="156"/>
      <c r="D95" s="156"/>
      <c r="E95" s="156"/>
      <c r="F95" s="156"/>
      <c r="G95" s="156"/>
      <c r="H95" s="156"/>
      <c r="I95" s="156"/>
      <c r="J95" s="156"/>
      <c r="K95" s="156"/>
      <c r="L95" s="156"/>
      <c r="M95" s="162"/>
      <c r="O95" s="45"/>
      <c r="R95" s="39"/>
    </row>
    <row r="96" customFormat="false" ht="12.75" hidden="false" customHeight="false" outlineLevel="0" collapsed="false">
      <c r="A96" s="129" t="s">
        <v>402</v>
      </c>
      <c r="B96" s="129" t="n">
        <v>6650.42</v>
      </c>
      <c r="C96" s="129" t="n">
        <v>6673.42</v>
      </c>
      <c r="D96" s="129" t="n">
        <v>6763.02</v>
      </c>
      <c r="E96" s="129" t="n">
        <v>6875.57</v>
      </c>
      <c r="F96" s="129" t="n">
        <v>6899.52</v>
      </c>
      <c r="G96" s="129" t="n">
        <v>6927.02</v>
      </c>
      <c r="H96" s="129" t="n">
        <v>6967.48</v>
      </c>
      <c r="I96" s="129" t="n">
        <v>6998.13</v>
      </c>
      <c r="J96" s="129" t="n">
        <v>7105.05</v>
      </c>
      <c r="K96" s="129" t="n">
        <v>7213.85</v>
      </c>
      <c r="L96" s="129" t="n">
        <v>7310.57</v>
      </c>
      <c r="M96" s="129" t="n">
        <v>7365.73</v>
      </c>
      <c r="O96" s="45" t="n">
        <v>6979.14833333333</v>
      </c>
      <c r="Q96" s="129" t="n">
        <v>6624.15</v>
      </c>
      <c r="R96" s="159" t="n">
        <v>0.111950967293917</v>
      </c>
    </row>
    <row r="97" customFormat="false" ht="12.75" hidden="false" customHeight="false" outlineLevel="0" collapsed="false">
      <c r="A97" s="129" t="s">
        <v>403</v>
      </c>
      <c r="B97" s="163" t="n">
        <v>677.43</v>
      </c>
      <c r="C97" s="163" t="n">
        <v>686.43</v>
      </c>
      <c r="D97" s="163" t="n">
        <v>701.13</v>
      </c>
      <c r="E97" s="163" t="n">
        <v>720.48</v>
      </c>
      <c r="F97" s="163" t="n">
        <v>734.35</v>
      </c>
      <c r="G97" s="163" t="n">
        <v>742.45</v>
      </c>
      <c r="H97" s="163" t="n">
        <v>751.64</v>
      </c>
      <c r="I97" s="163" t="n">
        <v>759.22</v>
      </c>
      <c r="J97" s="163" t="n">
        <v>790.09</v>
      </c>
      <c r="K97" s="163" t="n">
        <v>805.74</v>
      </c>
      <c r="L97" s="163" t="n">
        <v>818.56</v>
      </c>
      <c r="M97" s="163" t="n">
        <v>828.92</v>
      </c>
      <c r="O97" s="45" t="n">
        <v>751.37</v>
      </c>
      <c r="Q97" s="163" t="n">
        <v>667.66</v>
      </c>
      <c r="R97" s="159" t="n">
        <v>0.24153012012102</v>
      </c>
    </row>
    <row r="98" customFormat="false" ht="12.75" hidden="false" customHeight="false" outlineLevel="0" collapsed="false">
      <c r="A98" s="129" t="s">
        <v>404</v>
      </c>
      <c r="B98" s="160" t="n">
        <v>0.101862739496152</v>
      </c>
      <c r="C98" s="160" t="n">
        <v>0.102860302513554</v>
      </c>
      <c r="D98" s="160" t="n">
        <v>0.103671140999139</v>
      </c>
      <c r="E98" s="160" t="n">
        <v>0.104788402997861</v>
      </c>
      <c r="F98" s="160" t="n">
        <v>0.106434940401651</v>
      </c>
      <c r="G98" s="160" t="n">
        <v>0.107181731826962</v>
      </c>
      <c r="H98" s="160" t="n">
        <v>0.107878314684793</v>
      </c>
      <c r="I98" s="160" t="n">
        <v>0.108488982056635</v>
      </c>
      <c r="J98" s="160" t="n">
        <v>0.111201187887488</v>
      </c>
      <c r="K98" s="160" t="n">
        <v>0.111693478517019</v>
      </c>
      <c r="L98" s="160" t="n">
        <v>0.111969381320472</v>
      </c>
      <c r="M98" s="160" t="n">
        <v>0.112537385975321</v>
      </c>
      <c r="O98" s="45"/>
      <c r="Q98" s="160" t="n">
        <v>0.100791799702603</v>
      </c>
      <c r="R98" s="160" t="n">
        <v>0.116533153563822</v>
      </c>
    </row>
    <row r="99" customFormat="false" ht="12.75" hidden="false" customHeight="false" outlineLevel="0" collapsed="false">
      <c r="A99" s="129" t="s">
        <v>405</v>
      </c>
      <c r="B99" s="160" t="n">
        <v>0.241284672358458</v>
      </c>
      <c r="C99" s="160" t="n">
        <v>0.241683170475124</v>
      </c>
      <c r="D99" s="160" t="n">
        <v>0.245643815677077</v>
      </c>
      <c r="E99" s="160" t="n">
        <v>0.24934222013011</v>
      </c>
      <c r="F99" s="160" t="n">
        <v>0.249541103932927</v>
      </c>
      <c r="G99" s="160" t="n">
        <v>0.249403768617864</v>
      </c>
      <c r="H99" s="160" t="n">
        <v>0.250202670990314</v>
      </c>
      <c r="I99" s="160" t="n">
        <v>0.251029945781739</v>
      </c>
      <c r="J99" s="160" t="n">
        <v>0.254010290800385</v>
      </c>
      <c r="K99" s="160" t="n">
        <v>0.257474073231795</v>
      </c>
      <c r="L99" s="160" t="n">
        <v>0.261542267090967</v>
      </c>
      <c r="M99" s="160" t="n">
        <v>0.262777141060795</v>
      </c>
      <c r="O99" s="45"/>
      <c r="Q99" s="160" t="n">
        <v>0.240952095091389</v>
      </c>
      <c r="R99" s="160" t="n">
        <v>0.0905783614835469</v>
      </c>
    </row>
    <row r="100" customFormat="false" ht="12.75" hidden="false" customHeight="false" outlineLevel="0" collapsed="false">
      <c r="A100" s="129" t="s">
        <v>406</v>
      </c>
      <c r="B100" s="129" t="n">
        <v>198.39</v>
      </c>
      <c r="C100" s="129" t="n">
        <v>199.39</v>
      </c>
      <c r="D100" s="129" t="n">
        <v>207.39</v>
      </c>
      <c r="E100" s="129" t="n">
        <v>210.39</v>
      </c>
      <c r="F100" s="129" t="n">
        <v>212.39</v>
      </c>
      <c r="G100" s="129" t="n">
        <v>219.89</v>
      </c>
      <c r="H100" s="129" t="n">
        <v>224.89</v>
      </c>
      <c r="I100" s="129" t="n">
        <v>226.6</v>
      </c>
      <c r="J100" s="129" t="n">
        <v>237.6</v>
      </c>
      <c r="K100" s="129" t="n">
        <v>244.34</v>
      </c>
      <c r="L100" s="129" t="n">
        <v>248.34</v>
      </c>
      <c r="M100" s="129" t="n">
        <v>251.45</v>
      </c>
      <c r="O100" s="45" t="n">
        <v>223.421666666667</v>
      </c>
      <c r="Q100" s="129" t="n">
        <v>195.39</v>
      </c>
      <c r="R100" s="159" t="n">
        <v>0.286913352781616</v>
      </c>
    </row>
    <row r="101" customFormat="false" ht="12.75" hidden="false" customHeight="false" outlineLevel="0" collapsed="false">
      <c r="A101" s="129" t="s">
        <v>407</v>
      </c>
      <c r="B101" s="160" t="n">
        <v>0.1022070415134</v>
      </c>
      <c r="C101" s="160" t="n">
        <v>0.100662873528981</v>
      </c>
      <c r="D101" s="160" t="n">
        <v>0.105414843166257</v>
      </c>
      <c r="E101" s="160" t="n">
        <v>0.105839562938294</v>
      </c>
      <c r="F101" s="160" t="n">
        <v>0.105422778150051</v>
      </c>
      <c r="G101" s="160" t="n">
        <v>0.107372358295246</v>
      </c>
      <c r="H101" s="160" t="n">
        <v>0.108082779038025</v>
      </c>
      <c r="I101" s="160" t="n">
        <v>0.108001448916173</v>
      </c>
      <c r="J101" s="160" t="n">
        <v>0.112531969309463</v>
      </c>
      <c r="K101" s="160" t="n">
        <v>0.114944583482302</v>
      </c>
      <c r="L101" s="160" t="n">
        <v>0.117236625941802</v>
      </c>
      <c r="M101" s="160" t="n">
        <v>0.117798900949606</v>
      </c>
      <c r="O101" s="45"/>
      <c r="Q101" s="160" t="n">
        <v>0.102773014654057</v>
      </c>
      <c r="R101" s="160" t="n">
        <v>0.146204588297106</v>
      </c>
    </row>
    <row r="102" customFormat="false" ht="12.75" hidden="false" customHeight="false" outlineLevel="0" collapsed="false">
      <c r="A102" s="129" t="s">
        <v>408</v>
      </c>
      <c r="B102" s="160" t="n">
        <v>0.228037448579597</v>
      </c>
      <c r="C102" s="160" t="n">
        <v>0.228894044539732</v>
      </c>
      <c r="D102" s="160" t="n">
        <v>0.232509796925491</v>
      </c>
      <c r="E102" s="160" t="n">
        <v>0.236107829464257</v>
      </c>
      <c r="F102" s="160" t="n">
        <v>0.236408457227057</v>
      </c>
      <c r="G102" s="160" t="n">
        <v>0.23606323007219</v>
      </c>
      <c r="H102" s="160" t="n">
        <v>0.236685167120139</v>
      </c>
      <c r="I102" s="160" t="n">
        <v>0.237380153613708</v>
      </c>
      <c r="J102" s="160" t="n">
        <v>0.240346773835101</v>
      </c>
      <c r="K102" s="160" t="n">
        <v>0.243373711067508</v>
      </c>
      <c r="L102" s="160" t="n">
        <v>0.247250469662564</v>
      </c>
      <c r="M102" s="160" t="n">
        <v>0.248267448267727</v>
      </c>
      <c r="O102" s="45"/>
      <c r="Q102" s="160" t="n">
        <v>0.228086601638212</v>
      </c>
      <c r="R102" s="160" t="n">
        <v>0.0884788781303614</v>
      </c>
    </row>
    <row r="103" customFormat="false" ht="12.75" hidden="false" customHeight="false" outlineLevel="0" collapsed="false">
      <c r="A103" s="129"/>
      <c r="B103" s="164"/>
      <c r="C103" s="164"/>
      <c r="D103" s="164"/>
      <c r="E103" s="164"/>
      <c r="F103" s="164"/>
      <c r="G103" s="164"/>
      <c r="H103" s="164"/>
      <c r="I103" s="164"/>
      <c r="J103" s="164"/>
      <c r="K103" s="164"/>
      <c r="L103" s="164"/>
      <c r="M103" s="164"/>
      <c r="O103" s="45"/>
      <c r="Q103" s="164"/>
      <c r="R103" s="160"/>
    </row>
    <row r="104" customFormat="false" ht="12.75" hidden="false" customHeight="false" outlineLevel="0" collapsed="false">
      <c r="A104" s="129" t="s">
        <v>409</v>
      </c>
      <c r="B104" s="129" t="n">
        <v>5705.08</v>
      </c>
      <c r="C104" s="129" t="n">
        <v>5708.07</v>
      </c>
      <c r="D104" s="129" t="n">
        <v>5715.03</v>
      </c>
      <c r="E104" s="129" t="n">
        <v>5703.67</v>
      </c>
      <c r="F104" s="129" t="n">
        <v>5752.33</v>
      </c>
      <c r="G104" s="129" t="n">
        <v>5747.67</v>
      </c>
      <c r="H104" s="129" t="n">
        <v>5744.32</v>
      </c>
      <c r="I104" s="129" t="n">
        <v>5778.04</v>
      </c>
      <c r="J104" s="129" t="n">
        <v>5918.18</v>
      </c>
      <c r="K104" s="129" t="n">
        <v>6296.08</v>
      </c>
      <c r="L104" s="129" t="n">
        <v>6292.48</v>
      </c>
      <c r="M104" s="129" t="n">
        <v>6294.06</v>
      </c>
      <c r="O104" s="45" t="n">
        <v>5887.9175</v>
      </c>
      <c r="Q104" s="129" t="n">
        <v>5723.24</v>
      </c>
      <c r="R104" s="159" t="n">
        <v>0.0997372117891267</v>
      </c>
    </row>
    <row r="105" customFormat="false" ht="12.75" hidden="false" customHeight="false" outlineLevel="0" collapsed="false">
      <c r="A105" s="129" t="s">
        <v>410</v>
      </c>
      <c r="B105" s="129" t="n">
        <v>929.66</v>
      </c>
      <c r="C105" s="129" t="n">
        <v>935.37</v>
      </c>
      <c r="D105" s="129" t="n">
        <v>942.13</v>
      </c>
      <c r="E105" s="129" t="n">
        <v>937.87</v>
      </c>
      <c r="F105" s="129" t="n">
        <v>968.23</v>
      </c>
      <c r="G105" s="129" t="n">
        <v>969.72</v>
      </c>
      <c r="H105" s="129" t="n">
        <v>969.05</v>
      </c>
      <c r="I105" s="129" t="n">
        <v>976.77</v>
      </c>
      <c r="J105" s="129" t="n">
        <v>1010.21</v>
      </c>
      <c r="K105" s="129" t="n">
        <v>1113.63</v>
      </c>
      <c r="L105" s="129" t="n">
        <v>1114.02</v>
      </c>
      <c r="M105" s="129" t="n">
        <v>1115.35</v>
      </c>
      <c r="O105" s="45" t="n">
        <v>998.500833333334</v>
      </c>
      <c r="Q105" s="129" t="n">
        <v>926.14</v>
      </c>
      <c r="R105" s="159" t="n">
        <v>0.204299565940355</v>
      </c>
    </row>
    <row r="106" customFormat="false" ht="12.75" hidden="false" customHeight="false" outlineLevel="0" collapsed="false">
      <c r="A106" s="129" t="s">
        <v>411</v>
      </c>
      <c r="B106" s="160" t="n">
        <v>0.169650938713539</v>
      </c>
      <c r="C106" s="160" t="n">
        <v>0.170294228489969</v>
      </c>
      <c r="D106" s="160" t="n">
        <v>0.171768571053514</v>
      </c>
      <c r="E106" s="160" t="n">
        <v>0.169538494911332</v>
      </c>
      <c r="F106" s="160" t="n">
        <v>0.173053962852281</v>
      </c>
      <c r="G106" s="160" t="n">
        <v>0.171239976478607</v>
      </c>
      <c r="H106" s="160" t="n">
        <v>0.16926371463156</v>
      </c>
      <c r="I106" s="160" t="n">
        <v>0.169255775025689</v>
      </c>
      <c r="J106" s="160" t="n">
        <v>0.173472769578171</v>
      </c>
      <c r="K106" s="160" t="n">
        <v>0.189572757821198</v>
      </c>
      <c r="L106" s="160" t="n">
        <v>0.190128189155378</v>
      </c>
      <c r="M106" s="160" t="n">
        <v>0.188581785841699</v>
      </c>
      <c r="O106" s="45"/>
      <c r="Q106" s="160" t="n">
        <v>0.17258928654622</v>
      </c>
      <c r="R106" s="160" t="n">
        <v>0.0926621786062909</v>
      </c>
    </row>
    <row r="107" customFormat="false" ht="12.75" hidden="false" customHeight="false" outlineLevel="0" collapsed="false">
      <c r="A107" s="129" t="s">
        <v>412</v>
      </c>
      <c r="B107" s="160" t="n">
        <v>0.192907681090045</v>
      </c>
      <c r="C107" s="160" t="n">
        <v>0.192664639113582</v>
      </c>
      <c r="D107" s="160" t="n">
        <v>0.19341053167331</v>
      </c>
      <c r="E107" s="160" t="n">
        <v>0.193062189618036</v>
      </c>
      <c r="F107" s="160" t="n">
        <v>0.193640985621729</v>
      </c>
      <c r="G107" s="160" t="n">
        <v>0.192679319058192</v>
      </c>
      <c r="H107" s="160" t="n">
        <v>0.192216226398993</v>
      </c>
      <c r="I107" s="160" t="n">
        <v>0.193184794745154</v>
      </c>
      <c r="J107" s="160" t="n">
        <v>0.197416117748895</v>
      </c>
      <c r="K107" s="160" t="n">
        <v>0.20822777867735</v>
      </c>
      <c r="L107" s="160" t="n">
        <v>0.20862354932292</v>
      </c>
      <c r="M107" s="160" t="n">
        <v>0.208182065592078</v>
      </c>
      <c r="O107" s="45"/>
      <c r="Q107" s="160" t="n">
        <v>0.194052419354839</v>
      </c>
      <c r="R107" s="160" t="n">
        <v>0.0728135535965777</v>
      </c>
    </row>
    <row r="108" customFormat="false" ht="12.75" hidden="false" customHeight="false" outlineLevel="0" collapsed="false">
      <c r="A108" s="129" t="s">
        <v>413</v>
      </c>
      <c r="B108" s="129" t="n">
        <v>287.62</v>
      </c>
      <c r="C108" s="129" t="n">
        <v>285.62</v>
      </c>
      <c r="D108" s="129" t="n">
        <v>287.62</v>
      </c>
      <c r="E108" s="129" t="n">
        <v>285.37</v>
      </c>
      <c r="F108" s="129" t="n">
        <v>283.37</v>
      </c>
      <c r="G108" s="129" t="n">
        <v>285.37</v>
      </c>
      <c r="H108" s="129" t="n">
        <v>287.37</v>
      </c>
      <c r="I108" s="129" t="n">
        <v>287.37</v>
      </c>
      <c r="J108" s="129" t="n">
        <v>306.25</v>
      </c>
      <c r="K108" s="129" t="n">
        <v>350.69</v>
      </c>
      <c r="L108" s="129" t="n">
        <v>355.69</v>
      </c>
      <c r="M108" s="129" t="n">
        <v>360.14</v>
      </c>
      <c r="O108" s="45" t="n">
        <v>305.206666666667</v>
      </c>
      <c r="Q108" s="129" t="n">
        <v>288.62</v>
      </c>
      <c r="R108" s="159" t="n">
        <v>0.247799875268519</v>
      </c>
    </row>
    <row r="109" customFormat="false" ht="12.75" hidden="false" customHeight="false" outlineLevel="0" collapsed="false">
      <c r="A109" s="129" t="s">
        <v>414</v>
      </c>
      <c r="B109" s="160" t="n">
        <v>0.228037448579597</v>
      </c>
      <c r="C109" s="160" t="n">
        <v>0.228894044539732</v>
      </c>
      <c r="D109" s="160" t="n">
        <v>0.232509796925491</v>
      </c>
      <c r="E109" s="160" t="n">
        <v>0.236107829464257</v>
      </c>
      <c r="F109" s="160" t="n">
        <v>0.236408457227057</v>
      </c>
      <c r="G109" s="160" t="n">
        <v>0.23606323007219</v>
      </c>
      <c r="H109" s="160" t="n">
        <v>0.236685167120139</v>
      </c>
      <c r="I109" s="160" t="n">
        <v>0.237380153613708</v>
      </c>
      <c r="J109" s="160" t="n">
        <v>0.240346773835101</v>
      </c>
      <c r="K109" s="160" t="n">
        <v>0.243373711067508</v>
      </c>
      <c r="L109" s="160" t="n">
        <v>0.247250469662564</v>
      </c>
      <c r="M109" s="160" t="n">
        <v>0.248267448267727</v>
      </c>
      <c r="O109" s="45"/>
      <c r="Q109" s="160" t="n">
        <v>0.228086601638212</v>
      </c>
      <c r="R109" s="160" t="n">
        <v>0.0884788781303614</v>
      </c>
    </row>
    <row r="110" customFormat="false" ht="12.75" hidden="false" customHeight="false" outlineLevel="0" collapsed="false">
      <c r="A110" s="129" t="s">
        <v>415</v>
      </c>
      <c r="B110" s="160" t="n">
        <v>0.19147210353672</v>
      </c>
      <c r="C110" s="160" t="n">
        <v>0.191714667960215</v>
      </c>
      <c r="D110" s="160" t="n">
        <v>0.192495000012414</v>
      </c>
      <c r="E110" s="160" t="n">
        <v>0.191938260089928</v>
      </c>
      <c r="F110" s="160" t="n">
        <v>0.193342793730119</v>
      </c>
      <c r="G110" s="160" t="n">
        <v>0.192250363661257</v>
      </c>
      <c r="H110" s="160" t="n">
        <v>0.191555340413141</v>
      </c>
      <c r="I110" s="160" t="n">
        <v>0.192478817644193</v>
      </c>
      <c r="J110" s="160" t="n">
        <v>0.1964061289836</v>
      </c>
      <c r="K110" s="160" t="n">
        <v>0.20761167256287</v>
      </c>
      <c r="L110" s="160" t="n">
        <v>0.207848528834096</v>
      </c>
      <c r="M110" s="160" t="n">
        <v>0.207076355811809</v>
      </c>
      <c r="O110" s="45"/>
      <c r="Q110" s="160" t="n">
        <v>0.19281541183604</v>
      </c>
      <c r="R110" s="160" t="n">
        <v>0.0739616394767011</v>
      </c>
    </row>
    <row r="111" customFormat="false" ht="12.75" hidden="false" customHeight="false" outlineLevel="0" collapsed="false">
      <c r="A111" s="129"/>
      <c r="B111" s="160"/>
      <c r="C111" s="160"/>
      <c r="D111" s="160"/>
      <c r="E111" s="160"/>
      <c r="F111" s="160"/>
      <c r="G111" s="160"/>
      <c r="H111" s="160"/>
      <c r="I111" s="160"/>
      <c r="J111" s="160"/>
      <c r="K111" s="160"/>
      <c r="L111" s="160"/>
      <c r="M111" s="160"/>
      <c r="O111" s="45"/>
      <c r="Q111" s="160"/>
      <c r="R111" s="160"/>
    </row>
    <row r="112" customFormat="false" ht="12.75" hidden="false" customHeight="false" outlineLevel="0" collapsed="false">
      <c r="A112" s="129" t="s">
        <v>416</v>
      </c>
      <c r="B112" s="129" t="n">
        <v>5460.62</v>
      </c>
      <c r="C112" s="129" t="n">
        <v>5505.17</v>
      </c>
      <c r="D112" s="129" t="n">
        <v>5921.47</v>
      </c>
      <c r="E112" s="129" t="n">
        <v>5929.22</v>
      </c>
      <c r="F112" s="129" t="n">
        <v>5962.02</v>
      </c>
      <c r="G112" s="129" t="n">
        <v>5978.14</v>
      </c>
      <c r="H112" s="129" t="n">
        <v>5995.29</v>
      </c>
      <c r="I112" s="129" t="n">
        <v>6104.51</v>
      </c>
      <c r="J112" s="129" t="n">
        <v>6119.52</v>
      </c>
      <c r="K112" s="129" t="n">
        <v>6146.1</v>
      </c>
      <c r="L112" s="129" t="n">
        <v>6158.76</v>
      </c>
      <c r="M112" s="129" t="n">
        <v>6248.52</v>
      </c>
      <c r="O112" s="45"/>
      <c r="Q112" s="129" t="n">
        <v>5412.84</v>
      </c>
      <c r="R112" s="159" t="n">
        <v>0.154388454120203</v>
      </c>
    </row>
    <row r="113" customFormat="false" ht="12.75" hidden="false" customHeight="false" outlineLevel="0" collapsed="false">
      <c r="A113" s="129" t="s">
        <v>417</v>
      </c>
      <c r="B113" s="129" t="n">
        <v>203.76</v>
      </c>
      <c r="C113" s="129" t="n">
        <v>210.76</v>
      </c>
      <c r="D113" s="129" t="n">
        <v>229.76</v>
      </c>
      <c r="E113" s="129" t="n">
        <v>231.76</v>
      </c>
      <c r="F113" s="129" t="n">
        <v>235.76</v>
      </c>
      <c r="G113" s="129" t="n">
        <v>237.66</v>
      </c>
      <c r="H113" s="129" t="n">
        <v>240.66</v>
      </c>
      <c r="I113" s="129" t="n">
        <v>244.66</v>
      </c>
      <c r="J113" s="129" t="n">
        <v>243.66</v>
      </c>
      <c r="K113" s="129" t="n">
        <v>251.66</v>
      </c>
      <c r="L113" s="129" t="n">
        <v>252.62</v>
      </c>
      <c r="M113" s="129" t="n">
        <v>262.66</v>
      </c>
      <c r="O113" s="45"/>
      <c r="Q113" s="129" t="n">
        <v>208.16</v>
      </c>
      <c r="R113" s="159" t="n">
        <v>0.261817832436587</v>
      </c>
    </row>
    <row r="114" customFormat="false" ht="12.75" hidden="false" customHeight="false" outlineLevel="0" collapsed="false">
      <c r="A114" s="129" t="s">
        <v>418</v>
      </c>
      <c r="B114" s="160" t="n">
        <v>0.104973571141541</v>
      </c>
      <c r="C114" s="160" t="n">
        <v>0.106403065474538</v>
      </c>
      <c r="D114" s="160" t="n">
        <v>0.116785353034762</v>
      </c>
      <c r="E114" s="160" t="n">
        <v>0.116590033302814</v>
      </c>
      <c r="F114" s="160" t="n">
        <v>0.117022807931899</v>
      </c>
      <c r="G114" s="160" t="n">
        <v>0.116049455056838</v>
      </c>
      <c r="H114" s="160" t="n">
        <v>0.115661886270137</v>
      </c>
      <c r="I114" s="160" t="n">
        <v>0.116609154862448</v>
      </c>
      <c r="J114" s="160" t="n">
        <v>0.115402102870134</v>
      </c>
      <c r="K114" s="160" t="n">
        <v>0.118388122612574</v>
      </c>
      <c r="L114" s="160" t="n">
        <v>0.11925713314576</v>
      </c>
      <c r="M114" s="160" t="n">
        <v>0.123050544137695</v>
      </c>
      <c r="O114" s="45"/>
      <c r="Q114" s="160" t="n">
        <v>0.109489895748956</v>
      </c>
      <c r="R114" s="159" t="n">
        <v>0.123852966485892</v>
      </c>
    </row>
    <row r="115" customFormat="false" ht="12.75" hidden="false" customHeight="false" outlineLevel="0" collapsed="false">
      <c r="A115" s="136" t="s">
        <v>419</v>
      </c>
      <c r="B115" s="165" t="n">
        <v>0.18579593429357</v>
      </c>
      <c r="C115" s="165" t="n">
        <v>0.187187720531354</v>
      </c>
      <c r="D115" s="165" t="n">
        <v>0.201868979222254</v>
      </c>
      <c r="E115" s="165" t="n">
        <v>0.201827244584456</v>
      </c>
      <c r="F115" s="165" t="n">
        <v>0.20243905715621</v>
      </c>
      <c r="G115" s="165" t="n">
        <v>0.202041148891524</v>
      </c>
      <c r="H115" s="165" t="n">
        <v>0.202004802793076</v>
      </c>
      <c r="I115" s="165" t="n">
        <v>0.205420649861004</v>
      </c>
      <c r="J115" s="165" t="n">
        <v>0.205643141851301</v>
      </c>
      <c r="K115" s="165" t="n">
        <v>0.205832510099672</v>
      </c>
      <c r="L115" s="165" t="n">
        <v>0.206775464533562</v>
      </c>
      <c r="M115" s="165" t="n">
        <v>0.208888909051634</v>
      </c>
      <c r="O115" s="45"/>
      <c r="Q115" s="165" t="n">
        <v>0.184657348200021</v>
      </c>
      <c r="R115" s="165" t="n">
        <v>0.131224460265535</v>
      </c>
    </row>
    <row r="116" customFormat="false" ht="12.75" hidden="false" customHeight="false" outlineLevel="0" collapsed="false">
      <c r="A116" s="166"/>
      <c r="B116" s="64"/>
      <c r="C116" s="64"/>
      <c r="D116" s="64"/>
      <c r="E116" s="64"/>
      <c r="F116" s="64"/>
      <c r="G116" s="64"/>
      <c r="H116" s="64"/>
      <c r="I116" s="64"/>
      <c r="J116" s="64"/>
      <c r="K116" s="64"/>
      <c r="L116" s="64"/>
      <c r="M116" s="167"/>
      <c r="Q116" s="167"/>
    </row>
    <row r="117" customFormat="false" ht="12.75" hidden="false" customHeight="false" outlineLevel="0" collapsed="false">
      <c r="A117" s="152" t="s">
        <v>420</v>
      </c>
      <c r="B117" s="152" t="n">
        <v>11965.52</v>
      </c>
      <c r="C117" s="152" t="n">
        <v>12093.43</v>
      </c>
      <c r="D117" s="152" t="n">
        <v>12345.26</v>
      </c>
      <c r="E117" s="152" t="n">
        <v>12445.22</v>
      </c>
      <c r="F117" s="152" t="n">
        <v>12574.8</v>
      </c>
      <c r="G117" s="152" t="n">
        <v>12628.32</v>
      </c>
      <c r="H117" s="152" t="n">
        <v>12767.19</v>
      </c>
      <c r="I117" s="152" t="n">
        <v>12855.49</v>
      </c>
      <c r="J117" s="152" t="n">
        <v>12950.9</v>
      </c>
      <c r="K117" s="152" t="n">
        <v>13128.18</v>
      </c>
      <c r="L117" s="152" t="n">
        <v>13145.88</v>
      </c>
      <c r="M117" s="152" t="n">
        <v>13279.96</v>
      </c>
      <c r="Q117" s="152" t="n">
        <v>11847.29</v>
      </c>
      <c r="R117" s="168" t="n">
        <v>0.120928077222723</v>
      </c>
    </row>
    <row r="118" customFormat="false" ht="12.75" hidden="false" customHeight="false" outlineLevel="0" collapsed="false">
      <c r="A118" s="129" t="s">
        <v>421</v>
      </c>
      <c r="B118" s="129" t="n">
        <v>7074.63</v>
      </c>
      <c r="C118" s="129" t="n">
        <v>7129.41</v>
      </c>
      <c r="D118" s="129" t="n">
        <v>7275.84</v>
      </c>
      <c r="E118" s="129" t="n">
        <v>7333.72</v>
      </c>
      <c r="F118" s="129" t="n">
        <v>7411.86</v>
      </c>
      <c r="G118" s="129" t="n">
        <v>7454.18</v>
      </c>
      <c r="H118" s="129" t="n">
        <v>7544.83</v>
      </c>
      <c r="I118" s="129" t="n">
        <v>7585.03</v>
      </c>
      <c r="J118" s="129" t="n">
        <v>7652.92</v>
      </c>
      <c r="K118" s="129" t="n">
        <v>7750.72</v>
      </c>
      <c r="L118" s="129" t="n">
        <v>7766.52</v>
      </c>
      <c r="M118" s="129" t="n">
        <v>7862.19</v>
      </c>
      <c r="Q118" s="129" t="n">
        <v>7007.52</v>
      </c>
      <c r="R118" s="160" t="n">
        <v>0.121964689362285</v>
      </c>
    </row>
    <row r="119" customFormat="false" ht="12.75" hidden="false" customHeight="false" outlineLevel="0" collapsed="false">
      <c r="A119" s="129" t="s">
        <v>422</v>
      </c>
      <c r="B119" s="129" t="n">
        <v>4890.89</v>
      </c>
      <c r="C119" s="129" t="n">
        <v>4964.02</v>
      </c>
      <c r="D119" s="129" t="n">
        <v>5069.42</v>
      </c>
      <c r="E119" s="129" t="n">
        <v>5111.5</v>
      </c>
      <c r="F119" s="129" t="n">
        <v>5162.94</v>
      </c>
      <c r="G119" s="129" t="n">
        <v>5174.14</v>
      </c>
      <c r="H119" s="129" t="n">
        <v>5222.36</v>
      </c>
      <c r="I119" s="129" t="n">
        <v>5270.46</v>
      </c>
      <c r="J119" s="129" t="n">
        <v>5297.98</v>
      </c>
      <c r="K119" s="129" t="n">
        <v>5377.46</v>
      </c>
      <c r="L119" s="129" t="n">
        <v>5379.36</v>
      </c>
      <c r="M119" s="129" t="n">
        <v>5417.77</v>
      </c>
      <c r="Q119" s="129"/>
      <c r="R119" s="160"/>
    </row>
    <row r="120" customFormat="false" ht="12.75" hidden="false" customHeight="false" outlineLevel="0" collapsed="false">
      <c r="A120" s="129" t="s">
        <v>423</v>
      </c>
      <c r="B120" s="160" t="n">
        <v>0.591251362247525</v>
      </c>
      <c r="C120" s="160" t="n">
        <v>0.589527536852655</v>
      </c>
      <c r="D120" s="160" t="n">
        <v>0.589363042981679</v>
      </c>
      <c r="E120" s="160" t="n">
        <v>0.589280060939059</v>
      </c>
      <c r="F120" s="160" t="n">
        <v>0.589421700543945</v>
      </c>
      <c r="G120" s="160" t="n">
        <v>0.59027487425089</v>
      </c>
      <c r="H120" s="160" t="n">
        <v>0.590954626664129</v>
      </c>
      <c r="I120" s="160" t="n">
        <v>0.59002262846457</v>
      </c>
      <c r="J120" s="160" t="n">
        <v>0.590918005698446</v>
      </c>
      <c r="K120" s="160" t="n">
        <v>0.590388005039541</v>
      </c>
      <c r="L120" s="160" t="n">
        <v>0.590794986718272</v>
      </c>
      <c r="M120" s="160" t="n">
        <v>0.592034162753502</v>
      </c>
      <c r="Q120" s="160" t="n">
        <v>0.591487167107414</v>
      </c>
      <c r="R120" s="160" t="n">
        <v>0.000924780242930412</v>
      </c>
    </row>
    <row r="121" customFormat="false" ht="12.75" hidden="false" customHeight="false" outlineLevel="0" collapsed="false">
      <c r="A121" s="129" t="s">
        <v>424</v>
      </c>
      <c r="B121" s="129" t="n">
        <v>2355.08</v>
      </c>
      <c r="C121" s="129" t="n">
        <v>2387.46</v>
      </c>
      <c r="D121" s="129" t="n">
        <v>2435.68</v>
      </c>
      <c r="E121" s="129" t="n">
        <v>2460.47</v>
      </c>
      <c r="F121" s="129" t="n">
        <v>2497.88</v>
      </c>
      <c r="G121" s="129" t="n">
        <v>2522.89</v>
      </c>
      <c r="H121" s="129" t="n">
        <v>2561.15</v>
      </c>
      <c r="I121" s="129" t="n">
        <v>2598.03</v>
      </c>
      <c r="J121" s="129" t="n">
        <v>2633.6</v>
      </c>
      <c r="K121" s="129" t="n">
        <v>2671.83</v>
      </c>
      <c r="L121" s="129" t="n">
        <v>2685.83</v>
      </c>
      <c r="M121" s="129" t="n">
        <v>2718.85</v>
      </c>
      <c r="Q121" s="129" t="n">
        <v>2331.6</v>
      </c>
      <c r="R121" s="160" t="n">
        <v>0.166087665122663</v>
      </c>
    </row>
    <row r="122" customFormat="false" ht="12.75" hidden="false" customHeight="false" outlineLevel="0" collapsed="false">
      <c r="A122" s="129" t="s">
        <v>425</v>
      </c>
      <c r="B122" s="129" t="n">
        <v>9610.44</v>
      </c>
      <c r="C122" s="129" t="n">
        <v>9705.97</v>
      </c>
      <c r="D122" s="129" t="n">
        <v>9909.58</v>
      </c>
      <c r="E122" s="129" t="n">
        <v>9984.75</v>
      </c>
      <c r="F122" s="129" t="n">
        <v>10076.92</v>
      </c>
      <c r="G122" s="129" t="n">
        <v>10105.43</v>
      </c>
      <c r="H122" s="129" t="n">
        <v>10206.04</v>
      </c>
      <c r="I122" s="129" t="n">
        <v>10257.46</v>
      </c>
      <c r="J122" s="129" t="n">
        <v>10317.3</v>
      </c>
      <c r="K122" s="129" t="n">
        <v>10456.35</v>
      </c>
      <c r="L122" s="129" t="n">
        <v>10460.05</v>
      </c>
      <c r="M122" s="129" t="n">
        <v>10561.11</v>
      </c>
      <c r="Q122" s="129"/>
      <c r="R122" s="160"/>
    </row>
    <row r="123" customFormat="false" ht="12.75" hidden="false" customHeight="false" outlineLevel="0" collapsed="false">
      <c r="A123" s="129" t="s">
        <v>426</v>
      </c>
      <c r="B123" s="160" t="n">
        <v>0.19682220246174</v>
      </c>
      <c r="C123" s="160" t="n">
        <v>0.197417936846701</v>
      </c>
      <c r="D123" s="160" t="n">
        <v>0.197296776252586</v>
      </c>
      <c r="E123" s="160" t="n">
        <v>0.197704018088873</v>
      </c>
      <c r="F123" s="160" t="n">
        <v>0.198641727900245</v>
      </c>
      <c r="G123" s="160" t="n">
        <v>0.199780334993095</v>
      </c>
      <c r="H123" s="160" t="n">
        <v>0.200604048345799</v>
      </c>
      <c r="I123" s="160" t="n">
        <v>0.202094980432485</v>
      </c>
      <c r="J123" s="160" t="n">
        <v>0.203352662749307</v>
      </c>
      <c r="K123" s="160" t="n">
        <v>0.203518690328743</v>
      </c>
      <c r="L123" s="160" t="n">
        <v>0.204309639217763</v>
      </c>
      <c r="M123" s="160" t="n">
        <v>0.20473329738945</v>
      </c>
      <c r="Q123" s="160" t="n">
        <v>0.196804501282572</v>
      </c>
      <c r="R123" s="160" t="n">
        <v>0.0402876766293778</v>
      </c>
    </row>
    <row r="124" customFormat="false" ht="12.75" hidden="false" customHeight="false" outlineLevel="0" collapsed="false">
      <c r="A124" s="129"/>
      <c r="B124" s="129"/>
      <c r="C124" s="129"/>
      <c r="D124" s="129"/>
      <c r="E124" s="129"/>
      <c r="F124" s="129"/>
      <c r="G124" s="129"/>
      <c r="H124" s="129"/>
      <c r="I124" s="129"/>
      <c r="J124" s="129"/>
      <c r="K124" s="129"/>
      <c r="L124" s="129"/>
      <c r="M124" s="129"/>
      <c r="Q124" s="129"/>
      <c r="R124" s="160"/>
      <c r="T124" s="4" t="s">
        <v>427</v>
      </c>
    </row>
    <row r="125" customFormat="false" ht="12.75" hidden="false" customHeight="false" outlineLevel="0" collapsed="false">
      <c r="A125" s="129" t="s">
        <v>428</v>
      </c>
      <c r="B125" s="129" t="n">
        <v>1022.03</v>
      </c>
      <c r="C125" s="129" t="n">
        <v>1009.58</v>
      </c>
      <c r="D125" s="129" t="n">
        <v>1493.52</v>
      </c>
      <c r="E125" s="129" t="n">
        <v>1488.95</v>
      </c>
      <c r="F125" s="129" t="n">
        <v>1497.62</v>
      </c>
      <c r="G125" s="129" t="n">
        <v>1641.39</v>
      </c>
      <c r="H125" s="129" t="n">
        <v>1592.52</v>
      </c>
      <c r="I125" s="129" t="n">
        <v>1599</v>
      </c>
      <c r="J125" s="129" t="n">
        <v>1596.34</v>
      </c>
      <c r="K125" s="129" t="n">
        <v>1609.68</v>
      </c>
      <c r="L125" s="129" t="n">
        <v>1603.87</v>
      </c>
      <c r="M125" s="129" t="n">
        <v>1622.05</v>
      </c>
      <c r="Q125" s="169" t="n">
        <v>1301.81</v>
      </c>
      <c r="R125" s="160" t="n">
        <v>0.245995959471812</v>
      </c>
      <c r="T125" s="4" t="n">
        <v>1301.81</v>
      </c>
    </row>
    <row r="126" customFormat="false" ht="12.75" hidden="false" customHeight="false" outlineLevel="0" collapsed="false">
      <c r="A126" s="129" t="s">
        <v>429</v>
      </c>
      <c r="B126" s="129" t="n">
        <v>448.87</v>
      </c>
      <c r="C126" s="129" t="n">
        <v>453.42</v>
      </c>
      <c r="D126" s="129" t="n">
        <v>543.81</v>
      </c>
      <c r="E126" s="129" t="n">
        <v>544.24</v>
      </c>
      <c r="F126" s="129" t="n">
        <v>551.02</v>
      </c>
      <c r="G126" s="129" t="n">
        <v>630.86</v>
      </c>
      <c r="H126" s="129" t="n">
        <v>602.32</v>
      </c>
      <c r="I126" s="129" t="n">
        <v>605.52</v>
      </c>
      <c r="J126" s="129" t="n">
        <v>603.86</v>
      </c>
      <c r="K126" s="129" t="n">
        <v>610.2</v>
      </c>
      <c r="L126" s="129" t="n">
        <v>615.44</v>
      </c>
      <c r="M126" s="129" t="n">
        <v>623.55</v>
      </c>
      <c r="Q126" s="169" t="n">
        <v>448.52</v>
      </c>
      <c r="R126" s="160" t="n">
        <v>0.390239008293944</v>
      </c>
      <c r="T126" s="4" t="n">
        <v>448.52</v>
      </c>
    </row>
    <row r="127" customFormat="false" ht="12.75" hidden="false" customHeight="false" outlineLevel="0" collapsed="false">
      <c r="A127" s="129" t="s">
        <v>430</v>
      </c>
      <c r="B127" s="160" t="n">
        <v>0.0634478410885092</v>
      </c>
      <c r="C127" s="160" t="n">
        <v>0.0635985305936957</v>
      </c>
      <c r="D127" s="160" t="n">
        <v>0.0747418854730175</v>
      </c>
      <c r="E127" s="160" t="n">
        <v>0.0742106325302848</v>
      </c>
      <c r="F127" s="160" t="n">
        <v>0.0743430124152372</v>
      </c>
      <c r="G127" s="160" t="n">
        <v>0.0846317099935875</v>
      </c>
      <c r="H127" s="160" t="n">
        <v>0.0798321499622921</v>
      </c>
      <c r="I127" s="160" t="n">
        <v>0.0798309301347523</v>
      </c>
      <c r="J127" s="160" t="n">
        <v>0.0789058294089054</v>
      </c>
      <c r="K127" s="160" t="n">
        <v>0.0787281697700343</v>
      </c>
      <c r="L127" s="160" t="n">
        <v>0.0792426981453727</v>
      </c>
      <c r="M127" s="160" t="n">
        <v>0.0793099632545131</v>
      </c>
      <c r="Q127" s="160" t="n">
        <v>0.0640055254926136</v>
      </c>
      <c r="R127" s="160" t="n">
        <v>0.239111196167987</v>
      </c>
      <c r="T127" s="34" t="n">
        <v>0.0640055254926136</v>
      </c>
    </row>
    <row r="128" customFormat="false" ht="12.75" hidden="false" customHeight="false" outlineLevel="0" collapsed="false">
      <c r="A128" s="129" t="s">
        <v>431</v>
      </c>
      <c r="B128" s="160" t="n">
        <v>0.117189305014016</v>
      </c>
      <c r="C128" s="160" t="n">
        <v>0.112038227082083</v>
      </c>
      <c r="D128" s="160" t="n">
        <v>0.187340958137223</v>
      </c>
      <c r="E128" s="160" t="n">
        <v>0.184820502787831</v>
      </c>
      <c r="F128" s="160" t="n">
        <v>0.183345148306972</v>
      </c>
      <c r="G128" s="160" t="n">
        <v>0.195303953893787</v>
      </c>
      <c r="H128" s="160" t="n">
        <v>0.189607763539856</v>
      </c>
      <c r="I128" s="160" t="n">
        <v>0.188499675550142</v>
      </c>
      <c r="J128" s="160" t="n">
        <v>0.187331775506891</v>
      </c>
      <c r="K128" s="160" t="n">
        <v>0.185864701922469</v>
      </c>
      <c r="L128" s="160" t="n">
        <v>0.183744906457274</v>
      </c>
      <c r="M128" s="160" t="n">
        <v>0.184300920858582</v>
      </c>
      <c r="Q128" s="160" t="n">
        <v>0.176307965047926</v>
      </c>
      <c r="R128" s="160" t="n">
        <v>0.0453351940650184</v>
      </c>
      <c r="T128" s="34" t="n">
        <v>0.176307965047926</v>
      </c>
    </row>
    <row r="129" customFormat="false" ht="12.75" hidden="false" customHeight="false" outlineLevel="0" collapsed="false">
      <c r="A129" s="129" t="s">
        <v>432</v>
      </c>
      <c r="B129" s="129" t="n">
        <v>280.14</v>
      </c>
      <c r="C129" s="129" t="n">
        <v>285.78</v>
      </c>
      <c r="D129" s="129" t="n">
        <v>400.19</v>
      </c>
      <c r="E129" s="129" t="n">
        <v>409.77</v>
      </c>
      <c r="F129" s="129" t="n">
        <v>416.08</v>
      </c>
      <c r="G129" s="129" t="n">
        <v>472.51</v>
      </c>
      <c r="H129" s="129" t="n">
        <v>424.31</v>
      </c>
      <c r="I129" s="129" t="n">
        <v>432.31</v>
      </c>
      <c r="J129" s="129" t="n">
        <v>251.88</v>
      </c>
      <c r="K129" s="129" t="n">
        <v>451.88</v>
      </c>
      <c r="L129" s="129" t="n">
        <v>486.56</v>
      </c>
      <c r="M129" s="129" t="n">
        <v>480.51</v>
      </c>
      <c r="Q129" s="169" t="n">
        <v>104.53</v>
      </c>
      <c r="R129" s="160" t="n">
        <v>3.5968621448388</v>
      </c>
      <c r="T129" s="4" t="n">
        <v>104.53</v>
      </c>
    </row>
    <row r="130" customFormat="false" ht="12.75" hidden="false" customHeight="false" outlineLevel="0" collapsed="false">
      <c r="A130" s="129" t="s">
        <v>433</v>
      </c>
      <c r="B130" s="160" t="n">
        <v>0.11895137320176</v>
      </c>
      <c r="C130" s="160" t="n">
        <v>0.119700434771682</v>
      </c>
      <c r="D130" s="160" t="n">
        <v>0.164303192537608</v>
      </c>
      <c r="E130" s="160" t="n">
        <v>0.16654135185554</v>
      </c>
      <c r="F130" s="160" t="n">
        <v>0.166573254119493</v>
      </c>
      <c r="G130" s="160" t="n">
        <v>0.187289180265489</v>
      </c>
      <c r="H130" s="160" t="n">
        <v>0.165671670929075</v>
      </c>
      <c r="I130" s="160" t="n">
        <v>0.1663991562838</v>
      </c>
      <c r="J130" s="160" t="n">
        <v>0.0956409477521264</v>
      </c>
      <c r="K130" s="160" t="n">
        <v>0.169127526826183</v>
      </c>
      <c r="L130" s="160" t="n">
        <v>0.181158152228548</v>
      </c>
      <c r="M130" s="160" t="n">
        <v>0.176732809827685</v>
      </c>
      <c r="Q130" s="165" t="n">
        <v>0.0448318751072225</v>
      </c>
      <c r="R130" s="165" t="n">
        <v>2.94212397775021</v>
      </c>
      <c r="T130" s="34" t="n">
        <v>0.0448318751072225</v>
      </c>
    </row>
    <row r="131" customFormat="false" ht="12.75" hidden="false" customHeight="false" outlineLevel="0" collapsed="false">
      <c r="A131" s="136" t="s">
        <v>434</v>
      </c>
      <c r="B131" s="165" t="n">
        <v>0.315016899638229</v>
      </c>
      <c r="C131" s="165" t="n">
        <v>0.303167382909033</v>
      </c>
      <c r="D131" s="165" t="n">
        <v>0.44888080536031</v>
      </c>
      <c r="E131" s="165" t="n">
        <v>0.43860725796291</v>
      </c>
      <c r="F131" s="165" t="n">
        <v>0.432983169727929</v>
      </c>
      <c r="G131" s="165" t="n">
        <v>0.46330993424208</v>
      </c>
      <c r="H131" s="165" t="n">
        <v>0.456127130390645</v>
      </c>
      <c r="I131" s="165" t="n">
        <v>0.449067177823197</v>
      </c>
      <c r="J131" s="165" t="n">
        <v>0.510502733900365</v>
      </c>
      <c r="K131" s="165" t="n">
        <v>0.433335953260499</v>
      </c>
      <c r="L131" s="165" t="n">
        <v>0.416001757371092</v>
      </c>
      <c r="M131" s="165" t="n">
        <v>0.419861338433529</v>
      </c>
      <c r="N131" s="37"/>
      <c r="Q131" s="165" t="n">
        <v>0.125821669264131</v>
      </c>
      <c r="R131" s="165" t="n">
        <v>2.33695571588814</v>
      </c>
      <c r="T131" s="34" t="n">
        <v>0.125821669264131</v>
      </c>
    </row>
    <row r="132" customFormat="false" ht="12.75" hidden="false" customHeight="false" outlineLevel="0" collapsed="false">
      <c r="A132" s="166"/>
      <c r="B132" s="64"/>
      <c r="C132" s="64"/>
      <c r="D132" s="64"/>
      <c r="E132" s="64"/>
      <c r="F132" s="64"/>
      <c r="G132" s="64"/>
      <c r="H132" s="64"/>
      <c r="I132" s="64"/>
      <c r="J132" s="64"/>
      <c r="K132" s="64"/>
      <c r="L132" s="64"/>
      <c r="M132" s="167"/>
      <c r="Q132" s="167"/>
      <c r="R132" s="170"/>
    </row>
    <row r="133" customFormat="false" ht="12.75" hidden="false" customHeight="false" outlineLevel="0" collapsed="false">
      <c r="A133" s="152" t="s">
        <v>435</v>
      </c>
      <c r="B133" s="152" t="n">
        <v>1392.09</v>
      </c>
      <c r="C133" s="152" t="n">
        <v>1463.38</v>
      </c>
      <c r="D133" s="152" t="n">
        <v>1569.45</v>
      </c>
      <c r="E133" s="152" t="n">
        <v>1687.52</v>
      </c>
      <c r="F133" s="152" t="n">
        <v>1777.76</v>
      </c>
      <c r="G133" s="152" t="n">
        <v>1791.07</v>
      </c>
      <c r="H133" s="152" t="n">
        <v>1806.47</v>
      </c>
      <c r="I133" s="152" t="n">
        <v>1809.78</v>
      </c>
      <c r="J133" s="152" t="n">
        <v>1821.87</v>
      </c>
      <c r="K133" s="152" t="n">
        <v>1906.91</v>
      </c>
      <c r="L133" s="152" t="n">
        <v>1889.08</v>
      </c>
      <c r="M133" s="152" t="n">
        <v>1945.81</v>
      </c>
      <c r="Q133" s="152" t="n">
        <v>1345.87</v>
      </c>
      <c r="R133" s="168" t="n">
        <v>0.445763706747309</v>
      </c>
    </row>
    <row r="134" customFormat="false" ht="12.75" hidden="false" customHeight="false" outlineLevel="0" collapsed="false">
      <c r="A134" s="129" t="s">
        <v>436</v>
      </c>
      <c r="B134" s="129" t="n">
        <v>407.87</v>
      </c>
      <c r="C134" s="129" t="n">
        <v>431.77</v>
      </c>
      <c r="D134" s="129" t="n">
        <v>454.06</v>
      </c>
      <c r="E134" s="129" t="n">
        <v>495.49</v>
      </c>
      <c r="F134" s="129" t="n">
        <v>520.66</v>
      </c>
      <c r="G134" s="129" t="n">
        <v>527.98</v>
      </c>
      <c r="H134" s="129" t="n">
        <v>533.38</v>
      </c>
      <c r="I134" s="129" t="n">
        <v>536.08</v>
      </c>
      <c r="J134" s="129" t="n">
        <v>535.64</v>
      </c>
      <c r="K134" s="129" t="n">
        <v>565.07</v>
      </c>
      <c r="L134" s="129" t="n">
        <v>562.76</v>
      </c>
      <c r="M134" s="129" t="n">
        <v>579</v>
      </c>
      <c r="Q134" s="129" t="n">
        <v>398.65</v>
      </c>
      <c r="R134" s="160" t="n">
        <v>0.452401856264894</v>
      </c>
    </row>
    <row r="135" customFormat="false" ht="12.75" hidden="false" customHeight="false" outlineLevel="0" collapsed="false">
      <c r="A135" s="129" t="s">
        <v>437</v>
      </c>
      <c r="B135" s="160" t="n">
        <v>0.292991114080268</v>
      </c>
      <c r="C135" s="160" t="n">
        <v>0.295049816178983</v>
      </c>
      <c r="D135" s="160" t="n">
        <v>0.289311542260027</v>
      </c>
      <c r="E135" s="160" t="n">
        <v>0.293620223760311</v>
      </c>
      <c r="F135" s="160" t="n">
        <v>0.292874178741787</v>
      </c>
      <c r="G135" s="160" t="n">
        <v>0.294784681782398</v>
      </c>
      <c r="H135" s="160" t="n">
        <v>0.295260923237031</v>
      </c>
      <c r="I135" s="160" t="n">
        <v>0.296212799345777</v>
      </c>
      <c r="J135" s="160" t="n">
        <v>0.294005609620884</v>
      </c>
      <c r="K135" s="160" t="n">
        <v>0.296327566586782</v>
      </c>
      <c r="L135" s="160" t="n">
        <v>0.297901624070976</v>
      </c>
      <c r="M135" s="160" t="n">
        <v>0.297562454710378</v>
      </c>
      <c r="Q135" s="160" t="n">
        <v>0.296202456403665</v>
      </c>
      <c r="R135" s="160" t="n">
        <v>0.00459144844112891</v>
      </c>
    </row>
    <row r="136" customFormat="false" ht="12.75" hidden="false" customHeight="false" outlineLevel="0" collapsed="false">
      <c r="A136" s="129" t="s">
        <v>438</v>
      </c>
      <c r="B136" s="129" t="n">
        <v>483.39</v>
      </c>
      <c r="C136" s="129" t="n">
        <v>510.78</v>
      </c>
      <c r="D136" s="129" t="n">
        <v>543.78</v>
      </c>
      <c r="E136" s="129" t="n">
        <v>569.57</v>
      </c>
      <c r="F136" s="129" t="n">
        <v>586.5</v>
      </c>
      <c r="G136" s="129" t="n">
        <v>588.59</v>
      </c>
      <c r="H136" s="129" t="n">
        <v>606.59</v>
      </c>
      <c r="I136" s="129" t="n">
        <v>604.91</v>
      </c>
      <c r="J136" s="129" t="n">
        <v>611.53</v>
      </c>
      <c r="K136" s="129" t="n">
        <v>630.8</v>
      </c>
      <c r="L136" s="129" t="n">
        <v>631.11</v>
      </c>
      <c r="M136" s="129" t="n">
        <v>640.81</v>
      </c>
      <c r="Q136" s="129" t="n">
        <v>476.39</v>
      </c>
      <c r="R136" s="160" t="n">
        <v>0.345137387434665</v>
      </c>
    </row>
    <row r="137" customFormat="false" ht="13.5" hidden="false" customHeight="true" outlineLevel="0" collapsed="false">
      <c r="A137" s="129" t="s">
        <v>439</v>
      </c>
      <c r="B137" s="160" t="n">
        <v>0.34724048014137</v>
      </c>
      <c r="C137" s="160" t="n">
        <v>0.349041260643169</v>
      </c>
      <c r="D137" s="160" t="n">
        <v>0.34647806556437</v>
      </c>
      <c r="E137" s="160" t="n">
        <v>0.337518962738219</v>
      </c>
      <c r="F137" s="160" t="n">
        <v>0.329909549095491</v>
      </c>
      <c r="G137" s="160" t="n">
        <v>0.328624788534228</v>
      </c>
      <c r="H137" s="160" t="n">
        <v>0.335787475020344</v>
      </c>
      <c r="I137" s="160" t="n">
        <v>0.334245046359226</v>
      </c>
      <c r="J137" s="160" t="n">
        <v>0.33566061244765</v>
      </c>
      <c r="K137" s="160" t="n">
        <v>0.33079694374669</v>
      </c>
      <c r="L137" s="160" t="n">
        <v>0.334083257458657</v>
      </c>
      <c r="M137" s="160" t="n">
        <v>0.329328146119097</v>
      </c>
      <c r="Q137" s="160" t="n">
        <v>0.35396435019727</v>
      </c>
      <c r="R137" s="160" t="n">
        <v>-0.0696008060259264</v>
      </c>
    </row>
    <row r="138" customFormat="false" ht="12.75" hidden="false" customHeight="false" outlineLevel="0" collapsed="false">
      <c r="A138" s="145"/>
      <c r="B138" s="171"/>
      <c r="C138" s="171"/>
      <c r="D138" s="171"/>
      <c r="E138" s="171"/>
      <c r="F138" s="171"/>
      <c r="G138" s="171"/>
      <c r="H138" s="171"/>
      <c r="I138" s="171"/>
      <c r="J138" s="171"/>
      <c r="K138" s="171"/>
      <c r="L138" s="171"/>
      <c r="M138" s="171"/>
      <c r="Q138" s="171"/>
      <c r="R138" s="171"/>
    </row>
    <row r="139" customFormat="false" ht="12.75" hidden="false" customHeight="false" outlineLevel="0" collapsed="false">
      <c r="A139" s="152" t="s">
        <v>440</v>
      </c>
      <c r="B139" s="152" t="n">
        <v>198</v>
      </c>
      <c r="C139" s="152" t="n">
        <v>366</v>
      </c>
      <c r="D139" s="152" t="n">
        <v>172.71</v>
      </c>
      <c r="E139" s="152" t="n">
        <v>181.27</v>
      </c>
      <c r="F139" s="152" t="n">
        <v>202.72</v>
      </c>
      <c r="G139" s="152" t="n">
        <v>163.6</v>
      </c>
      <c r="H139" s="152" t="n">
        <v>205.49</v>
      </c>
      <c r="I139" s="152" t="n">
        <v>202.56</v>
      </c>
      <c r="J139" s="152" t="n">
        <v>181.15</v>
      </c>
      <c r="K139" s="152" t="n">
        <v>259.78</v>
      </c>
      <c r="L139" s="152" t="n">
        <v>74.6400000000001</v>
      </c>
      <c r="M139" s="152" t="n">
        <v>218.08</v>
      </c>
      <c r="Q139" s="152" t="n">
        <v>203</v>
      </c>
      <c r="R139" s="168" t="n">
        <v>0.0742857142857143</v>
      </c>
    </row>
    <row r="140" customFormat="false" ht="12.75" hidden="false" customHeight="false" outlineLevel="0" collapsed="false">
      <c r="A140" s="129" t="s">
        <v>441</v>
      </c>
      <c r="B140" s="172" t="n">
        <v>102.11</v>
      </c>
      <c r="C140" s="172" t="n">
        <v>366</v>
      </c>
      <c r="D140" s="172" t="n">
        <v>95</v>
      </c>
      <c r="E140" s="172" t="n">
        <v>104</v>
      </c>
      <c r="F140" s="172" t="n">
        <v>129.8</v>
      </c>
      <c r="G140" s="172" t="n">
        <v>109.12</v>
      </c>
      <c r="H140" s="172" t="n">
        <v>124.67</v>
      </c>
      <c r="I140" s="172" t="n">
        <v>113.44</v>
      </c>
      <c r="J140" s="172" t="n">
        <v>107.09</v>
      </c>
      <c r="K140" s="172" t="n">
        <v>139.09</v>
      </c>
      <c r="L140" s="172" t="n">
        <v>47.8499999999999</v>
      </c>
      <c r="M140" s="172" t="n">
        <v>137.08</v>
      </c>
      <c r="Q140" s="131" t="n">
        <v>100.26</v>
      </c>
      <c r="R140" s="160" t="n">
        <v>0.367245162577299</v>
      </c>
    </row>
    <row r="141" customFormat="false" ht="12.75" hidden="false" customHeight="false" outlineLevel="0" collapsed="false">
      <c r="A141" s="129" t="s">
        <v>442</v>
      </c>
      <c r="B141" s="160" t="n">
        <v>0.515707070707071</v>
      </c>
      <c r="C141" s="160" t="n">
        <v>1</v>
      </c>
      <c r="D141" s="160" t="n">
        <v>0.55005500550055</v>
      </c>
      <c r="E141" s="160" t="n">
        <v>0.573729795332929</v>
      </c>
      <c r="F141" s="160" t="n">
        <v>0.640292028413575</v>
      </c>
      <c r="G141" s="160" t="n">
        <v>0.666992665036675</v>
      </c>
      <c r="H141" s="160" t="n">
        <v>0.606696189595601</v>
      </c>
      <c r="I141" s="160" t="n">
        <v>0.560031595576619</v>
      </c>
      <c r="J141" s="160" t="n">
        <v>0.591167540712117</v>
      </c>
      <c r="K141" s="160" t="n">
        <v>0.53541458156902</v>
      </c>
      <c r="L141" s="160" t="n">
        <v>0.641077170418004</v>
      </c>
      <c r="M141" s="160" t="n">
        <v>0.628576669112252</v>
      </c>
      <c r="Q141" s="160" t="n">
        <v>0.493891625615764</v>
      </c>
      <c r="R141" s="160" t="n">
        <v>0.272701614101209</v>
      </c>
    </row>
    <row r="142" customFormat="false" ht="12.75" hidden="false" customHeight="false" outlineLevel="0" collapsed="false">
      <c r="A142" s="129" t="s">
        <v>443</v>
      </c>
      <c r="B142" s="163" t="n">
        <v>34.06</v>
      </c>
      <c r="C142" s="163" t="n">
        <v>73.32</v>
      </c>
      <c r="D142" s="163" t="n">
        <v>33</v>
      </c>
      <c r="E142" s="163" t="n">
        <v>30.47</v>
      </c>
      <c r="F142" s="163" t="n">
        <v>45.56</v>
      </c>
      <c r="G142" s="163" t="n">
        <v>45.02</v>
      </c>
      <c r="H142" s="163" t="n">
        <v>41.05</v>
      </c>
      <c r="I142" s="163" t="n">
        <v>52.99</v>
      </c>
      <c r="J142" s="163" t="n">
        <v>43.15</v>
      </c>
      <c r="K142" s="163" t="n">
        <v>55.22</v>
      </c>
      <c r="L142" s="163" t="n">
        <v>21.12</v>
      </c>
      <c r="M142" s="163" t="n">
        <v>42</v>
      </c>
      <c r="Q142" s="131" t="n">
        <v>40.64</v>
      </c>
      <c r="R142" s="160" t="n">
        <v>0.0334645669291338</v>
      </c>
    </row>
    <row r="143" customFormat="false" ht="12.75" hidden="false" customHeight="false" outlineLevel="0" collapsed="false">
      <c r="A143" s="129" t="s">
        <v>77</v>
      </c>
      <c r="B143" s="160" t="n">
        <v>0.172020202020202</v>
      </c>
      <c r="C143" s="160" t="n">
        <v>0.200327868852459</v>
      </c>
      <c r="D143" s="160" t="n">
        <v>0.191071738752823</v>
      </c>
      <c r="E143" s="160" t="n">
        <v>0.168091796767253</v>
      </c>
      <c r="F143" s="160" t="n">
        <v>0.224743488555643</v>
      </c>
      <c r="G143" s="160" t="n">
        <v>0.27518337408313</v>
      </c>
      <c r="H143" s="160" t="n">
        <v>0.199766411990851</v>
      </c>
      <c r="I143" s="160" t="n">
        <v>0.261601500789889</v>
      </c>
      <c r="J143" s="160" t="n">
        <v>0.238200386420094</v>
      </c>
      <c r="K143" s="160" t="n">
        <v>0.212564477634922</v>
      </c>
      <c r="L143" s="160" t="n">
        <v>0.282958199356913</v>
      </c>
      <c r="M143" s="160" t="n">
        <v>0.192589875275128</v>
      </c>
      <c r="Q143" s="160" t="n">
        <v>0.200197044334975</v>
      </c>
      <c r="R143" s="160" t="n">
        <v>-0.0379984084436255</v>
      </c>
    </row>
    <row r="144" customFormat="false" ht="12.75" hidden="false" customHeight="false" outlineLevel="0" collapsed="false">
      <c r="A144" s="145"/>
      <c r="B144" s="171"/>
      <c r="C144" s="171"/>
      <c r="D144" s="171"/>
      <c r="E144" s="171"/>
      <c r="F144" s="171"/>
      <c r="G144" s="171"/>
      <c r="H144" s="171"/>
      <c r="I144" s="171"/>
      <c r="J144" s="171"/>
      <c r="K144" s="171"/>
      <c r="L144" s="171"/>
      <c r="M144" s="171"/>
      <c r="Q144" s="171"/>
      <c r="R144" s="171"/>
    </row>
    <row r="145" customFormat="false" ht="12.75" hidden="false" customHeight="false" outlineLevel="0" collapsed="false">
      <c r="A145" s="152" t="s">
        <v>90</v>
      </c>
      <c r="B145" s="173" t="n">
        <v>48.22</v>
      </c>
      <c r="C145" s="173" t="n">
        <v>99.21</v>
      </c>
      <c r="D145" s="173" t="n">
        <v>109.59</v>
      </c>
      <c r="E145" s="173" t="n">
        <v>131.1</v>
      </c>
      <c r="F145" s="173" t="n">
        <v>105.6</v>
      </c>
      <c r="G145" s="173" t="n">
        <v>44.26</v>
      </c>
      <c r="H145" s="173" t="n">
        <v>29.4</v>
      </c>
      <c r="I145" s="173" t="n">
        <v>29.0000000000001</v>
      </c>
      <c r="J145" s="173" t="n">
        <v>36</v>
      </c>
      <c r="K145" s="173" t="n">
        <v>109.89</v>
      </c>
      <c r="L145" s="173" t="n">
        <v>1</v>
      </c>
      <c r="M145" s="173" t="n">
        <v>87.61</v>
      </c>
      <c r="Q145" s="173" t="n">
        <v>210.58</v>
      </c>
      <c r="R145" s="168" t="n">
        <v>-0.583958590559407</v>
      </c>
    </row>
    <row r="146" customFormat="false" ht="12.75" hidden="false" customHeight="false" outlineLevel="0" collapsed="false">
      <c r="A146" s="129" t="s">
        <v>444</v>
      </c>
      <c r="B146" s="131" t="n">
        <v>14.22</v>
      </c>
      <c r="C146" s="131" t="n">
        <v>29.9</v>
      </c>
      <c r="D146" s="131" t="n">
        <v>24.29</v>
      </c>
      <c r="E146" s="131" t="n">
        <v>44</v>
      </c>
      <c r="F146" s="131" t="n">
        <v>29.6</v>
      </c>
      <c r="G146" s="131" t="n">
        <v>16.66</v>
      </c>
      <c r="H146" s="131" t="n">
        <v>8.4</v>
      </c>
      <c r="I146" s="131" t="n">
        <v>13</v>
      </c>
      <c r="J146" s="131" t="n">
        <v>9</v>
      </c>
      <c r="K146" s="131" t="n">
        <v>37.89</v>
      </c>
      <c r="L146" s="131" t="n">
        <v>1</v>
      </c>
      <c r="M146" s="131" t="n">
        <v>27.61</v>
      </c>
      <c r="Q146" s="131" t="n">
        <v>68.66</v>
      </c>
      <c r="R146" s="160" t="n">
        <v>-0.597873579959219</v>
      </c>
    </row>
    <row r="147" customFormat="false" ht="12.75" hidden="false" customHeight="false" outlineLevel="0" collapsed="false">
      <c r="A147" s="129" t="s">
        <v>445</v>
      </c>
      <c r="B147" s="160" t="n">
        <v>0.294898382413936</v>
      </c>
      <c r="C147" s="160" t="n">
        <v>0.301380909182542</v>
      </c>
      <c r="D147" s="160" t="n">
        <v>0.221644310612282</v>
      </c>
      <c r="E147" s="160" t="n">
        <v>0.335621662852784</v>
      </c>
      <c r="F147" s="160" t="n">
        <v>0.28030303030303</v>
      </c>
      <c r="G147" s="160" t="n">
        <v>0.376412110257569</v>
      </c>
      <c r="H147" s="160" t="n">
        <v>0.285714285714286</v>
      </c>
      <c r="I147" s="160" t="n">
        <v>0.448275862068965</v>
      </c>
      <c r="J147" s="160" t="n">
        <v>0.25</v>
      </c>
      <c r="K147" s="160" t="n">
        <v>0.344799344799345</v>
      </c>
      <c r="L147" s="160" t="n">
        <v>1</v>
      </c>
      <c r="M147" s="160" t="n">
        <v>0.315146672754252</v>
      </c>
      <c r="Q147" s="160" t="n">
        <v>0.326051856776522</v>
      </c>
      <c r="R147" s="160" t="n">
        <v>-0.033446164453971</v>
      </c>
    </row>
    <row r="148" customFormat="false" ht="12.75" hidden="false" customHeight="false" outlineLevel="0" collapsed="false">
      <c r="A148" s="129" t="s">
        <v>446</v>
      </c>
      <c r="B148" s="131" t="n">
        <v>7</v>
      </c>
      <c r="C148" s="131" t="n">
        <v>33.01</v>
      </c>
      <c r="D148" s="131" t="n">
        <v>31</v>
      </c>
      <c r="E148" s="131" t="n">
        <v>30.4</v>
      </c>
      <c r="F148" s="131" t="n">
        <v>20</v>
      </c>
      <c r="G148" s="131" t="n">
        <v>7.25999999999999</v>
      </c>
      <c r="H148" s="131" t="n">
        <v>19</v>
      </c>
      <c r="I148" s="131" t="n">
        <v>7</v>
      </c>
      <c r="J148" s="131" t="n">
        <v>12</v>
      </c>
      <c r="K148" s="131" t="n">
        <v>27.89</v>
      </c>
      <c r="L148" s="131" t="n">
        <v>-1</v>
      </c>
      <c r="M148" s="131" t="n">
        <v>15</v>
      </c>
      <c r="Q148" s="131" t="n">
        <v>54.14</v>
      </c>
      <c r="R148" s="160" t="n">
        <v>-0.72294052456594</v>
      </c>
    </row>
    <row r="149" customFormat="false" ht="12.75" hidden="false" customHeight="false" outlineLevel="0" collapsed="false">
      <c r="A149" s="129" t="s">
        <v>108</v>
      </c>
      <c r="B149" s="160" t="n">
        <v>0.145167980091248</v>
      </c>
      <c r="C149" s="160" t="n">
        <v>0.332728555589154</v>
      </c>
      <c r="D149" s="160" t="n">
        <v>0.282872524865407</v>
      </c>
      <c r="E149" s="160" t="n">
        <v>0.231884057971015</v>
      </c>
      <c r="F149" s="160" t="n">
        <v>0.189393939393939</v>
      </c>
      <c r="G149" s="160" t="n">
        <v>0.164030727519205</v>
      </c>
      <c r="H149" s="160" t="n">
        <v>0.646258503401361</v>
      </c>
      <c r="I149" s="160" t="n">
        <v>0.241379310344827</v>
      </c>
      <c r="J149" s="160" t="n">
        <v>0.333333333333333</v>
      </c>
      <c r="K149" s="160" t="n">
        <v>0.253799253799254</v>
      </c>
      <c r="L149" s="160" t="n">
        <v>-1</v>
      </c>
      <c r="M149" s="160" t="n">
        <v>0.171213331811437</v>
      </c>
      <c r="Q149" s="160" t="n">
        <v>0.257099439642891</v>
      </c>
      <c r="R149" s="160" t="n">
        <v>-0.334057934745984</v>
      </c>
    </row>
    <row r="150" customFormat="false" ht="12.75" hidden="false" customHeight="false" outlineLevel="0" collapsed="false">
      <c r="A150" s="145"/>
      <c r="B150" s="171"/>
      <c r="C150" s="171"/>
      <c r="D150" s="171"/>
      <c r="E150" s="171"/>
      <c r="F150" s="171"/>
      <c r="G150" s="171"/>
      <c r="H150" s="171"/>
      <c r="I150" s="171"/>
      <c r="J150" s="171"/>
      <c r="K150" s="171"/>
      <c r="L150" s="171"/>
      <c r="M150" s="171"/>
      <c r="O150" s="4" t="s">
        <v>447</v>
      </c>
      <c r="Q150" s="171"/>
      <c r="R150" s="171"/>
      <c r="T150" s="4" t="s">
        <v>448</v>
      </c>
    </row>
    <row r="151" customFormat="false" ht="12.75" hidden="false" customHeight="false" outlineLevel="0" collapsed="false">
      <c r="A151" s="152" t="s">
        <v>449</v>
      </c>
      <c r="B151" s="152" t="n">
        <v>150.91</v>
      </c>
      <c r="C151" s="152" t="n">
        <v>142.5</v>
      </c>
      <c r="D151" s="152" t="n">
        <v>124.8</v>
      </c>
      <c r="E151" s="152" t="n">
        <v>118.28</v>
      </c>
      <c r="F151" s="152" t="n">
        <v>109.2</v>
      </c>
      <c r="G151" s="152" t="n">
        <v>99.9</v>
      </c>
      <c r="H151" s="152" t="n">
        <v>112.28</v>
      </c>
      <c r="I151" s="152" t="n">
        <v>131.14</v>
      </c>
      <c r="J151" s="152" t="n">
        <v>126.25</v>
      </c>
      <c r="K151" s="152" t="n">
        <v>123.99</v>
      </c>
      <c r="L151" s="152" t="n">
        <v>87.57</v>
      </c>
      <c r="M151" s="152" t="n">
        <v>118.62</v>
      </c>
      <c r="O151" s="174" t="n">
        <v>1445.44</v>
      </c>
      <c r="Q151" s="152" t="n">
        <v>132.36</v>
      </c>
      <c r="R151" s="168" t="n">
        <v>-0.103807796917498</v>
      </c>
      <c r="T151" s="175" t="n">
        <v>0.953055314859105</v>
      </c>
    </row>
    <row r="152" customFormat="false" ht="12.75" hidden="false" customHeight="false" outlineLevel="0" collapsed="false">
      <c r="A152" s="129" t="s">
        <v>450</v>
      </c>
      <c r="B152" s="172" t="n">
        <v>24.2</v>
      </c>
      <c r="C152" s="172" t="n">
        <v>19</v>
      </c>
      <c r="D152" s="172" t="n">
        <v>13</v>
      </c>
      <c r="E152" s="172" t="n">
        <v>13.68</v>
      </c>
      <c r="F152" s="172" t="n">
        <v>10.2</v>
      </c>
      <c r="G152" s="172" t="n">
        <v>14</v>
      </c>
      <c r="H152" s="172" t="n">
        <v>19.2</v>
      </c>
      <c r="I152" s="172" t="n">
        <v>19.14</v>
      </c>
      <c r="J152" s="172" t="n">
        <v>10.25</v>
      </c>
      <c r="K152" s="172" t="n">
        <v>14.59</v>
      </c>
      <c r="L152" s="172" t="n">
        <v>13.93</v>
      </c>
      <c r="M152" s="172" t="n">
        <v>19.08</v>
      </c>
      <c r="O152" s="176" t="n">
        <v>190.27</v>
      </c>
      <c r="Q152" s="131" t="n">
        <v>21.51</v>
      </c>
      <c r="R152" s="160" t="n">
        <v>-0.112970711297071</v>
      </c>
      <c r="T152" s="177" t="n">
        <v>0.967829420009773</v>
      </c>
    </row>
    <row r="153" customFormat="false" ht="12.75" hidden="false" customHeight="false" outlineLevel="0" collapsed="false">
      <c r="A153" s="129" t="s">
        <v>451</v>
      </c>
      <c r="B153" s="131" t="n">
        <v>126.71</v>
      </c>
      <c r="C153" s="131" t="n">
        <v>123.5</v>
      </c>
      <c r="D153" s="131" t="n">
        <v>111.8</v>
      </c>
      <c r="E153" s="131" t="n">
        <v>104.6</v>
      </c>
      <c r="F153" s="131" t="n">
        <v>99</v>
      </c>
      <c r="G153" s="131" t="n">
        <v>85.9</v>
      </c>
      <c r="H153" s="131" t="n">
        <v>93.08</v>
      </c>
      <c r="I153" s="131" t="n">
        <v>112</v>
      </c>
      <c r="J153" s="131" t="n">
        <v>116</v>
      </c>
      <c r="K153" s="131" t="n">
        <v>109.4</v>
      </c>
      <c r="L153" s="131" t="n">
        <v>73.64</v>
      </c>
      <c r="M153" s="131" t="n">
        <v>99.54</v>
      </c>
      <c r="O153" s="176" t="n">
        <v>1255.17</v>
      </c>
      <c r="Q153" s="172"/>
      <c r="R153" s="160"/>
      <c r="T153" s="177" t="n">
        <v>0.949542669261417</v>
      </c>
    </row>
    <row r="154" customFormat="false" ht="12.75" hidden="false" customHeight="false" outlineLevel="0" collapsed="false">
      <c r="A154" s="129" t="s">
        <v>452</v>
      </c>
      <c r="B154" s="160" t="n">
        <v>0.160360479756146</v>
      </c>
      <c r="C154" s="160" t="n">
        <v>0.133333333333333</v>
      </c>
      <c r="D154" s="160" t="n">
        <v>0.104166666666667</v>
      </c>
      <c r="E154" s="160" t="n">
        <v>0.115657761244505</v>
      </c>
      <c r="F154" s="160" t="n">
        <v>0.0934065934065934</v>
      </c>
      <c r="G154" s="160" t="n">
        <v>0.14014014014014</v>
      </c>
      <c r="H154" s="160" t="n">
        <v>0.17100106875668</v>
      </c>
      <c r="I154" s="160" t="n">
        <v>0.1459508921763</v>
      </c>
      <c r="J154" s="160" t="n">
        <v>0.0811881188118812</v>
      </c>
      <c r="K154" s="160" t="n">
        <v>0.117670779901605</v>
      </c>
      <c r="L154" s="160" t="n">
        <v>0.159072741806555</v>
      </c>
      <c r="M154" s="160" t="n">
        <v>0.160849772382398</v>
      </c>
      <c r="O154" s="176"/>
      <c r="Q154" s="160" t="n">
        <v>0.162511332728921</v>
      </c>
      <c r="R154" s="160" t="n">
        <v>-0.0102242737083151</v>
      </c>
      <c r="T154" s="178"/>
    </row>
    <row r="155" customFormat="false" ht="12.75" hidden="false" customHeight="false" outlineLevel="0" collapsed="false">
      <c r="A155" s="129" t="s">
        <v>453</v>
      </c>
      <c r="B155" s="163" t="n">
        <v>11.83</v>
      </c>
      <c r="C155" s="163" t="n">
        <v>9</v>
      </c>
      <c r="D155" s="163" t="n">
        <v>10</v>
      </c>
      <c r="E155" s="163" t="n">
        <v>14.4</v>
      </c>
      <c r="F155" s="163" t="n">
        <v>8</v>
      </c>
      <c r="G155" s="163" t="n">
        <v>5</v>
      </c>
      <c r="H155" s="163" t="n">
        <v>7</v>
      </c>
      <c r="I155" s="163" t="n">
        <v>6</v>
      </c>
      <c r="J155" s="163" t="n">
        <v>9</v>
      </c>
      <c r="K155" s="163" t="n">
        <v>8</v>
      </c>
      <c r="L155" s="163" t="n">
        <v>8</v>
      </c>
      <c r="M155" s="163" t="n">
        <v>5.96</v>
      </c>
      <c r="O155" s="176" t="n">
        <v>102.19</v>
      </c>
      <c r="Q155" s="163" t="n">
        <v>9</v>
      </c>
      <c r="R155" s="160" t="n">
        <v>-0.337777777777778</v>
      </c>
      <c r="T155" s="177" t="n">
        <v>0.952126189349611</v>
      </c>
    </row>
    <row r="156" customFormat="false" ht="12.75" hidden="false" customHeight="false" outlineLevel="0" collapsed="false">
      <c r="A156" s="129" t="s">
        <v>454</v>
      </c>
      <c r="B156" s="163" t="n">
        <v>139.08</v>
      </c>
      <c r="C156" s="163" t="n">
        <v>133.5</v>
      </c>
      <c r="D156" s="163" t="n">
        <v>114.8</v>
      </c>
      <c r="E156" s="163" t="n">
        <v>103.88</v>
      </c>
      <c r="F156" s="163" t="n">
        <v>101.2</v>
      </c>
      <c r="G156" s="163" t="n">
        <v>94.9</v>
      </c>
      <c r="H156" s="163" t="n">
        <v>105.28</v>
      </c>
      <c r="I156" s="163" t="n">
        <v>125.14</v>
      </c>
      <c r="J156" s="163" t="n">
        <v>117.25</v>
      </c>
      <c r="K156" s="163" t="n">
        <v>115.99</v>
      </c>
      <c r="L156" s="163" t="n">
        <v>79.57</v>
      </c>
      <c r="M156" s="163" t="n">
        <v>112.66</v>
      </c>
      <c r="O156" s="176" t="n">
        <v>1343.25</v>
      </c>
      <c r="Q156" s="163"/>
      <c r="R156" s="160"/>
      <c r="T156" s="177" t="n">
        <v>0.953124525618106</v>
      </c>
    </row>
    <row r="157" customFormat="false" ht="12.75" hidden="false" customHeight="false" outlineLevel="0" collapsed="false">
      <c r="A157" s="129" t="s">
        <v>455</v>
      </c>
      <c r="B157" s="160" t="n">
        <v>0.078391094029554</v>
      </c>
      <c r="C157" s="160" t="n">
        <v>0.0631578947368421</v>
      </c>
      <c r="D157" s="160" t="n">
        <v>0.0801282051282051</v>
      </c>
      <c r="E157" s="160" t="n">
        <v>0.121745011836321</v>
      </c>
      <c r="F157" s="160" t="n">
        <v>0.0732600732600733</v>
      </c>
      <c r="G157" s="160" t="n">
        <v>0.05005005005005</v>
      </c>
      <c r="H157" s="160" t="n">
        <v>0.0623441396508728</v>
      </c>
      <c r="I157" s="160" t="n">
        <v>0.0457526307762696</v>
      </c>
      <c r="J157" s="160" t="n">
        <v>0.0712871287128713</v>
      </c>
      <c r="K157" s="160" t="n">
        <v>0.0645213323655134</v>
      </c>
      <c r="L157" s="160" t="n">
        <v>0.0913554870389403</v>
      </c>
      <c r="M157" s="160" t="n">
        <v>0.0502444781655707</v>
      </c>
      <c r="O157" s="176"/>
      <c r="Q157" s="160" t="n">
        <v>0.0679963735267452</v>
      </c>
      <c r="R157" s="160" t="n">
        <v>-0.26107120777834</v>
      </c>
      <c r="T157" s="178"/>
    </row>
    <row r="158" customFormat="false" ht="12.75" hidden="false" customHeight="false" outlineLevel="0" collapsed="false">
      <c r="A158" s="129"/>
      <c r="B158" s="129"/>
      <c r="C158" s="129"/>
      <c r="D158" s="129"/>
      <c r="E158" s="129"/>
      <c r="F158" s="129"/>
      <c r="G158" s="129"/>
      <c r="H158" s="129"/>
      <c r="I158" s="129"/>
      <c r="J158" s="129"/>
      <c r="K158" s="129"/>
      <c r="L158" s="129"/>
      <c r="M158" s="129"/>
      <c r="O158" s="176"/>
      <c r="Q158" s="129"/>
      <c r="R158" s="160"/>
      <c r="T158" s="178"/>
    </row>
    <row r="159" customFormat="false" ht="12.75" hidden="false" customHeight="false" outlineLevel="0" collapsed="false">
      <c r="A159" s="129" t="s">
        <v>456</v>
      </c>
      <c r="B159" s="129" t="n">
        <v>46.56</v>
      </c>
      <c r="C159" s="129" t="n">
        <v>65.14</v>
      </c>
      <c r="D159" s="129" t="n">
        <v>57.11</v>
      </c>
      <c r="E159" s="129" t="n">
        <v>73.4</v>
      </c>
      <c r="F159" s="129" t="n">
        <v>79.81</v>
      </c>
      <c r="G159" s="129" t="n">
        <v>79.88</v>
      </c>
      <c r="H159" s="129" t="n">
        <v>81.98</v>
      </c>
      <c r="I159" s="129" t="n">
        <v>107.49</v>
      </c>
      <c r="J159" s="129" t="n">
        <v>78.71</v>
      </c>
      <c r="K159" s="129" t="n">
        <v>62.2</v>
      </c>
      <c r="L159" s="129" t="n">
        <v>74.09</v>
      </c>
      <c r="M159" s="129" t="n">
        <v>84.04</v>
      </c>
      <c r="O159" s="176" t="n">
        <v>890.41</v>
      </c>
      <c r="Q159" s="129" t="n">
        <v>55.68</v>
      </c>
      <c r="R159" s="160" t="n">
        <v>0.50933908045977</v>
      </c>
      <c r="T159" s="177" t="n">
        <v>0.932950852261603</v>
      </c>
    </row>
    <row r="160" customFormat="false" ht="12.75" hidden="false" customHeight="false" outlineLevel="0" collapsed="false">
      <c r="A160" s="129" t="s">
        <v>457</v>
      </c>
      <c r="B160" s="129" t="n">
        <v>29.31</v>
      </c>
      <c r="C160" s="129" t="n">
        <v>38.47</v>
      </c>
      <c r="D160" s="129" t="n">
        <v>39.59</v>
      </c>
      <c r="E160" s="129" t="n">
        <v>42.4</v>
      </c>
      <c r="F160" s="129" t="n">
        <v>49.54</v>
      </c>
      <c r="G160" s="129" t="n">
        <v>51.53</v>
      </c>
      <c r="H160" s="129" t="n">
        <v>47.98</v>
      </c>
      <c r="I160" s="129" t="n">
        <v>71.97</v>
      </c>
      <c r="J160" s="129" t="n">
        <v>36.54</v>
      </c>
      <c r="K160" s="129" t="n">
        <v>29.35</v>
      </c>
      <c r="L160" s="129" t="n">
        <v>42.4</v>
      </c>
      <c r="M160" s="129" t="n">
        <v>46.73</v>
      </c>
      <c r="O160" s="176" t="n">
        <v>525.81</v>
      </c>
      <c r="Q160" s="129" t="n">
        <v>34.91</v>
      </c>
      <c r="R160" s="160" t="n">
        <v>0.338584932684045</v>
      </c>
      <c r="T160" s="177" t="n">
        <v>0.933121687468759</v>
      </c>
    </row>
    <row r="161" customFormat="false" ht="12.75" hidden="false" customHeight="false" outlineLevel="0" collapsed="false">
      <c r="A161" s="129" t="s">
        <v>458</v>
      </c>
      <c r="B161" s="129" t="n">
        <v>17.25</v>
      </c>
      <c r="C161" s="129" t="n">
        <v>26.67</v>
      </c>
      <c r="D161" s="129" t="n">
        <v>17.52</v>
      </c>
      <c r="E161" s="129" t="n">
        <v>31</v>
      </c>
      <c r="F161" s="129" t="n">
        <v>30.27</v>
      </c>
      <c r="G161" s="129" t="n">
        <v>28.35</v>
      </c>
      <c r="H161" s="129" t="n">
        <v>34</v>
      </c>
      <c r="I161" s="129" t="n">
        <v>35.52</v>
      </c>
      <c r="J161" s="129" t="n">
        <v>42.17</v>
      </c>
      <c r="K161" s="129" t="n">
        <v>32.85</v>
      </c>
      <c r="L161" s="129" t="n">
        <v>31.69</v>
      </c>
      <c r="M161" s="129" t="n">
        <v>37.31</v>
      </c>
      <c r="O161" s="176" t="n">
        <v>364.6</v>
      </c>
      <c r="Q161" s="129" t="n">
        <v>34.91</v>
      </c>
      <c r="R161" s="160" t="n">
        <v>0.06874820968204</v>
      </c>
      <c r="T161" s="177" t="n">
        <v>0.932702938662955</v>
      </c>
    </row>
    <row r="162" customFormat="false" ht="12.75" hidden="false" customHeight="false" outlineLevel="0" collapsed="false">
      <c r="A162" s="129" t="s">
        <v>459</v>
      </c>
      <c r="B162" s="160" t="n">
        <v>0.629510309278351</v>
      </c>
      <c r="C162" s="160" t="n">
        <v>0.590574147988947</v>
      </c>
      <c r="D162" s="160" t="n">
        <v>0.693223603572054</v>
      </c>
      <c r="E162" s="160" t="n">
        <v>0.577656675749319</v>
      </c>
      <c r="F162" s="160" t="n">
        <v>0.620724220022554</v>
      </c>
      <c r="G162" s="160" t="n">
        <v>0.645092638958438</v>
      </c>
      <c r="H162" s="160" t="n">
        <v>0.585264698707002</v>
      </c>
      <c r="I162" s="160" t="n">
        <v>0.669550655874965</v>
      </c>
      <c r="J162" s="160" t="n">
        <v>0.464235802312286</v>
      </c>
      <c r="K162" s="160" t="n">
        <v>0.471864951768489</v>
      </c>
      <c r="L162" s="160" t="n">
        <v>0.572276960453502</v>
      </c>
      <c r="M162" s="160" t="n">
        <v>0.556044740599714</v>
      </c>
      <c r="O162" s="176"/>
      <c r="Q162" s="160" t="n">
        <v>0.626975574712644</v>
      </c>
      <c r="R162" s="160" t="n">
        <v>-0.113131734271209</v>
      </c>
      <c r="T162" s="178"/>
    </row>
    <row r="163" customFormat="false" ht="12.75" hidden="false" customHeight="false" outlineLevel="0" collapsed="false">
      <c r="A163" s="129" t="s">
        <v>460</v>
      </c>
      <c r="B163" s="129" t="n">
        <v>12.19</v>
      </c>
      <c r="C163" s="129" t="n">
        <v>9.45</v>
      </c>
      <c r="D163" s="129" t="n">
        <v>9</v>
      </c>
      <c r="E163" s="129" t="n">
        <v>12</v>
      </c>
      <c r="F163" s="129" t="n">
        <v>14</v>
      </c>
      <c r="G163" s="129" t="n">
        <v>19.56</v>
      </c>
      <c r="H163" s="129" t="n">
        <v>17.89</v>
      </c>
      <c r="I163" s="129" t="n">
        <v>18.61</v>
      </c>
      <c r="J163" s="129" t="n">
        <v>12.8</v>
      </c>
      <c r="K163" s="129" t="n">
        <v>15.95</v>
      </c>
      <c r="L163" s="129" t="n">
        <v>16.22</v>
      </c>
      <c r="M163" s="129" t="n">
        <v>13</v>
      </c>
      <c r="O163" s="176" t="n">
        <v>170.67</v>
      </c>
      <c r="Q163" s="129" t="n">
        <v>4.27</v>
      </c>
      <c r="R163" s="160" t="n">
        <v>2.04449648711944</v>
      </c>
      <c r="T163" s="177" t="n">
        <v>0.937227136473141</v>
      </c>
    </row>
    <row r="164" customFormat="false" ht="12.75" hidden="false" customHeight="false" outlineLevel="0" collapsed="false">
      <c r="A164" s="179" t="s">
        <v>461</v>
      </c>
      <c r="B164" s="129" t="n">
        <v>34.37</v>
      </c>
      <c r="C164" s="129" t="n">
        <v>55.69</v>
      </c>
      <c r="D164" s="129" t="n">
        <v>48.11</v>
      </c>
      <c r="E164" s="129" t="n">
        <v>61.4</v>
      </c>
      <c r="F164" s="129" t="n">
        <v>65.81</v>
      </c>
      <c r="G164" s="129" t="n">
        <v>60.32</v>
      </c>
      <c r="H164" s="129" t="n">
        <v>64.09</v>
      </c>
      <c r="I164" s="129" t="n">
        <v>88.88</v>
      </c>
      <c r="J164" s="129" t="n">
        <v>65.91</v>
      </c>
      <c r="K164" s="129" t="n">
        <v>46.25</v>
      </c>
      <c r="L164" s="129" t="n">
        <v>57.87</v>
      </c>
      <c r="M164" s="129" t="n">
        <v>71.04</v>
      </c>
      <c r="O164" s="176" t="n">
        <v>719.74</v>
      </c>
      <c r="Q164" s="129" t="n">
        <v>4.27</v>
      </c>
      <c r="R164" s="160" t="n">
        <v>15.6370023419204</v>
      </c>
      <c r="T164" s="177" t="n">
        <v>0.93184996652814</v>
      </c>
    </row>
    <row r="165" customFormat="false" ht="12.75" hidden="false" customHeight="false" outlineLevel="0" collapsed="false">
      <c r="A165" s="136" t="s">
        <v>462</v>
      </c>
      <c r="B165" s="165" t="n">
        <v>0.261812714776632</v>
      </c>
      <c r="C165" s="165" t="n">
        <v>0.145072152287381</v>
      </c>
      <c r="D165" s="165" t="n">
        <v>0.157590614603397</v>
      </c>
      <c r="E165" s="165" t="n">
        <v>0.163487738419619</v>
      </c>
      <c r="F165" s="165" t="n">
        <v>0.175416614459341</v>
      </c>
      <c r="G165" s="165" t="n">
        <v>0.244867300951427</v>
      </c>
      <c r="H165" s="165" t="n">
        <v>0.218223957062698</v>
      </c>
      <c r="I165" s="165" t="n">
        <v>0.173132384407852</v>
      </c>
      <c r="J165" s="165" t="n">
        <v>0.1626222843349</v>
      </c>
      <c r="K165" s="165" t="n">
        <v>0.256430868167203</v>
      </c>
      <c r="L165" s="165" t="n">
        <v>0.218922931569713</v>
      </c>
      <c r="M165" s="165" t="n">
        <v>0.154688243693479</v>
      </c>
      <c r="O165" s="180"/>
      <c r="Q165" s="165" t="n">
        <v>0.0766882183908046</v>
      </c>
      <c r="R165" s="165" t="n">
        <v>1.017105716359</v>
      </c>
      <c r="T165" s="181"/>
    </row>
    <row r="166" customFormat="false" ht="12.75" hidden="false" customHeight="false" outlineLevel="0" collapsed="false">
      <c r="A166" s="166"/>
      <c r="B166" s="156" t="n">
        <v>37992</v>
      </c>
      <c r="C166" s="156" t="n">
        <v>38022</v>
      </c>
      <c r="D166" s="156" t="n">
        <v>38052</v>
      </c>
      <c r="E166" s="156" t="n">
        <v>38082</v>
      </c>
      <c r="F166" s="156" t="n">
        <v>38112</v>
      </c>
      <c r="G166" s="156" t="n">
        <v>38142</v>
      </c>
      <c r="H166" s="156" t="n">
        <v>38172</v>
      </c>
      <c r="I166" s="156" t="n">
        <v>38202</v>
      </c>
      <c r="J166" s="156" t="n">
        <v>38232</v>
      </c>
      <c r="K166" s="156" t="n">
        <v>38262</v>
      </c>
      <c r="L166" s="156" t="n">
        <v>38292</v>
      </c>
      <c r="M166" s="157" t="n">
        <v>38322</v>
      </c>
      <c r="Q166" s="157" t="n">
        <v>37962</v>
      </c>
    </row>
    <row r="167" customFormat="false" ht="12.75" hidden="false" customHeight="false" outlineLevel="0" collapsed="false">
      <c r="A167" s="152" t="s">
        <v>463</v>
      </c>
      <c r="B167" s="152" t="n">
        <v>24847</v>
      </c>
      <c r="C167" s="152" t="n">
        <v>23743</v>
      </c>
      <c r="D167" s="152" t="n">
        <v>21001</v>
      </c>
      <c r="E167" s="152" t="n">
        <v>20778</v>
      </c>
      <c r="F167" s="152" t="n">
        <v>18692</v>
      </c>
      <c r="G167" s="152" t="n">
        <v>17872</v>
      </c>
      <c r="H167" s="152" t="n">
        <v>10394</v>
      </c>
      <c r="I167" s="152" t="n">
        <v>17869</v>
      </c>
      <c r="J167" s="152" t="n">
        <v>18718</v>
      </c>
      <c r="K167" s="152" t="n">
        <v>20814</v>
      </c>
      <c r="L167" s="152" t="n">
        <v>20411</v>
      </c>
      <c r="M167" s="152" t="n">
        <v>18190</v>
      </c>
      <c r="N167" s="34"/>
      <c r="O167" s="34"/>
      <c r="Q167" s="152" t="n">
        <v>19156</v>
      </c>
    </row>
    <row r="168" customFormat="false" ht="12.75" hidden="false" customHeight="false" outlineLevel="0" collapsed="false">
      <c r="A168" s="129" t="s">
        <v>464</v>
      </c>
      <c r="B168" s="131" t="n">
        <v>3.46787522404341</v>
      </c>
      <c r="C168" s="131" t="n">
        <v>3.31379085782842</v>
      </c>
      <c r="D168" s="131" t="n">
        <v>2.93109218739227</v>
      </c>
      <c r="E168" s="131" t="n">
        <v>2.89996826197022</v>
      </c>
      <c r="F168" s="131" t="n">
        <v>2.60882696856037</v>
      </c>
      <c r="G168" s="131" t="n">
        <v>2.49438024727749</v>
      </c>
      <c r="H168" s="131" t="n">
        <v>1.45068197684659</v>
      </c>
      <c r="I168" s="131" t="n">
        <v>2.49396153976061</v>
      </c>
      <c r="J168" s="131" t="n">
        <v>2.61245576704007</v>
      </c>
      <c r="K168" s="131" t="n">
        <v>2.90499275217288</v>
      </c>
      <c r="L168" s="131" t="n">
        <v>2.84874637573752</v>
      </c>
      <c r="M168" s="131" t="n">
        <v>2.53876324406768</v>
      </c>
      <c r="N168" s="34"/>
      <c r="O168" s="34"/>
      <c r="Q168" s="131" t="n">
        <v>2.6735870645058</v>
      </c>
    </row>
    <row r="169" customFormat="false" ht="12.75" hidden="false" customHeight="false" outlineLevel="0" collapsed="false">
      <c r="A169" s="129" t="s">
        <v>465</v>
      </c>
      <c r="B169" s="160" t="n">
        <v>0.115949611623134</v>
      </c>
      <c r="C169" s="160" t="n">
        <v>0.0962810091395359</v>
      </c>
      <c r="D169" s="160" t="n">
        <v>0.0964239798104852</v>
      </c>
      <c r="E169" s="160" t="n">
        <v>0.0965444219847916</v>
      </c>
      <c r="F169" s="160" t="n">
        <v>0.104055210785363</v>
      </c>
      <c r="G169" s="160" t="n">
        <v>0.109836615935542</v>
      </c>
      <c r="H169" s="160" t="n">
        <v>0.113430825476236</v>
      </c>
      <c r="I169" s="160" t="n">
        <v>0.115339414628687</v>
      </c>
      <c r="J169" s="160" t="n">
        <v>0.110375040068383</v>
      </c>
      <c r="K169" s="160" t="n">
        <v>0.09051599884693</v>
      </c>
      <c r="L169" s="160" t="n">
        <v>0.084219293518201</v>
      </c>
      <c r="M169" s="160" t="n">
        <v>0.0918086860912589</v>
      </c>
      <c r="N169" s="34"/>
      <c r="O169" s="34"/>
      <c r="Q169" s="160" t="n">
        <v>0.124399665901023</v>
      </c>
    </row>
    <row r="170" customFormat="false" ht="12.75" hidden="false" customHeight="false" outlineLevel="0" collapsed="false">
      <c r="A170" s="129" t="s">
        <v>466</v>
      </c>
      <c r="B170" s="129" t="n">
        <v>12367</v>
      </c>
      <c r="C170" s="129" t="n">
        <v>11991</v>
      </c>
      <c r="D170" s="129" t="n">
        <v>10726</v>
      </c>
      <c r="E170" s="129" t="n">
        <v>10257</v>
      </c>
      <c r="F170" s="129" t="n">
        <v>9212</v>
      </c>
      <c r="G170" s="129" t="n">
        <v>8613</v>
      </c>
      <c r="H170" s="129" t="n">
        <v>5265</v>
      </c>
      <c r="I170" s="129" t="n">
        <v>8402</v>
      </c>
      <c r="J170" s="129" t="n">
        <v>9296</v>
      </c>
      <c r="K170" s="129" t="n">
        <v>10494</v>
      </c>
      <c r="L170" s="129" t="n">
        <v>9919</v>
      </c>
      <c r="M170" s="129" t="n">
        <v>8673</v>
      </c>
      <c r="N170" s="34"/>
      <c r="O170" s="34"/>
      <c r="Q170" s="129" t="n">
        <v>9594</v>
      </c>
    </row>
    <row r="171" customFormat="false" ht="12.75" hidden="false" customHeight="false" outlineLevel="0" collapsed="false">
      <c r="A171" s="129" t="s">
        <v>467</v>
      </c>
      <c r="B171" s="131" t="n">
        <v>2.42626828284477</v>
      </c>
      <c r="C171" s="131" t="n">
        <v>2.35250125168526</v>
      </c>
      <c r="D171" s="131" t="n">
        <v>2.10432227717256</v>
      </c>
      <c r="E171" s="131" t="n">
        <v>2.01230967713583</v>
      </c>
      <c r="F171" s="131" t="n">
        <v>1.80729226340794</v>
      </c>
      <c r="G171" s="131" t="n">
        <v>1.68977510472564</v>
      </c>
      <c r="H171" s="131" t="n">
        <v>1.03293462514577</v>
      </c>
      <c r="I171" s="131" t="n">
        <v>1.64837924415475</v>
      </c>
      <c r="J171" s="131" t="n">
        <v>1.82377213207124</v>
      </c>
      <c r="K171" s="131" t="n">
        <v>2.05880644943584</v>
      </c>
      <c r="L171" s="131" t="n">
        <v>1.94599782465734</v>
      </c>
      <c r="M171" s="131" t="n">
        <v>1.70154643948514</v>
      </c>
      <c r="N171" s="34"/>
      <c r="O171" s="34"/>
      <c r="Q171" s="131" t="n">
        <v>1.8822364280434</v>
      </c>
    </row>
    <row r="172" customFormat="false" ht="12.75" hidden="false" customHeight="false" outlineLevel="0" collapsed="false">
      <c r="A172" s="129" t="s">
        <v>468</v>
      </c>
      <c r="B172" s="160" t="n">
        <v>0.112881054419018</v>
      </c>
      <c r="C172" s="160" t="n">
        <v>0.0927362188307898</v>
      </c>
      <c r="D172" s="160" t="n">
        <v>0.0922058549319411</v>
      </c>
      <c r="E172" s="160" t="n">
        <v>0.0996392707419323</v>
      </c>
      <c r="F172" s="160" t="n">
        <v>0.10258358662614</v>
      </c>
      <c r="G172" s="160" t="n">
        <v>0.10936955764542</v>
      </c>
      <c r="H172" s="160" t="n">
        <v>0.110351377018044</v>
      </c>
      <c r="I172" s="160" t="n">
        <v>0.1122351820995</v>
      </c>
      <c r="J172" s="160" t="n">
        <v>0.106820137693632</v>
      </c>
      <c r="K172" s="160" t="n">
        <v>0.090146750524109</v>
      </c>
      <c r="L172" s="160" t="n">
        <v>0.0783345095271701</v>
      </c>
      <c r="M172" s="160" t="n">
        <v>0.0892424766516776</v>
      </c>
      <c r="N172" s="34"/>
      <c r="O172" s="34"/>
      <c r="Q172" s="160" t="n">
        <v>0.125078173858662</v>
      </c>
    </row>
    <row r="173" customFormat="false" ht="12.75" hidden="false" customHeight="false" outlineLevel="0" collapsed="false">
      <c r="A173" s="129" t="s">
        <v>469</v>
      </c>
      <c r="B173" s="129" t="n">
        <v>12384</v>
      </c>
      <c r="C173" s="129" t="n">
        <v>11637</v>
      </c>
      <c r="D173" s="129" t="n">
        <v>10193</v>
      </c>
      <c r="E173" s="129" t="n">
        <v>10435</v>
      </c>
      <c r="F173" s="129" t="n">
        <v>9401</v>
      </c>
      <c r="G173" s="129" t="n">
        <v>9158</v>
      </c>
      <c r="H173" s="129" t="n">
        <v>5087</v>
      </c>
      <c r="I173" s="129" t="n">
        <v>9396</v>
      </c>
      <c r="J173" s="129" t="n">
        <v>9330</v>
      </c>
      <c r="K173" s="129" t="n">
        <v>10186</v>
      </c>
      <c r="L173" s="129" t="n">
        <v>10261</v>
      </c>
      <c r="M173" s="129" t="n">
        <v>9351</v>
      </c>
      <c r="N173" s="34"/>
      <c r="O173" s="34"/>
      <c r="Q173" s="129" t="n">
        <v>9489</v>
      </c>
    </row>
    <row r="174" customFormat="false" ht="12.75" hidden="false" customHeight="false" outlineLevel="0" collapsed="false">
      <c r="A174" s="129" t="s">
        <v>470</v>
      </c>
      <c r="B174" s="131" t="n">
        <v>5.98903750789495</v>
      </c>
      <c r="C174" s="131" t="n">
        <v>5.62778015821815</v>
      </c>
      <c r="D174" s="131" t="n">
        <v>4.9294460043583</v>
      </c>
      <c r="E174" s="131" t="n">
        <v>5.04647984454811</v>
      </c>
      <c r="F174" s="131" t="n">
        <v>4.54642616373711</v>
      </c>
      <c r="G174" s="131" t="n">
        <v>4.42890871263743</v>
      </c>
      <c r="H174" s="131" t="n">
        <v>2.46012869853534</v>
      </c>
      <c r="I174" s="131" t="n">
        <v>4.54400810918774</v>
      </c>
      <c r="J174" s="131" t="n">
        <v>4.51208978913597</v>
      </c>
      <c r="K174" s="131" t="n">
        <v>4.92606072798917</v>
      </c>
      <c r="L174" s="131" t="n">
        <v>4.96233154622982</v>
      </c>
      <c r="M174" s="131" t="n">
        <v>4.52224561824335</v>
      </c>
      <c r="N174" s="34"/>
      <c r="O174" s="34"/>
      <c r="Q174" s="131" t="n">
        <v>4.58898392380613</v>
      </c>
    </row>
    <row r="175" customFormat="false" ht="12.75" hidden="false" customHeight="false" outlineLevel="0" collapsed="false">
      <c r="A175" s="136" t="s">
        <v>471</v>
      </c>
      <c r="B175" s="165" t="n">
        <v>0.118943798449612</v>
      </c>
      <c r="C175" s="165" t="n">
        <v>0.100111712640715</v>
      </c>
      <c r="D175" s="165" t="n">
        <v>0.100264887668007</v>
      </c>
      <c r="E175" s="165" t="n">
        <v>0.0937230474365117</v>
      </c>
      <c r="F175" s="165" t="n">
        <v>0.105520689288374</v>
      </c>
      <c r="G175" s="165" t="n">
        <v>0.110722865254422</v>
      </c>
      <c r="H175" s="165" t="n">
        <v>0.116964812266562</v>
      </c>
      <c r="I175" s="165" t="n">
        <v>0.118561089825458</v>
      </c>
      <c r="J175" s="165" t="n">
        <v>0.114469453376206</v>
      </c>
      <c r="K175" s="165" t="n">
        <v>0.0918908305517377</v>
      </c>
      <c r="L175" s="165" t="n">
        <v>0.089757333593217</v>
      </c>
      <c r="M175" s="165" t="n">
        <v>0.0938937012084269</v>
      </c>
      <c r="N175" s="34"/>
      <c r="O175" s="34"/>
      <c r="Q175" s="165" t="n">
        <v>0.123511434292339</v>
      </c>
    </row>
    <row r="176" customFormat="false" ht="12.75" hidden="false" customHeight="false" outlineLevel="0" collapsed="false">
      <c r="A176" s="166"/>
      <c r="B176" s="156" t="n">
        <v>38024</v>
      </c>
      <c r="C176" s="156" t="n">
        <v>38054</v>
      </c>
      <c r="D176" s="156" t="n">
        <v>38084</v>
      </c>
      <c r="E176" s="156" t="n">
        <v>38114</v>
      </c>
      <c r="F176" s="156" t="n">
        <v>38144</v>
      </c>
      <c r="G176" s="156" t="n">
        <v>38174</v>
      </c>
      <c r="H176" s="156" t="n">
        <v>38204</v>
      </c>
      <c r="I176" s="156" t="n">
        <v>38234</v>
      </c>
      <c r="J176" s="156" t="n">
        <v>38264</v>
      </c>
      <c r="K176" s="156" t="n">
        <v>38294</v>
      </c>
      <c r="L176" s="156" t="n">
        <v>38324</v>
      </c>
      <c r="M176" s="157" t="n">
        <v>38353</v>
      </c>
      <c r="O176" s="4" t="s">
        <v>20</v>
      </c>
      <c r="Q176" s="157" t="n">
        <v>37994</v>
      </c>
      <c r="R176" s="4" t="s">
        <v>472</v>
      </c>
    </row>
    <row r="177" customFormat="false" ht="12.75" hidden="false" customHeight="false" outlineLevel="0" collapsed="false">
      <c r="A177" s="152" t="s">
        <v>24</v>
      </c>
      <c r="B177" s="153" t="n">
        <v>5</v>
      </c>
      <c r="C177" s="153" t="n">
        <v>19</v>
      </c>
      <c r="D177" s="153" t="n">
        <v>21</v>
      </c>
      <c r="E177" s="153" t="n">
        <v>15</v>
      </c>
      <c r="F177" s="153" t="n">
        <v>18</v>
      </c>
      <c r="G177" s="153" t="n">
        <v>14</v>
      </c>
      <c r="H177" s="153" t="n">
        <v>17</v>
      </c>
      <c r="I177" s="153" t="n">
        <v>17</v>
      </c>
      <c r="J177" s="153" t="n">
        <v>18</v>
      </c>
      <c r="K177" s="153" t="n">
        <v>13</v>
      </c>
      <c r="L177" s="153" t="n">
        <v>15</v>
      </c>
      <c r="M177" s="153" t="n">
        <v>16</v>
      </c>
      <c r="O177" s="5" t="n">
        <v>79</v>
      </c>
      <c r="Q177" s="153" t="n">
        <v>22</v>
      </c>
      <c r="R177" s="4" t="n">
        <v>96</v>
      </c>
    </row>
    <row r="178" customFormat="false" ht="12.75" hidden="false" customHeight="false" outlineLevel="0" collapsed="false">
      <c r="A178" s="129" t="s">
        <v>473</v>
      </c>
      <c r="B178" s="130" t="n">
        <v>11</v>
      </c>
      <c r="C178" s="130" t="n">
        <v>15</v>
      </c>
      <c r="D178" s="130" t="n">
        <v>16</v>
      </c>
      <c r="E178" s="130" t="n">
        <v>15</v>
      </c>
      <c r="F178" s="130" t="n">
        <v>18</v>
      </c>
      <c r="G178" s="130" t="n">
        <v>11</v>
      </c>
      <c r="H178" s="130" t="n">
        <v>15</v>
      </c>
      <c r="I178" s="130" t="n">
        <v>17</v>
      </c>
      <c r="J178" s="130" t="n">
        <v>15</v>
      </c>
      <c r="K178" s="130" t="n">
        <v>16</v>
      </c>
      <c r="L178" s="130" t="n">
        <v>11</v>
      </c>
      <c r="M178" s="130" t="n">
        <v>16</v>
      </c>
      <c r="O178" s="5" t="n">
        <v>75</v>
      </c>
      <c r="Q178" s="130" t="n">
        <v>17</v>
      </c>
      <c r="R178" s="4" t="n">
        <v>85</v>
      </c>
    </row>
    <row r="179" customFormat="false" ht="12.75" hidden="false" customHeight="false" outlineLevel="0" collapsed="false">
      <c r="A179" s="129" t="s">
        <v>474</v>
      </c>
      <c r="B179" s="160" t="n">
        <v>2.2</v>
      </c>
      <c r="C179" s="160" t="n">
        <v>0.789473684210526</v>
      </c>
      <c r="D179" s="160" t="n">
        <v>0.761904761904762</v>
      </c>
      <c r="E179" s="160" t="n">
        <v>1</v>
      </c>
      <c r="F179" s="160" t="n">
        <v>1</v>
      </c>
      <c r="G179" s="160" t="n">
        <v>0.785714285714286</v>
      </c>
      <c r="H179" s="160" t="n">
        <v>0.882352941176471</v>
      </c>
      <c r="I179" s="160" t="n">
        <v>1</v>
      </c>
      <c r="J179" s="160" t="n">
        <v>0.833333333333333</v>
      </c>
      <c r="K179" s="160" t="n">
        <v>1.23076923076923</v>
      </c>
      <c r="L179" s="160" t="n">
        <v>0.733333333333333</v>
      </c>
      <c r="M179" s="160" t="n">
        <v>1</v>
      </c>
      <c r="O179" s="34" t="n">
        <v>0.949367088607595</v>
      </c>
      <c r="Q179" s="160" t="n">
        <v>0.772727272727273</v>
      </c>
      <c r="R179" s="34" t="n">
        <v>0.885416666666667</v>
      </c>
    </row>
    <row r="180" customFormat="false" ht="12.75" hidden="false" customHeight="false" outlineLevel="0" collapsed="false">
      <c r="A180" s="182" t="s">
        <v>475</v>
      </c>
      <c r="B180" s="169" t="n">
        <v>1</v>
      </c>
      <c r="C180" s="169" t="n">
        <v>7</v>
      </c>
      <c r="D180" s="169" t="n">
        <v>6</v>
      </c>
      <c r="E180" s="169" t="n">
        <v>2</v>
      </c>
      <c r="F180" s="169" t="n">
        <v>4</v>
      </c>
      <c r="G180" s="169" t="n">
        <v>1</v>
      </c>
      <c r="H180" s="169" t="n">
        <v>5</v>
      </c>
      <c r="I180" s="169" t="n">
        <v>1</v>
      </c>
      <c r="J180" s="169" t="n">
        <v>6</v>
      </c>
      <c r="K180" s="169" t="n">
        <v>4</v>
      </c>
      <c r="L180" s="169" t="n">
        <v>1</v>
      </c>
      <c r="M180" s="169" t="n">
        <v>1</v>
      </c>
      <c r="Q180" s="169"/>
    </row>
    <row r="181" customFormat="false" ht="12.75" hidden="false" customHeight="false" outlineLevel="0" collapsed="false">
      <c r="A181" s="182" t="s">
        <v>476</v>
      </c>
      <c r="B181" s="183" t="n">
        <v>2</v>
      </c>
      <c r="C181" s="183" t="n">
        <v>11</v>
      </c>
      <c r="D181" s="183" t="n">
        <v>13</v>
      </c>
      <c r="E181" s="183" t="n">
        <v>10</v>
      </c>
      <c r="F181" s="183" t="n">
        <v>10</v>
      </c>
      <c r="G181" s="183" t="n">
        <v>7</v>
      </c>
      <c r="H181" s="183" t="n">
        <v>4</v>
      </c>
      <c r="I181" s="183" t="n">
        <v>4</v>
      </c>
      <c r="J181" s="183" t="n">
        <v>2</v>
      </c>
      <c r="K181" s="183" t="n">
        <v>6</v>
      </c>
      <c r="L181" s="183" t="n">
        <v>7</v>
      </c>
      <c r="M181" s="183" t="n">
        <v>6</v>
      </c>
      <c r="Q181" s="169"/>
    </row>
    <row r="182" customFormat="false" ht="12.75" hidden="false" customHeight="false" outlineLevel="0" collapsed="false">
      <c r="A182" s="166"/>
      <c r="B182" s="156" t="n">
        <v>38023</v>
      </c>
      <c r="C182" s="156" t="n">
        <v>38053</v>
      </c>
      <c r="D182" s="156" t="n">
        <v>38083</v>
      </c>
      <c r="E182" s="156" t="n">
        <v>38113</v>
      </c>
      <c r="F182" s="156" t="n">
        <v>38143</v>
      </c>
      <c r="G182" s="156" t="n">
        <v>38173</v>
      </c>
      <c r="H182" s="156" t="n">
        <v>38203</v>
      </c>
      <c r="I182" s="156" t="n">
        <v>38233</v>
      </c>
      <c r="J182" s="156" t="n">
        <v>38263</v>
      </c>
      <c r="K182" s="156" t="n">
        <v>38293</v>
      </c>
      <c r="L182" s="156" t="n">
        <v>38323</v>
      </c>
      <c r="M182" s="157" t="n">
        <v>38353</v>
      </c>
      <c r="Q182" s="157" t="n">
        <v>37993</v>
      </c>
    </row>
    <row r="183" customFormat="false" ht="12.75" hidden="false" customHeight="false" outlineLevel="0" collapsed="false">
      <c r="A183" s="129" t="s">
        <v>72</v>
      </c>
      <c r="B183" s="130" t="n">
        <v>219</v>
      </c>
      <c r="C183" s="130" t="n">
        <v>213</v>
      </c>
      <c r="D183" s="130" t="n">
        <v>196</v>
      </c>
      <c r="E183" s="130" t="n">
        <v>256</v>
      </c>
      <c r="F183" s="130" t="n">
        <v>232</v>
      </c>
      <c r="G183" s="130" t="n">
        <v>239</v>
      </c>
      <c r="H183" s="130" t="n">
        <v>209</v>
      </c>
      <c r="I183" s="130" t="n">
        <v>224</v>
      </c>
      <c r="J183" s="130" t="n">
        <v>225</v>
      </c>
      <c r="K183" s="130" t="n">
        <v>229</v>
      </c>
      <c r="L183" s="130" t="n">
        <v>215</v>
      </c>
      <c r="M183" s="130" t="n">
        <v>231</v>
      </c>
      <c r="O183" s="5" t="n">
        <v>1124</v>
      </c>
      <c r="Q183" s="130" t="n">
        <v>222</v>
      </c>
    </row>
    <row r="184" customFormat="false" ht="12.75" hidden="false" customHeight="false" outlineLevel="0" collapsed="false">
      <c r="A184" s="129" t="s">
        <v>477</v>
      </c>
      <c r="B184" s="130" t="n">
        <v>59</v>
      </c>
      <c r="C184" s="130" t="n">
        <v>60</v>
      </c>
      <c r="D184" s="130" t="n">
        <v>35</v>
      </c>
      <c r="E184" s="130" t="n">
        <v>48</v>
      </c>
      <c r="F184" s="130" t="n">
        <v>58</v>
      </c>
      <c r="G184" s="130" t="n">
        <v>58</v>
      </c>
      <c r="H184" s="130" t="n">
        <v>50</v>
      </c>
      <c r="I184" s="130" t="n">
        <v>51</v>
      </c>
      <c r="J184" s="130" t="n">
        <v>38</v>
      </c>
      <c r="K184" s="130" t="n">
        <v>42</v>
      </c>
      <c r="L184" s="130" t="n">
        <v>46</v>
      </c>
      <c r="M184" s="130" t="n">
        <v>46</v>
      </c>
      <c r="O184" s="5" t="n">
        <v>223</v>
      </c>
      <c r="Q184" s="130" t="n">
        <v>62</v>
      </c>
    </row>
    <row r="185" customFormat="false" ht="12.75" hidden="false" customHeight="false" outlineLevel="0" collapsed="false">
      <c r="A185" s="129" t="s">
        <v>478</v>
      </c>
      <c r="B185" s="160" t="n">
        <v>0.269406392694064</v>
      </c>
      <c r="C185" s="160" t="n">
        <v>0.28169014084507</v>
      </c>
      <c r="D185" s="160" t="n">
        <v>0.178571428571429</v>
      </c>
      <c r="E185" s="160" t="n">
        <v>0.1875</v>
      </c>
      <c r="F185" s="160" t="n">
        <v>0.25</v>
      </c>
      <c r="G185" s="160" t="n">
        <v>0.242677824267782</v>
      </c>
      <c r="H185" s="160" t="n">
        <v>0.239234449760766</v>
      </c>
      <c r="I185" s="160" t="n">
        <v>0.227678571428571</v>
      </c>
      <c r="J185" s="160" t="n">
        <v>0.168888888888889</v>
      </c>
      <c r="K185" s="160" t="n">
        <v>0.183406113537118</v>
      </c>
      <c r="L185" s="160" t="n">
        <v>0.213953488372093</v>
      </c>
      <c r="M185" s="160" t="n">
        <v>0.199134199134199</v>
      </c>
      <c r="O185" s="34" t="n">
        <v>0.198398576512456</v>
      </c>
      <c r="Q185" s="160" t="n">
        <v>0.279279279279279</v>
      </c>
    </row>
    <row r="186" customFormat="false" ht="12.75" hidden="false" customHeight="false" outlineLevel="0" collapsed="false">
      <c r="A186" s="182" t="s">
        <v>475</v>
      </c>
      <c r="B186" s="130" t="n">
        <v>211</v>
      </c>
      <c r="C186" s="130" t="n">
        <v>199</v>
      </c>
      <c r="D186" s="130" t="n">
        <v>181</v>
      </c>
      <c r="E186" s="130" t="n">
        <v>239</v>
      </c>
      <c r="F186" s="130" t="n">
        <v>214</v>
      </c>
      <c r="G186" s="130" t="n">
        <v>218</v>
      </c>
      <c r="H186" s="130" t="n">
        <v>194</v>
      </c>
      <c r="I186" s="130" t="n">
        <v>208</v>
      </c>
      <c r="J186" s="130" t="n">
        <v>215</v>
      </c>
      <c r="K186" s="130" t="n">
        <v>206</v>
      </c>
      <c r="L186" s="130"/>
      <c r="M186" s="130"/>
      <c r="Q186" s="130" t="n">
        <v>207</v>
      </c>
    </row>
    <row r="187" customFormat="false" ht="12.75" hidden="false" customHeight="false" outlineLevel="0" collapsed="false">
      <c r="A187" s="182" t="s">
        <v>476</v>
      </c>
      <c r="B187" s="130" t="n">
        <v>96</v>
      </c>
      <c r="C187" s="130" t="n">
        <v>76</v>
      </c>
      <c r="D187" s="130" t="n">
        <v>78</v>
      </c>
      <c r="E187" s="130" t="n">
        <v>115</v>
      </c>
      <c r="F187" s="130" t="n">
        <v>91</v>
      </c>
      <c r="G187" s="130" t="n">
        <v>91</v>
      </c>
      <c r="H187" s="130" t="n">
        <v>63</v>
      </c>
      <c r="I187" s="130" t="n">
        <v>72</v>
      </c>
      <c r="J187" s="130" t="n">
        <v>87</v>
      </c>
      <c r="K187" s="130" t="n">
        <v>84</v>
      </c>
      <c r="L187" s="130"/>
      <c r="M187" s="130"/>
      <c r="Q187" s="130" t="n">
        <v>86</v>
      </c>
    </row>
    <row r="188" customFormat="false" ht="12.75" hidden="false" customHeight="false" outlineLevel="0" collapsed="false">
      <c r="A188" s="166"/>
      <c r="B188" s="156" t="n">
        <v>37778</v>
      </c>
      <c r="C188" s="156" t="n">
        <v>37808</v>
      </c>
      <c r="D188" s="156" t="n">
        <v>37838</v>
      </c>
      <c r="E188" s="156" t="n">
        <v>37868</v>
      </c>
      <c r="F188" s="156" t="n">
        <v>37898</v>
      </c>
      <c r="G188" s="156" t="n">
        <v>37928</v>
      </c>
      <c r="H188" s="156" t="n">
        <v>37958</v>
      </c>
      <c r="I188" s="156" t="n">
        <v>37988</v>
      </c>
      <c r="J188" s="156" t="n">
        <v>38018</v>
      </c>
      <c r="K188" s="156" t="n">
        <v>38048</v>
      </c>
      <c r="L188" s="156" t="n">
        <v>38078</v>
      </c>
      <c r="M188" s="157" t="n">
        <v>38108</v>
      </c>
      <c r="Q188" s="157" t="n">
        <v>37748</v>
      </c>
    </row>
    <row r="189" customFormat="false" ht="12.75" hidden="false" customHeight="false" outlineLevel="0" collapsed="false">
      <c r="A189" s="129" t="s">
        <v>479</v>
      </c>
      <c r="B189" s="130" t="n">
        <v>988</v>
      </c>
      <c r="C189" s="130" t="n">
        <v>968</v>
      </c>
      <c r="D189" s="130" t="n">
        <v>731</v>
      </c>
      <c r="E189" s="130" t="n">
        <v>891</v>
      </c>
      <c r="F189" s="130" t="n">
        <v>861</v>
      </c>
      <c r="G189" s="130" t="n">
        <v>851</v>
      </c>
      <c r="H189" s="130" t="n">
        <v>789</v>
      </c>
      <c r="I189" s="130" t="n">
        <v>997</v>
      </c>
      <c r="J189" s="130" t="n">
        <v>1006</v>
      </c>
      <c r="K189" s="130" t="n">
        <v>0</v>
      </c>
      <c r="L189" s="130" t="n">
        <v>787</v>
      </c>
      <c r="M189" s="130" t="n">
        <v>962</v>
      </c>
      <c r="Q189" s="130" t="n">
        <v>895</v>
      </c>
    </row>
    <row r="190" customFormat="false" ht="12.75" hidden="false" customHeight="false" outlineLevel="0" collapsed="false">
      <c r="A190" s="129" t="s">
        <v>480</v>
      </c>
      <c r="B190" s="130" t="n">
        <v>271</v>
      </c>
      <c r="C190" s="130" t="n">
        <v>511</v>
      </c>
      <c r="D190" s="130" t="n">
        <v>0</v>
      </c>
      <c r="E190" s="130" t="n">
        <v>259</v>
      </c>
      <c r="F190" s="130" t="n">
        <v>354</v>
      </c>
      <c r="G190" s="130" t="n">
        <v>292</v>
      </c>
      <c r="H190" s="130" t="n">
        <v>221</v>
      </c>
      <c r="I190" s="130" t="n">
        <v>347</v>
      </c>
      <c r="J190" s="130" t="n">
        <v>0</v>
      </c>
      <c r="K190" s="130" t="n">
        <v>0</v>
      </c>
      <c r="L190" s="130" t="n">
        <v>203</v>
      </c>
      <c r="M190" s="130" t="n">
        <v>424</v>
      </c>
      <c r="Q190" s="130" t="n">
        <v>244</v>
      </c>
    </row>
    <row r="191" customFormat="false" ht="12.75" hidden="false" customHeight="false" outlineLevel="0" collapsed="false">
      <c r="A191" s="129" t="s">
        <v>481</v>
      </c>
      <c r="B191" s="184" t="n">
        <v>0.274291497975709</v>
      </c>
      <c r="C191" s="184" t="n">
        <v>0.527892561983471</v>
      </c>
      <c r="D191" s="184" t="n">
        <v>0</v>
      </c>
      <c r="E191" s="184" t="n">
        <v>0.290684624017957</v>
      </c>
      <c r="F191" s="184" t="n">
        <v>0.411149825783972</v>
      </c>
      <c r="G191" s="184" t="n">
        <v>0.343125734430082</v>
      </c>
      <c r="H191" s="184" t="n">
        <v>0.280101394169835</v>
      </c>
      <c r="I191" s="184" t="n">
        <v>0.348044132397192</v>
      </c>
      <c r="J191" s="184" t="n">
        <v>0</v>
      </c>
      <c r="K191" s="184"/>
      <c r="L191" s="184" t="n">
        <v>0.257941550190597</v>
      </c>
      <c r="M191" s="184" t="n">
        <v>0.440748440748441</v>
      </c>
      <c r="Q191" s="184" t="n">
        <v>0.272625698324022</v>
      </c>
    </row>
    <row r="192" customFormat="false" ht="12.75" hidden="false" customHeight="false" outlineLevel="0" collapsed="false">
      <c r="A192" s="166"/>
      <c r="B192" s="156" t="n">
        <v>38023</v>
      </c>
      <c r="C192" s="156" t="n">
        <v>38053</v>
      </c>
      <c r="D192" s="156" t="n">
        <v>38083</v>
      </c>
      <c r="E192" s="156" t="n">
        <v>38113</v>
      </c>
      <c r="F192" s="156" t="n">
        <v>38143</v>
      </c>
      <c r="G192" s="156" t="n">
        <v>38173</v>
      </c>
      <c r="H192" s="156" t="n">
        <v>38203</v>
      </c>
      <c r="I192" s="156" t="n">
        <v>38233</v>
      </c>
      <c r="J192" s="156" t="n">
        <v>38263</v>
      </c>
      <c r="K192" s="156" t="n">
        <v>38293</v>
      </c>
      <c r="L192" s="156" t="n">
        <v>38323</v>
      </c>
      <c r="M192" s="157" t="n">
        <v>38353</v>
      </c>
      <c r="Q192" s="157" t="n">
        <v>37993</v>
      </c>
    </row>
    <row r="193" customFormat="false" ht="12.75" hidden="false" customHeight="false" outlineLevel="0" collapsed="false">
      <c r="A193" s="129" t="s">
        <v>482</v>
      </c>
      <c r="B193" s="130" t="n">
        <v>1020</v>
      </c>
      <c r="C193" s="130" t="n">
        <v>1014</v>
      </c>
      <c r="D193" s="130" t="n">
        <v>1087</v>
      </c>
      <c r="E193" s="130" t="n">
        <v>1215</v>
      </c>
      <c r="F193" s="130" t="n">
        <v>1246</v>
      </c>
      <c r="G193" s="130" t="n">
        <v>1245</v>
      </c>
      <c r="H193" s="130" t="n">
        <v>1262</v>
      </c>
      <c r="I193" s="130" t="n">
        <v>1038</v>
      </c>
      <c r="J193" s="130" t="n">
        <v>1114</v>
      </c>
      <c r="K193" s="130" t="n">
        <v>1064</v>
      </c>
      <c r="L193" s="130" t="n">
        <v>922</v>
      </c>
      <c r="M193" s="130" t="n">
        <v>908</v>
      </c>
      <c r="O193" s="5" t="n">
        <v>5046</v>
      </c>
      <c r="Q193" s="130" t="n">
        <v>917</v>
      </c>
      <c r="R193" s="4" t="n">
        <v>6044</v>
      </c>
    </row>
    <row r="194" customFormat="false" ht="12.75" hidden="false" customHeight="false" outlineLevel="0" collapsed="false">
      <c r="A194" s="129" t="s">
        <v>483</v>
      </c>
      <c r="B194" s="130" t="n">
        <v>214</v>
      </c>
      <c r="C194" s="130" t="n">
        <v>228</v>
      </c>
      <c r="D194" s="130" t="n">
        <v>157</v>
      </c>
      <c r="E194" s="130" t="n">
        <v>211</v>
      </c>
      <c r="F194" s="130" t="n">
        <v>197</v>
      </c>
      <c r="G194" s="130" t="n">
        <v>206</v>
      </c>
      <c r="H194" s="130" t="n">
        <v>227</v>
      </c>
      <c r="I194" s="130" t="n">
        <v>193</v>
      </c>
      <c r="J194" s="130" t="n">
        <v>178</v>
      </c>
      <c r="K194" s="130" t="n">
        <v>179</v>
      </c>
      <c r="L194" s="130" t="n">
        <v>188</v>
      </c>
      <c r="M194" s="130" t="n">
        <v>217</v>
      </c>
      <c r="O194" s="5" t="n">
        <v>955</v>
      </c>
      <c r="Q194" s="130" t="n">
        <v>225</v>
      </c>
      <c r="R194" s="4" t="n">
        <v>963</v>
      </c>
    </row>
    <row r="195" customFormat="false" ht="12.75" hidden="false" customHeight="false" outlineLevel="0" collapsed="false">
      <c r="A195" s="129" t="s">
        <v>478</v>
      </c>
      <c r="B195" s="160" t="n">
        <v>0.209803921568627</v>
      </c>
      <c r="C195" s="160" t="n">
        <v>0.224852071005917</v>
      </c>
      <c r="D195" s="160" t="n">
        <v>0.144434222631095</v>
      </c>
      <c r="E195" s="160" t="n">
        <v>0.173662551440329</v>
      </c>
      <c r="F195" s="160" t="n">
        <v>0.158105939004815</v>
      </c>
      <c r="G195" s="160" t="n">
        <v>0.165461847389558</v>
      </c>
      <c r="H195" s="160" t="n">
        <v>0.179873217115689</v>
      </c>
      <c r="I195" s="160" t="n">
        <v>0.185934489402698</v>
      </c>
      <c r="J195" s="160" t="n">
        <v>0.159784560143627</v>
      </c>
      <c r="K195" s="160" t="n">
        <v>0.168233082706767</v>
      </c>
      <c r="L195" s="160" t="n">
        <v>0.203904555314534</v>
      </c>
      <c r="M195" s="160" t="n">
        <v>0.238986784140969</v>
      </c>
      <c r="O195" s="34" t="n">
        <v>0.189258818866429</v>
      </c>
      <c r="Q195" s="160" t="n">
        <v>0.2453653217012</v>
      </c>
      <c r="R195" s="34" t="n">
        <v>0.159331568497684</v>
      </c>
    </row>
    <row r="196" customFormat="false" ht="12.75" hidden="false" customHeight="false" outlineLevel="0" collapsed="false">
      <c r="A196" s="182" t="s">
        <v>475</v>
      </c>
      <c r="B196" s="130" t="n">
        <v>426</v>
      </c>
      <c r="C196" s="130" t="n">
        <v>442</v>
      </c>
      <c r="D196" s="130" t="n">
        <v>475</v>
      </c>
      <c r="E196" s="130" t="n">
        <v>583</v>
      </c>
      <c r="F196" s="130" t="n">
        <v>589</v>
      </c>
      <c r="G196" s="130" t="n">
        <v>609</v>
      </c>
      <c r="H196" s="130" t="n">
        <v>587</v>
      </c>
      <c r="I196" s="130" t="n">
        <v>476</v>
      </c>
      <c r="J196" s="130" t="n">
        <v>512</v>
      </c>
      <c r="K196" s="130" t="n">
        <v>440</v>
      </c>
      <c r="L196" s="130"/>
      <c r="M196" s="130"/>
      <c r="Q196" s="130" t="n">
        <v>392</v>
      </c>
    </row>
    <row r="197" customFormat="false" ht="12.75" hidden="false" customHeight="false" outlineLevel="0" collapsed="false">
      <c r="A197" s="182" t="s">
        <v>476</v>
      </c>
      <c r="B197" s="130" t="n">
        <v>842</v>
      </c>
      <c r="C197" s="130" t="n">
        <v>833</v>
      </c>
      <c r="D197" s="130" t="n">
        <v>903</v>
      </c>
      <c r="E197" s="130" t="n">
        <v>992</v>
      </c>
      <c r="F197" s="130" t="n">
        <v>1012</v>
      </c>
      <c r="G197" s="130" t="n">
        <v>1042</v>
      </c>
      <c r="H197" s="130" t="n">
        <v>976</v>
      </c>
      <c r="I197" s="130" t="n">
        <v>740</v>
      </c>
      <c r="J197" s="130" t="n">
        <v>913</v>
      </c>
      <c r="K197" s="130" t="n">
        <v>894</v>
      </c>
      <c r="L197" s="130"/>
      <c r="M197" s="130"/>
      <c r="Q197" s="130" t="n">
        <v>741</v>
      </c>
    </row>
    <row r="198" customFormat="false" ht="12.75" hidden="false" customHeight="false" outlineLevel="0" collapsed="false">
      <c r="A198" s="166"/>
      <c r="B198" s="156" t="n">
        <v>38023</v>
      </c>
      <c r="C198" s="156" t="n">
        <v>38053</v>
      </c>
      <c r="D198" s="156" t="n">
        <v>38083</v>
      </c>
      <c r="E198" s="156" t="n">
        <v>38113</v>
      </c>
      <c r="F198" s="156" t="n">
        <v>38143</v>
      </c>
      <c r="G198" s="156" t="n">
        <v>38173</v>
      </c>
      <c r="H198" s="156" t="n">
        <v>38203</v>
      </c>
      <c r="I198" s="156" t="n">
        <v>38233</v>
      </c>
      <c r="J198" s="156" t="n">
        <v>38263</v>
      </c>
      <c r="K198" s="156" t="n">
        <v>38293</v>
      </c>
      <c r="L198" s="156" t="n">
        <v>38323</v>
      </c>
      <c r="M198" s="157" t="n">
        <v>38353</v>
      </c>
      <c r="Q198" s="157" t="n">
        <v>37993</v>
      </c>
    </row>
    <row r="199" customFormat="false" ht="12.75" hidden="false" customHeight="false" outlineLevel="0" collapsed="false">
      <c r="A199" s="129" t="s">
        <v>484</v>
      </c>
      <c r="B199" s="130" t="n">
        <v>86</v>
      </c>
      <c r="C199" s="130" t="n">
        <v>118</v>
      </c>
      <c r="D199" s="130" t="n">
        <v>126</v>
      </c>
      <c r="E199" s="130" t="n">
        <v>116</v>
      </c>
      <c r="F199" s="130" t="n">
        <v>103</v>
      </c>
      <c r="G199" s="130" t="n">
        <v>147</v>
      </c>
      <c r="H199" s="130" t="n">
        <v>149</v>
      </c>
      <c r="I199" s="130" t="n">
        <v>105</v>
      </c>
      <c r="J199" s="130" t="n">
        <v>104</v>
      </c>
      <c r="K199" s="130" t="n">
        <v>141</v>
      </c>
      <c r="L199" s="130" t="n">
        <v>100</v>
      </c>
      <c r="M199" s="130" t="n">
        <v>113</v>
      </c>
      <c r="O199" s="5" t="n">
        <v>563</v>
      </c>
      <c r="Q199" s="130" t="n">
        <v>98</v>
      </c>
      <c r="R199" s="4" t="n">
        <v>541</v>
      </c>
      <c r="S199" s="37" t="n">
        <v>0.0406654343807764</v>
      </c>
    </row>
    <row r="200" customFormat="false" ht="12.75" hidden="false" customHeight="false" outlineLevel="0" collapsed="false">
      <c r="A200" s="129" t="s">
        <v>485</v>
      </c>
      <c r="B200" s="130" t="n">
        <v>17</v>
      </c>
      <c r="C200" s="130" t="n">
        <v>24</v>
      </c>
      <c r="D200" s="130" t="n">
        <v>19</v>
      </c>
      <c r="E200" s="130" t="n">
        <v>15</v>
      </c>
      <c r="F200" s="130" t="n">
        <v>18</v>
      </c>
      <c r="G200" s="130" t="n">
        <v>26</v>
      </c>
      <c r="H200" s="130" t="n">
        <v>20</v>
      </c>
      <c r="I200" s="130" t="n">
        <v>13</v>
      </c>
      <c r="J200" s="130" t="n">
        <v>19</v>
      </c>
      <c r="K200" s="130" t="n">
        <v>23</v>
      </c>
      <c r="L200" s="130" t="n">
        <v>27</v>
      </c>
      <c r="M200" s="130" t="n">
        <v>14</v>
      </c>
      <c r="O200" s="5" t="n">
        <v>96</v>
      </c>
      <c r="Q200" s="130" t="n">
        <v>24</v>
      </c>
      <c r="R200" s="4" t="n">
        <v>89</v>
      </c>
    </row>
    <row r="201" customFormat="false" ht="12.75" hidden="false" customHeight="false" outlineLevel="0" collapsed="false">
      <c r="A201" s="129" t="s">
        <v>478</v>
      </c>
      <c r="B201" s="160" t="n">
        <v>0.197674418604651</v>
      </c>
      <c r="C201" s="160" t="n">
        <v>0.203389830508475</v>
      </c>
      <c r="D201" s="160" t="n">
        <v>0.150793650793651</v>
      </c>
      <c r="E201" s="160" t="n">
        <v>0.129310344827586</v>
      </c>
      <c r="F201" s="160" t="n">
        <v>0.174757281553398</v>
      </c>
      <c r="G201" s="160" t="n">
        <v>0.17687074829932</v>
      </c>
      <c r="H201" s="160" t="n">
        <v>0.134228187919463</v>
      </c>
      <c r="I201" s="160" t="n">
        <v>0.123809523809524</v>
      </c>
      <c r="J201" s="160" t="n">
        <v>0.182692307692308</v>
      </c>
      <c r="K201" s="160" t="n">
        <v>0.163120567375887</v>
      </c>
      <c r="L201" s="160" t="n">
        <v>0.27</v>
      </c>
      <c r="M201" s="160" t="n">
        <v>0.123893805309735</v>
      </c>
      <c r="O201" s="34" t="n">
        <v>0.170515097690941</v>
      </c>
      <c r="Q201" s="160" t="n">
        <v>0.244897959183673</v>
      </c>
      <c r="R201" s="34" t="n">
        <v>0.164510166358595</v>
      </c>
    </row>
    <row r="202" customFormat="false" ht="12.75" hidden="false" customHeight="false" outlineLevel="0" collapsed="false">
      <c r="A202" s="182" t="s">
        <v>475</v>
      </c>
      <c r="B202" s="130" t="n">
        <v>26</v>
      </c>
      <c r="C202" s="130" t="n">
        <v>27</v>
      </c>
      <c r="D202" s="130" t="n">
        <v>29</v>
      </c>
      <c r="E202" s="130" t="n">
        <v>24</v>
      </c>
      <c r="F202" s="130" t="n">
        <v>24</v>
      </c>
      <c r="G202" s="130" t="n">
        <v>33</v>
      </c>
      <c r="H202" s="130" t="n">
        <v>27</v>
      </c>
      <c r="I202" s="130" t="n">
        <v>27</v>
      </c>
      <c r="J202" s="130" t="n">
        <v>18</v>
      </c>
      <c r="K202" s="130" t="n">
        <v>36</v>
      </c>
      <c r="L202" s="130"/>
      <c r="M202" s="130"/>
      <c r="Q202" s="130" t="n">
        <v>16</v>
      </c>
    </row>
    <row r="203" customFormat="false" ht="12.75" hidden="false" customHeight="false" outlineLevel="0" collapsed="false">
      <c r="A203" s="182" t="s">
        <v>476</v>
      </c>
      <c r="B203" s="130" t="n">
        <v>17</v>
      </c>
      <c r="C203" s="130" t="n">
        <v>20</v>
      </c>
      <c r="D203" s="130" t="n">
        <v>18</v>
      </c>
      <c r="E203" s="130" t="n">
        <v>14</v>
      </c>
      <c r="F203" s="130" t="n">
        <v>13</v>
      </c>
      <c r="G203" s="130" t="n">
        <v>31</v>
      </c>
      <c r="H203" s="130" t="n">
        <v>21</v>
      </c>
      <c r="I203" s="130" t="n">
        <v>30</v>
      </c>
      <c r="J203" s="130" t="n">
        <v>18</v>
      </c>
      <c r="K203" s="130" t="n">
        <v>26</v>
      </c>
      <c r="L203" s="130"/>
      <c r="M203" s="130"/>
      <c r="Q203" s="130" t="n">
        <v>21</v>
      </c>
    </row>
    <row r="204" customFormat="false" ht="12.75" hidden="false" customHeight="false" outlineLevel="0" collapsed="false">
      <c r="A204" s="166"/>
      <c r="B204" s="156" t="n">
        <v>38023</v>
      </c>
      <c r="C204" s="156" t="n">
        <v>38053</v>
      </c>
      <c r="D204" s="156" t="n">
        <v>38083</v>
      </c>
      <c r="E204" s="156" t="n">
        <v>38113</v>
      </c>
      <c r="F204" s="156" t="n">
        <v>38143</v>
      </c>
      <c r="G204" s="156" t="n">
        <v>38173</v>
      </c>
      <c r="H204" s="156" t="n">
        <v>38203</v>
      </c>
      <c r="I204" s="156" t="n">
        <v>38233</v>
      </c>
      <c r="J204" s="156" t="n">
        <v>38263</v>
      </c>
      <c r="K204" s="156" t="n">
        <v>38293</v>
      </c>
      <c r="L204" s="156" t="n">
        <v>38323</v>
      </c>
      <c r="M204" s="157" t="n">
        <v>38353</v>
      </c>
      <c r="Q204" s="157" t="n">
        <v>37993</v>
      </c>
    </row>
    <row r="205" customFormat="false" ht="12.75" hidden="false" customHeight="false" outlineLevel="0" collapsed="false">
      <c r="A205" s="129" t="s">
        <v>486</v>
      </c>
      <c r="B205" s="130" t="n">
        <v>4757</v>
      </c>
      <c r="C205" s="130" t="n">
        <v>4928</v>
      </c>
      <c r="D205" s="130" t="n">
        <v>4801</v>
      </c>
      <c r="E205" s="130" t="n">
        <v>5250</v>
      </c>
      <c r="F205" s="130" t="n">
        <v>5465</v>
      </c>
      <c r="G205" s="130" t="n">
        <v>5471</v>
      </c>
      <c r="H205" s="130" t="n">
        <v>5707</v>
      </c>
      <c r="I205" s="130" t="n">
        <v>4995</v>
      </c>
      <c r="J205" s="130" t="n">
        <v>5352</v>
      </c>
      <c r="K205" s="130" t="n">
        <v>5199</v>
      </c>
      <c r="L205" s="130" t="n">
        <v>5347</v>
      </c>
      <c r="M205" s="130" t="n">
        <v>5504</v>
      </c>
      <c r="O205" s="5" t="n">
        <v>26397</v>
      </c>
      <c r="Q205" s="130" t="n">
        <v>5109</v>
      </c>
      <c r="R205" s="4" t="n">
        <v>25935</v>
      </c>
      <c r="S205" s="37" t="n">
        <v>0.0178137651821861</v>
      </c>
    </row>
    <row r="206" customFormat="false" ht="12.75" hidden="false" customHeight="false" outlineLevel="0" collapsed="false">
      <c r="A206" s="129" t="s">
        <v>487</v>
      </c>
      <c r="B206" s="130" t="n">
        <v>1004</v>
      </c>
      <c r="C206" s="130" t="n">
        <v>1022</v>
      </c>
      <c r="D206" s="130" t="n">
        <v>830</v>
      </c>
      <c r="E206" s="130" t="n">
        <v>951</v>
      </c>
      <c r="F206" s="130" t="n">
        <v>942</v>
      </c>
      <c r="G206" s="130" t="n">
        <v>983</v>
      </c>
      <c r="H206" s="130" t="n">
        <v>935</v>
      </c>
      <c r="I206" s="130" t="n">
        <v>839</v>
      </c>
      <c r="J206" s="130" t="n">
        <v>1002</v>
      </c>
      <c r="K206" s="130" t="n">
        <v>938</v>
      </c>
      <c r="L206" s="130" t="n">
        <v>1071</v>
      </c>
      <c r="M206" s="130" t="n">
        <v>1133</v>
      </c>
      <c r="O206" s="5" t="n">
        <v>4983</v>
      </c>
      <c r="Q206" s="130" t="n">
        <v>991</v>
      </c>
      <c r="R206" s="4" t="n">
        <v>4284</v>
      </c>
    </row>
    <row r="207" customFormat="false" ht="12.75" hidden="false" customHeight="false" outlineLevel="0" collapsed="false">
      <c r="A207" s="129" t="s">
        <v>478</v>
      </c>
      <c r="B207" s="160" t="n">
        <v>0.211057389110784</v>
      </c>
      <c r="C207" s="160" t="n">
        <v>0.207386363636364</v>
      </c>
      <c r="D207" s="160" t="n">
        <v>0.172880649864612</v>
      </c>
      <c r="E207" s="160" t="n">
        <v>0.181142857142857</v>
      </c>
      <c r="F207" s="160" t="n">
        <v>0.172369624885636</v>
      </c>
      <c r="G207" s="160" t="n">
        <v>0.179674648144763</v>
      </c>
      <c r="H207" s="160" t="n">
        <v>0.163833888207465</v>
      </c>
      <c r="I207" s="160" t="n">
        <v>0.167967967967968</v>
      </c>
      <c r="J207" s="160" t="n">
        <v>0.187219730941704</v>
      </c>
      <c r="K207" s="160" t="n">
        <v>0.18041931140604</v>
      </c>
      <c r="L207" s="160" t="n">
        <v>0.200299233214887</v>
      </c>
      <c r="M207" s="160" t="n">
        <v>0.205850290697674</v>
      </c>
      <c r="O207" s="34" t="n">
        <v>0.188771451301284</v>
      </c>
      <c r="Q207" s="160" t="n">
        <v>0.193971422979057</v>
      </c>
      <c r="R207" s="34" t="n">
        <v>0.165182186234818</v>
      </c>
    </row>
    <row r="208" customFormat="false" ht="12.75" hidden="false" customHeight="false" outlineLevel="0" collapsed="false">
      <c r="A208" s="182" t="s">
        <v>475</v>
      </c>
      <c r="B208" s="185" t="n">
        <v>3836</v>
      </c>
      <c r="C208" s="185" t="n">
        <v>4017</v>
      </c>
      <c r="D208" s="185" t="n">
        <v>3852</v>
      </c>
      <c r="E208" s="185" t="n">
        <v>4232</v>
      </c>
      <c r="F208" s="185" t="n">
        <v>4457</v>
      </c>
      <c r="G208" s="185" t="n">
        <v>4382</v>
      </c>
      <c r="H208" s="185" t="n">
        <v>4572</v>
      </c>
      <c r="I208" s="185" t="n">
        <v>4010</v>
      </c>
      <c r="J208" s="185" t="n">
        <v>4215</v>
      </c>
      <c r="K208" s="185" t="n">
        <v>4184</v>
      </c>
      <c r="L208" s="185"/>
      <c r="M208" s="185"/>
      <c r="Q208" s="185" t="n">
        <v>4140</v>
      </c>
    </row>
    <row r="209" customFormat="false" ht="12.75" hidden="false" customHeight="false" outlineLevel="0" collapsed="false">
      <c r="A209" s="186" t="s">
        <v>476</v>
      </c>
      <c r="B209" s="187" t="n">
        <v>2166</v>
      </c>
      <c r="C209" s="187" t="n">
        <v>2290</v>
      </c>
      <c r="D209" s="187" t="n">
        <v>2256</v>
      </c>
      <c r="E209" s="187" t="n">
        <v>2417</v>
      </c>
      <c r="F209" s="187" t="n">
        <v>2665</v>
      </c>
      <c r="G209" s="187" t="n">
        <v>2620</v>
      </c>
      <c r="H209" s="187" t="n">
        <v>2424</v>
      </c>
      <c r="I209" s="187" t="n">
        <v>2113</v>
      </c>
      <c r="J209" s="187" t="n">
        <v>2561</v>
      </c>
      <c r="K209" s="187" t="n">
        <v>2440</v>
      </c>
      <c r="L209" s="187"/>
      <c r="M209" s="187"/>
      <c r="Q209" s="187" t="n">
        <v>2368</v>
      </c>
    </row>
    <row r="210" customFormat="false" ht="12.75" hidden="false" customHeight="false" outlineLevel="0" collapsed="false">
      <c r="A210" s="166"/>
      <c r="B210" s="156" t="n">
        <v>37962</v>
      </c>
      <c r="C210" s="156" t="n">
        <v>37992</v>
      </c>
      <c r="D210" s="156" t="n">
        <v>38022</v>
      </c>
      <c r="E210" s="156" t="n">
        <v>38052</v>
      </c>
      <c r="F210" s="156" t="n">
        <v>38082</v>
      </c>
      <c r="G210" s="156" t="n">
        <v>38112</v>
      </c>
      <c r="H210" s="156" t="n">
        <v>38142</v>
      </c>
      <c r="I210" s="156" t="n">
        <v>38172</v>
      </c>
      <c r="J210" s="156" t="n">
        <v>38202</v>
      </c>
      <c r="K210" s="156" t="n">
        <v>38232</v>
      </c>
      <c r="L210" s="156" t="n">
        <v>38262</v>
      </c>
      <c r="M210" s="157" t="n">
        <v>38292</v>
      </c>
      <c r="Q210" s="157" t="n">
        <v>37932</v>
      </c>
    </row>
    <row r="211" customFormat="false" ht="12.75" hidden="false" customHeight="false" outlineLevel="0" collapsed="false">
      <c r="A211" s="129" t="s">
        <v>488</v>
      </c>
      <c r="B211" s="130" t="n">
        <v>19</v>
      </c>
      <c r="C211" s="130" t="n">
        <v>20</v>
      </c>
      <c r="D211" s="130" t="n">
        <v>23</v>
      </c>
      <c r="E211" s="130" t="n">
        <v>16</v>
      </c>
      <c r="F211" s="130" t="n">
        <v>41</v>
      </c>
      <c r="G211" s="130" t="n">
        <v>32</v>
      </c>
      <c r="H211" s="130" t="n">
        <v>30</v>
      </c>
      <c r="I211" s="130" t="n">
        <v>29</v>
      </c>
      <c r="J211" s="130" t="n">
        <v>20</v>
      </c>
      <c r="K211" s="130" t="n">
        <v>27</v>
      </c>
      <c r="L211" s="130" t="n">
        <v>33</v>
      </c>
      <c r="M211" s="130" t="n">
        <v>32</v>
      </c>
      <c r="O211" s="5" t="n">
        <v>141</v>
      </c>
      <c r="Q211" s="130" t="n">
        <v>4897</v>
      </c>
      <c r="R211" s="4" t="n">
        <v>178</v>
      </c>
      <c r="S211" s="37" t="n">
        <v>-0.207865168539326</v>
      </c>
    </row>
    <row r="212" customFormat="false" ht="12.75" hidden="false" customHeight="false" outlineLevel="0" collapsed="false">
      <c r="A212" s="129"/>
      <c r="B212" s="130"/>
      <c r="C212" s="130"/>
      <c r="D212" s="130"/>
      <c r="E212" s="130"/>
      <c r="F212" s="130"/>
      <c r="G212" s="130"/>
      <c r="H212" s="130"/>
      <c r="I212" s="130"/>
      <c r="J212" s="130"/>
      <c r="K212" s="130"/>
      <c r="L212" s="130"/>
      <c r="M212" s="130"/>
      <c r="O212" s="5"/>
      <c r="Q212" s="130"/>
    </row>
    <row r="213" customFormat="false" ht="12.75" hidden="false" customHeight="false" outlineLevel="0" collapsed="false">
      <c r="A213" s="129"/>
      <c r="B213" s="160"/>
      <c r="C213" s="160"/>
      <c r="D213" s="160"/>
      <c r="E213" s="160"/>
      <c r="F213" s="160"/>
      <c r="G213" s="160"/>
      <c r="H213" s="160"/>
      <c r="I213" s="160"/>
      <c r="J213" s="160"/>
      <c r="K213" s="160"/>
      <c r="L213" s="160"/>
      <c r="M213" s="160"/>
      <c r="O213" s="34"/>
      <c r="Q213" s="160"/>
      <c r="R213" s="34"/>
    </row>
    <row r="214" customFormat="false" ht="12.75" hidden="false" customHeight="false" outlineLevel="0" collapsed="false">
      <c r="A214" s="182"/>
      <c r="B214" s="185"/>
      <c r="C214" s="185"/>
      <c r="D214" s="185"/>
      <c r="E214" s="185"/>
      <c r="F214" s="185"/>
      <c r="G214" s="185"/>
      <c r="H214" s="185"/>
      <c r="I214" s="185"/>
      <c r="J214" s="185"/>
      <c r="K214" s="185"/>
      <c r="L214" s="185"/>
      <c r="M214" s="185"/>
      <c r="Q214" s="185"/>
    </row>
    <row r="215" customFormat="false" ht="12.75" hidden="false" customHeight="false" outlineLevel="0" collapsed="false">
      <c r="A215" s="186"/>
      <c r="B215" s="187"/>
      <c r="C215" s="187"/>
      <c r="D215" s="187"/>
      <c r="E215" s="187"/>
      <c r="F215" s="187"/>
      <c r="G215" s="187"/>
      <c r="H215" s="187"/>
      <c r="I215" s="187"/>
      <c r="J215" s="187"/>
      <c r="K215" s="187"/>
      <c r="L215" s="187"/>
      <c r="M215" s="187"/>
      <c r="Q215" s="187"/>
    </row>
  </sheetData>
  <mergeCells count="6">
    <mergeCell ref="B15:H15"/>
    <mergeCell ref="B48:D48"/>
    <mergeCell ref="E48:I48"/>
    <mergeCell ref="B49:D49"/>
    <mergeCell ref="E49:I49"/>
    <mergeCell ref="L85:N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4" width="14.56"/>
    <col collapsed="false" customWidth="true" hidden="false" outlineLevel="0" max="2" min="2" style="4" width="75.7"/>
  </cols>
  <sheetData>
    <row r="1" customFormat="false" ht="15.75" hidden="false" customHeight="false" outlineLevel="0" collapsed="false">
      <c r="A1" s="1" t="s">
        <v>489</v>
      </c>
      <c r="B1" s="1"/>
      <c r="C1" s="1"/>
    </row>
    <row r="3" customFormat="false" ht="12.75" hidden="false" customHeight="false" outlineLevel="0" collapsed="false">
      <c r="A3" s="31" t="s">
        <v>490</v>
      </c>
      <c r="B3" s="31" t="s">
        <v>491</v>
      </c>
      <c r="C3" s="31" t="s">
        <v>492</v>
      </c>
    </row>
    <row r="4" customFormat="false" ht="12.75" hidden="false" customHeight="false" outlineLevel="0" collapsed="false">
      <c r="B4" s="4" t="s">
        <v>493</v>
      </c>
      <c r="C4" s="4" t="s">
        <v>494</v>
      </c>
    </row>
    <row r="5" customFormat="false" ht="12.75" hidden="false" customHeight="false" outlineLevel="0" collapsed="false">
      <c r="B5" s="4" t="s">
        <v>495</v>
      </c>
      <c r="C5" s="4" t="s">
        <v>494</v>
      </c>
    </row>
    <row r="6" customFormat="false" ht="12.75" hidden="false" customHeight="false" outlineLevel="0" collapsed="false">
      <c r="B6" s="4" t="s">
        <v>496</v>
      </c>
      <c r="C6" s="4" t="s">
        <v>494</v>
      </c>
    </row>
    <row r="7" customFormat="false" ht="12.75" hidden="false" customHeight="false" outlineLevel="0" collapsed="false">
      <c r="B7" s="4" t="s">
        <v>497</v>
      </c>
      <c r="C7" s="4" t="s">
        <v>494</v>
      </c>
    </row>
    <row r="8" customFormat="false" ht="12.75" hidden="false" customHeight="false" outlineLevel="0" collapsed="false">
      <c r="B8" s="4" t="s">
        <v>498</v>
      </c>
      <c r="C8" s="4" t="s">
        <v>494</v>
      </c>
    </row>
    <row r="9" customFormat="false" ht="12.75" hidden="false" customHeight="false" outlineLevel="0" collapsed="false">
      <c r="B9" s="4" t="s">
        <v>499</v>
      </c>
      <c r="C9" s="4" t="s">
        <v>494</v>
      </c>
    </row>
    <row r="10" customFormat="false" ht="12.75" hidden="false" customHeight="false" outlineLevel="0" collapsed="false">
      <c r="B10" s="4" t="s">
        <v>500</v>
      </c>
      <c r="C10" s="4" t="s">
        <v>501</v>
      </c>
    </row>
    <row r="11" customFormat="false" ht="12.75" hidden="false" customHeight="false" outlineLevel="0" collapsed="false">
      <c r="B11" s="4" t="s">
        <v>155</v>
      </c>
      <c r="C11" s="4" t="s">
        <v>501</v>
      </c>
    </row>
    <row r="12" customFormat="false" ht="12.75" hidden="false" customHeight="false" outlineLevel="0" collapsed="false">
      <c r="B12" s="4" t="s">
        <v>502</v>
      </c>
      <c r="C12" s="4" t="s">
        <v>501</v>
      </c>
    </row>
    <row r="13" customFormat="false" ht="12.75" hidden="false" customHeight="false" outlineLevel="0" collapsed="false">
      <c r="B13" s="4" t="s">
        <v>503</v>
      </c>
      <c r="C13" s="4" t="s">
        <v>501</v>
      </c>
    </row>
    <row r="15" customFormat="false" ht="12.75" hidden="false" customHeight="false" outlineLevel="0" collapsed="false">
      <c r="A15" s="31" t="s">
        <v>504</v>
      </c>
      <c r="B15" s="31" t="s">
        <v>505</v>
      </c>
    </row>
    <row r="16" customFormat="false" ht="12.75" hidden="false" customHeight="false" outlineLevel="0" collapsed="false">
      <c r="A16" s="4" t="s">
        <v>506</v>
      </c>
      <c r="B16" s="4" t="s">
        <v>493</v>
      </c>
      <c r="C16" s="4" t="s">
        <v>494</v>
      </c>
    </row>
    <row r="17" customFormat="false" ht="12.75" hidden="false" customHeight="false" outlineLevel="0" collapsed="false">
      <c r="A17" s="4" t="s">
        <v>506</v>
      </c>
      <c r="B17" s="4" t="s">
        <v>495</v>
      </c>
      <c r="C17" s="4" t="s">
        <v>494</v>
      </c>
    </row>
    <row r="18" customFormat="false" ht="12.75" hidden="false" customHeight="false" outlineLevel="0" collapsed="false">
      <c r="A18" s="4" t="s">
        <v>506</v>
      </c>
      <c r="B18" s="4" t="s">
        <v>507</v>
      </c>
      <c r="C18" s="4" t="s">
        <v>494</v>
      </c>
    </row>
    <row r="19" customFormat="false" ht="12.75" hidden="false" customHeight="false" outlineLevel="0" collapsed="false">
      <c r="A19" s="4" t="s">
        <v>506</v>
      </c>
      <c r="B19" s="4" t="s">
        <v>508</v>
      </c>
      <c r="C19" s="4" t="s">
        <v>494</v>
      </c>
    </row>
    <row r="20" customFormat="false" ht="12.75" hidden="false" customHeight="false" outlineLevel="0" collapsed="false">
      <c r="A20" s="4" t="s">
        <v>506</v>
      </c>
      <c r="B20" s="4" t="s">
        <v>509</v>
      </c>
      <c r="C20" s="4" t="s">
        <v>494</v>
      </c>
    </row>
    <row r="22" customFormat="false" ht="12.75" hidden="false" customHeight="false" outlineLevel="0" collapsed="false">
      <c r="A22" s="31" t="s">
        <v>510</v>
      </c>
      <c r="B22" s="31" t="s">
        <v>511</v>
      </c>
    </row>
    <row r="23" customFormat="false" ht="12.75" hidden="false" customHeight="false" outlineLevel="0" collapsed="false">
      <c r="A23" s="4" t="s">
        <v>512</v>
      </c>
      <c r="B23" s="4" t="s">
        <v>513</v>
      </c>
      <c r="C23" s="4" t="s">
        <v>494</v>
      </c>
    </row>
    <row r="24" customFormat="false" ht="12.75" hidden="false" customHeight="false" outlineLevel="0" collapsed="false">
      <c r="A24" s="4" t="s">
        <v>512</v>
      </c>
      <c r="B24" s="4" t="s">
        <v>514</v>
      </c>
    </row>
    <row r="25" customFormat="false" ht="12.75" hidden="false" customHeight="false" outlineLevel="0" collapsed="false">
      <c r="A25" s="4" t="s">
        <v>512</v>
      </c>
      <c r="B25" s="4" t="s">
        <v>515</v>
      </c>
      <c r="C25" s="4" t="s">
        <v>494</v>
      </c>
    </row>
    <row r="26" customFormat="false" ht="12.75" hidden="false" customHeight="false" outlineLevel="0" collapsed="false">
      <c r="A26" s="4" t="s">
        <v>512</v>
      </c>
      <c r="B26" s="4" t="s">
        <v>516</v>
      </c>
      <c r="C26" s="4" t="s">
        <v>494</v>
      </c>
    </row>
    <row r="28" customFormat="false" ht="12.75" hidden="false" customHeight="false" outlineLevel="0" collapsed="false">
      <c r="A28" s="4" t="s">
        <v>517</v>
      </c>
      <c r="B28" s="4" t="s">
        <v>513</v>
      </c>
      <c r="C28" s="4" t="s">
        <v>494</v>
      </c>
    </row>
    <row r="29" customFormat="false" ht="12.75" hidden="false" customHeight="false" outlineLevel="0" collapsed="false">
      <c r="A29" s="4" t="s">
        <v>517</v>
      </c>
      <c r="B29" s="4" t="s">
        <v>514</v>
      </c>
    </row>
    <row r="30" customFormat="false" ht="12.75" hidden="false" customHeight="false" outlineLevel="0" collapsed="false">
      <c r="A30" s="4" t="s">
        <v>517</v>
      </c>
      <c r="B30" s="4" t="s">
        <v>515</v>
      </c>
      <c r="C30" s="4" t="s">
        <v>494</v>
      </c>
    </row>
    <row r="31" customFormat="false" ht="12.75" hidden="false" customHeight="false" outlineLevel="0" collapsed="false">
      <c r="A31" s="4" t="s">
        <v>517</v>
      </c>
      <c r="B31" s="4" t="s">
        <v>516</v>
      </c>
      <c r="C31" s="4" t="s">
        <v>494</v>
      </c>
    </row>
    <row r="33" customFormat="false" ht="12.75" hidden="false" customHeight="false" outlineLevel="0" collapsed="false">
      <c r="A33" s="31" t="s">
        <v>518</v>
      </c>
      <c r="B33" s="31" t="s">
        <v>519</v>
      </c>
    </row>
    <row r="34" customFormat="false" ht="12.75" hidden="false" customHeight="false" outlineLevel="0" collapsed="false">
      <c r="B34" s="4" t="s">
        <v>520</v>
      </c>
      <c r="C34" s="4" t="s">
        <v>494</v>
      </c>
    </row>
    <row r="35" customFormat="false" ht="12.75" hidden="false" customHeight="false" outlineLevel="0" collapsed="false">
      <c r="B35" s="4" t="s">
        <v>521</v>
      </c>
    </row>
    <row r="37" customFormat="false" ht="12.75" hidden="false" customHeight="false" outlineLevel="0" collapsed="false">
      <c r="A37" s="31" t="s">
        <v>522</v>
      </c>
      <c r="B37" s="31" t="s">
        <v>523</v>
      </c>
    </row>
    <row r="38" customFormat="false" ht="12.75" hidden="false" customHeight="false" outlineLevel="0" collapsed="false">
      <c r="A38" s="4" t="s">
        <v>524</v>
      </c>
      <c r="B38" s="4" t="s">
        <v>525</v>
      </c>
      <c r="C38" s="4" t="s">
        <v>494</v>
      </c>
    </row>
    <row r="39" customFormat="false" ht="12.75" hidden="false" customHeight="false" outlineLevel="0" collapsed="false">
      <c r="A39" s="4" t="s">
        <v>526</v>
      </c>
      <c r="B39" s="4" t="s">
        <v>527</v>
      </c>
      <c r="C39" s="4" t="s">
        <v>494</v>
      </c>
    </row>
    <row r="40" customFormat="false" ht="12.75" hidden="false" customHeight="false" outlineLevel="0" collapsed="false">
      <c r="A40" s="4" t="s">
        <v>528</v>
      </c>
      <c r="B40" s="4" t="s">
        <v>529</v>
      </c>
    </row>
    <row r="41" customFormat="false" ht="12.75" hidden="false" customHeight="false" outlineLevel="0" collapsed="false">
      <c r="A41" s="4" t="s">
        <v>530</v>
      </c>
      <c r="B41" s="4" t="s">
        <v>531</v>
      </c>
    </row>
    <row r="43" customFormat="false" ht="12.75" hidden="false" customHeight="false" outlineLevel="0" collapsed="false">
      <c r="A43" s="31" t="s">
        <v>532</v>
      </c>
      <c r="B43" s="31" t="s">
        <v>533</v>
      </c>
    </row>
    <row r="44" customFormat="false" ht="12.75" hidden="false" customHeight="false" outlineLevel="0" collapsed="false">
      <c r="A44" s="4" t="s">
        <v>534</v>
      </c>
      <c r="B44" s="4" t="s">
        <v>535</v>
      </c>
      <c r="C44" s="4" t="s">
        <v>494</v>
      </c>
    </row>
    <row r="45" customFormat="false" ht="12.75" hidden="false" customHeight="false" outlineLevel="0" collapsed="false">
      <c r="B45" s="4" t="s">
        <v>536</v>
      </c>
      <c r="C45" s="4" t="s">
        <v>494</v>
      </c>
    </row>
    <row r="46" customFormat="false" ht="12.75" hidden="false" customHeight="false" outlineLevel="0" collapsed="false">
      <c r="B46" s="4" t="s">
        <v>537</v>
      </c>
      <c r="C46" s="4" t="s">
        <v>494</v>
      </c>
    </row>
    <row r="47" customFormat="false" ht="12.75" hidden="false" customHeight="false" outlineLevel="0" collapsed="false">
      <c r="B47" s="4" t="s">
        <v>538</v>
      </c>
      <c r="C47" s="4" t="s">
        <v>494</v>
      </c>
    </row>
    <row r="48" customFormat="false" ht="12.75" hidden="false" customHeight="false" outlineLevel="0" collapsed="false">
      <c r="B48" s="4" t="s">
        <v>539</v>
      </c>
      <c r="C48" s="4" t="s">
        <v>494</v>
      </c>
    </row>
    <row r="49" customFormat="false" ht="12.75" hidden="false" customHeight="false" outlineLevel="0" collapsed="false">
      <c r="B49" s="4" t="s">
        <v>540</v>
      </c>
      <c r="C49" s="4" t="s">
        <v>494</v>
      </c>
    </row>
    <row r="50" customFormat="false" ht="12.75" hidden="false" customHeight="false" outlineLevel="0" collapsed="false">
      <c r="B50" s="4" t="s">
        <v>541</v>
      </c>
      <c r="C50" s="4" t="s">
        <v>494</v>
      </c>
    </row>
    <row r="51" customFormat="false" ht="12.75" hidden="false" customHeight="false" outlineLevel="0" collapsed="false">
      <c r="B51" s="4" t="s">
        <v>542</v>
      </c>
      <c r="C51" s="4" t="s">
        <v>494</v>
      </c>
    </row>
    <row r="52" customFormat="false" ht="12.75" hidden="false" customHeight="false" outlineLevel="0" collapsed="false">
      <c r="B52" s="4" t="s">
        <v>543</v>
      </c>
      <c r="C52" s="4" t="s">
        <v>494</v>
      </c>
    </row>
    <row r="53" customFormat="false" ht="12.75" hidden="false" customHeight="false" outlineLevel="0" collapsed="false">
      <c r="B53" s="4" t="s">
        <v>544</v>
      </c>
      <c r="C53" s="4" t="s">
        <v>494</v>
      </c>
    </row>
    <row r="54" customFormat="false" ht="12.75" hidden="false" customHeight="false" outlineLevel="0" collapsed="false">
      <c r="B54" s="4" t="s">
        <v>545</v>
      </c>
      <c r="C54" s="4" t="s">
        <v>494</v>
      </c>
    </row>
    <row r="55" customFormat="false" ht="12.75" hidden="false" customHeight="false" outlineLevel="0" collapsed="false">
      <c r="B55" s="4" t="s">
        <v>546</v>
      </c>
      <c r="C55" s="4" t="s">
        <v>494</v>
      </c>
    </row>
    <row r="56" customFormat="false" ht="12.75" hidden="false" customHeight="false" outlineLevel="0" collapsed="false">
      <c r="B56" s="4" t="s">
        <v>547</v>
      </c>
      <c r="C56" s="4" t="s">
        <v>494</v>
      </c>
    </row>
    <row r="58" customFormat="false" ht="12.75" hidden="false" customHeight="false" outlineLevel="0" collapsed="false">
      <c r="A58" s="31" t="s">
        <v>548</v>
      </c>
      <c r="B58" s="31" t="s">
        <v>549</v>
      </c>
    </row>
    <row r="59" customFormat="false" ht="12.75" hidden="false" customHeight="false" outlineLevel="0" collapsed="false">
      <c r="B59" s="4" t="s">
        <v>550</v>
      </c>
      <c r="C59" s="4" t="s">
        <v>494</v>
      </c>
    </row>
    <row r="60" customFormat="false" ht="12.75" hidden="false" customHeight="false" outlineLevel="0" collapsed="false">
      <c r="B60" s="4" t="s">
        <v>551</v>
      </c>
      <c r="C60" s="4" t="s">
        <v>494</v>
      </c>
    </row>
    <row r="61" customFormat="false" ht="12.75" hidden="false" customHeight="false" outlineLevel="0" collapsed="false">
      <c r="B61" s="4" t="s">
        <v>552</v>
      </c>
      <c r="C61" s="4" t="s">
        <v>494</v>
      </c>
    </row>
    <row r="62" customFormat="false" ht="12.75" hidden="false" customHeight="false" outlineLevel="0" collapsed="false">
      <c r="B62" s="4" t="s">
        <v>553</v>
      </c>
      <c r="C62" s="4" t="s">
        <v>494</v>
      </c>
    </row>
    <row r="63" customFormat="false" ht="12.75" hidden="false" customHeight="false" outlineLevel="0" collapsed="false">
      <c r="B63" s="4" t="s">
        <v>554</v>
      </c>
      <c r="C63" s="4" t="s">
        <v>494</v>
      </c>
    </row>
    <row r="64" customFormat="false" ht="12.75" hidden="false" customHeight="false" outlineLevel="0" collapsed="false">
      <c r="B64" s="4" t="s">
        <v>555</v>
      </c>
      <c r="C64" s="4" t="s">
        <v>494</v>
      </c>
    </row>
    <row r="65" customFormat="false" ht="12.75" hidden="false" customHeight="false" outlineLevel="0" collapsed="false">
      <c r="B65" s="4" t="s">
        <v>556</v>
      </c>
      <c r="C65" s="4" t="s">
        <v>494</v>
      </c>
    </row>
    <row r="66" customFormat="false" ht="12.75" hidden="false" customHeight="false" outlineLevel="0" collapsed="false">
      <c r="B66" s="4" t="s">
        <v>557</v>
      </c>
      <c r="C66" s="4" t="s">
        <v>494</v>
      </c>
    </row>
    <row r="67" customFormat="false" ht="12.75" hidden="false" customHeight="false" outlineLevel="0" collapsed="false">
      <c r="B67" s="4" t="s">
        <v>24</v>
      </c>
      <c r="C67" s="4" t="s">
        <v>494</v>
      </c>
    </row>
    <row r="68" customFormat="false" ht="12.75" hidden="false" customHeight="false" outlineLevel="0" collapsed="false">
      <c r="B68" s="4" t="s">
        <v>558</v>
      </c>
      <c r="C68" s="4" t="s">
        <v>494</v>
      </c>
    </row>
    <row r="69" customFormat="false" ht="12.75" hidden="false" customHeight="false" outlineLevel="0" collapsed="false">
      <c r="B69" s="4" t="s">
        <v>559</v>
      </c>
      <c r="C69" s="4" t="s">
        <v>494</v>
      </c>
    </row>
    <row r="70" customFormat="false" ht="12.75" hidden="false" customHeight="false" outlineLevel="0" collapsed="false">
      <c r="B70" s="4" t="s">
        <v>560</v>
      </c>
      <c r="C70" s="4" t="s">
        <v>494</v>
      </c>
    </row>
    <row r="71" customFormat="false" ht="12.75" hidden="false" customHeight="false" outlineLevel="0" collapsed="false">
      <c r="B71" s="4" t="s">
        <v>561</v>
      </c>
      <c r="C71" s="4" t="s">
        <v>494</v>
      </c>
    </row>
    <row r="72" customFormat="false" ht="12.75" hidden="false" customHeight="false" outlineLevel="0" collapsed="false">
      <c r="B72" s="4" t="s">
        <v>562</v>
      </c>
      <c r="C72" s="4" t="s">
        <v>494</v>
      </c>
    </row>
    <row r="73" customFormat="false" ht="12.75" hidden="false" customHeight="false" outlineLevel="0" collapsed="false">
      <c r="A73" s="4" t="s">
        <v>563</v>
      </c>
      <c r="B73" s="4" t="s">
        <v>564</v>
      </c>
    </row>
    <row r="74" customFormat="false" ht="12.75" hidden="false" customHeight="false" outlineLevel="0" collapsed="false">
      <c r="B74" s="4" t="s">
        <v>565</v>
      </c>
    </row>
    <row r="75" customFormat="false" ht="12.75" hidden="false" customHeight="false" outlineLevel="0" collapsed="false">
      <c r="B75" s="4" t="s">
        <v>566</v>
      </c>
    </row>
    <row r="76" customFormat="false" ht="12.75" hidden="false" customHeight="false" outlineLevel="0" collapsed="false">
      <c r="B76" s="4" t="s">
        <v>567</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B166" activePane="bottomRight" state="frozen"/>
      <selection pane="topLeft" activeCell="A1" activeCellId="0" sqref="A1"/>
      <selection pane="topRight" activeCell="BB1" activeCellId="0" sqref="BB1"/>
      <selection pane="bottomLeft" activeCell="A166" activeCellId="0" sqref="A166"/>
      <selection pane="bottomRight" activeCell="A1" activeCellId="0" sqref="A1:I1"/>
    </sheetView>
  </sheetViews>
  <sheetFormatPr defaultColWidth="9.0546875" defaultRowHeight="12.75" zeroHeight="false" outlineLevelRow="0" outlineLevelCol="0"/>
  <cols>
    <col collapsed="false" customWidth="true" hidden="false" outlineLevel="0" max="1" min="1" style="4" width="40.7"/>
    <col collapsed="false" customWidth="true" hidden="true" outlineLevel="0" max="2" min="2" style="4" width="39.13"/>
    <col collapsed="false" customWidth="true" hidden="false" outlineLevel="0" max="3" min="3" style="4" width="20.28"/>
    <col collapsed="false" customWidth="true" hidden="false" outlineLevel="0" max="4" min="4" style="69" width="11.28"/>
    <col collapsed="false" customWidth="true" hidden="false" outlineLevel="0" max="29" min="5" style="69" width="10.28"/>
    <col collapsed="false" customWidth="true" hidden="false" outlineLevel="0" max="30" min="30" style="188" width="10.28"/>
    <col collapsed="false" customWidth="true" hidden="false" outlineLevel="0" max="34" min="31" style="69" width="10.28"/>
    <col collapsed="false" customWidth="true" hidden="false" outlineLevel="0" max="38" min="35" style="188" width="10.28"/>
    <col collapsed="false" customWidth="true" hidden="false" outlineLevel="0" max="51" min="39" style="189" width="10.28"/>
    <col collapsed="false" customWidth="true" hidden="false" outlineLevel="0" max="52" min="52" style="69" width="9.28"/>
    <col collapsed="false" customWidth="true" hidden="false" outlineLevel="0" max="53" min="53" style="69" width="9.56"/>
    <col collapsed="false" customWidth="true" hidden="false" outlineLevel="0" max="55" min="54" style="188" width="11.28"/>
    <col collapsed="false" customWidth="true" hidden="false" outlineLevel="0" max="56" min="56" style="188" width="10.56"/>
    <col collapsed="false" customWidth="true" hidden="false" outlineLevel="0" max="57" min="57" style="188" width="10.99"/>
    <col collapsed="false" customWidth="true" hidden="false" outlineLevel="0" max="59" min="58" style="188" width="10.28"/>
    <col collapsed="false" customWidth="true" hidden="false" outlineLevel="0" max="60" min="60" style="69" width="27.14"/>
    <col collapsed="false" customWidth="true" hidden="false" outlineLevel="0" max="61" min="61" style="4" width="18.14"/>
  </cols>
  <sheetData>
    <row r="1" customFormat="false" ht="12.75" hidden="false" customHeight="false" outlineLevel="0" collapsed="false">
      <c r="A1" s="31" t="s">
        <v>568</v>
      </c>
      <c r="B1" s="31"/>
      <c r="AB1" s="190"/>
    </row>
    <row r="2" customFormat="false" ht="41.25" hidden="false" customHeight="true" outlineLevel="0" collapsed="false">
      <c r="AB2" s="191" t="s">
        <v>569</v>
      </c>
      <c r="AC2" s="191"/>
      <c r="AD2" s="192"/>
      <c r="AE2" s="191"/>
      <c r="AF2" s="191"/>
      <c r="AG2" s="191"/>
      <c r="AH2" s="191"/>
      <c r="AI2" s="192"/>
      <c r="AJ2" s="192"/>
      <c r="AK2" s="192"/>
      <c r="AL2" s="192"/>
      <c r="AM2" s="193"/>
      <c r="AN2" s="193"/>
      <c r="AO2" s="193"/>
      <c r="AP2" s="193"/>
      <c r="AQ2" s="193"/>
      <c r="AR2" s="193"/>
      <c r="AS2" s="193"/>
      <c r="AT2" s="193"/>
      <c r="AU2" s="193"/>
      <c r="AV2" s="193"/>
      <c r="AW2" s="193"/>
      <c r="AX2" s="193"/>
      <c r="AY2" s="193"/>
    </row>
    <row r="3" s="31" customFormat="true" ht="25.5" hidden="false" customHeight="false" outlineLevel="0" collapsed="false">
      <c r="A3" s="31" t="s">
        <v>570</v>
      </c>
      <c r="B3" s="31" t="s">
        <v>571</v>
      </c>
      <c r="C3" s="31" t="s">
        <v>572</v>
      </c>
      <c r="D3" s="194" t="n">
        <v>36982</v>
      </c>
      <c r="E3" s="194" t="n">
        <v>37012</v>
      </c>
      <c r="F3" s="194" t="n">
        <v>37043</v>
      </c>
      <c r="G3" s="194" t="n">
        <v>37073</v>
      </c>
      <c r="H3" s="194" t="n">
        <v>37104</v>
      </c>
      <c r="I3" s="194" t="n">
        <v>37135</v>
      </c>
      <c r="J3" s="194" t="n">
        <v>37165</v>
      </c>
      <c r="K3" s="194" t="n">
        <v>37196</v>
      </c>
      <c r="L3" s="194" t="n">
        <v>37226</v>
      </c>
      <c r="M3" s="194" t="n">
        <v>37257</v>
      </c>
      <c r="N3" s="194" t="n">
        <v>37288</v>
      </c>
      <c r="O3" s="194" t="n">
        <v>37316</v>
      </c>
      <c r="P3" s="194" t="n">
        <v>37347</v>
      </c>
      <c r="Q3" s="194" t="n">
        <v>37377</v>
      </c>
      <c r="R3" s="194" t="n">
        <v>37408</v>
      </c>
      <c r="S3" s="194" t="n">
        <v>37438</v>
      </c>
      <c r="T3" s="194" t="n">
        <v>37469</v>
      </c>
      <c r="U3" s="194" t="n">
        <v>37500</v>
      </c>
      <c r="V3" s="194" t="n">
        <v>37530</v>
      </c>
      <c r="W3" s="194" t="n">
        <v>37561</v>
      </c>
      <c r="X3" s="194" t="n">
        <v>37591</v>
      </c>
      <c r="Y3" s="194" t="n">
        <v>37622</v>
      </c>
      <c r="Z3" s="194" t="n">
        <v>37653</v>
      </c>
      <c r="AA3" s="194" t="n">
        <v>37681</v>
      </c>
      <c r="AB3" s="194" t="n">
        <v>37712</v>
      </c>
      <c r="AC3" s="194" t="n">
        <v>37742</v>
      </c>
      <c r="AD3" s="194" t="n">
        <v>37773</v>
      </c>
      <c r="AE3" s="194" t="n">
        <v>37803</v>
      </c>
      <c r="AF3" s="194" t="n">
        <v>37834</v>
      </c>
      <c r="AG3" s="194" t="n">
        <v>37865</v>
      </c>
      <c r="AH3" s="194" t="n">
        <v>37895</v>
      </c>
      <c r="AI3" s="194" t="n">
        <v>37926</v>
      </c>
      <c r="AJ3" s="194" t="n">
        <v>37956</v>
      </c>
      <c r="AK3" s="194" t="n">
        <v>37987</v>
      </c>
      <c r="AL3" s="194" t="n">
        <v>38018</v>
      </c>
      <c r="AM3" s="195" t="n">
        <v>38047</v>
      </c>
      <c r="AN3" s="195" t="n">
        <v>38078</v>
      </c>
      <c r="AO3" s="195" t="n">
        <v>38108</v>
      </c>
      <c r="AP3" s="195" t="n">
        <v>38139</v>
      </c>
      <c r="AQ3" s="195" t="n">
        <v>38169</v>
      </c>
      <c r="AR3" s="195" t="n">
        <v>38200</v>
      </c>
      <c r="AS3" s="195" t="n">
        <v>38231</v>
      </c>
      <c r="AT3" s="195" t="n">
        <v>38261</v>
      </c>
      <c r="AU3" s="195" t="n">
        <v>38292</v>
      </c>
      <c r="AV3" s="195" t="n">
        <v>38322</v>
      </c>
      <c r="AW3" s="195" t="n">
        <v>38353</v>
      </c>
      <c r="AX3" s="195" t="n">
        <v>38384</v>
      </c>
      <c r="AY3" s="195" t="n">
        <v>38412</v>
      </c>
      <c r="AZ3" s="11" t="s">
        <v>129</v>
      </c>
      <c r="BA3" s="196" t="s">
        <v>573</v>
      </c>
      <c r="BB3" s="197" t="s">
        <v>59</v>
      </c>
      <c r="BC3" s="197" t="s">
        <v>60</v>
      </c>
      <c r="BD3" s="197" t="s">
        <v>574</v>
      </c>
      <c r="BE3" s="197" t="s">
        <v>575</v>
      </c>
      <c r="BF3" s="197" t="s">
        <v>576</v>
      </c>
      <c r="BG3" s="197" t="s">
        <v>577</v>
      </c>
      <c r="BH3" s="11" t="s">
        <v>578</v>
      </c>
      <c r="BI3" s="31" t="s">
        <v>579</v>
      </c>
    </row>
    <row r="4" s="31" customFormat="true" ht="12.75" hidden="false" customHeight="false" outlineLevel="0" collapsed="false">
      <c r="A4" s="198" t="s">
        <v>580</v>
      </c>
      <c r="B4" s="198"/>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9"/>
      <c r="AE4" s="194"/>
      <c r="AF4" s="194"/>
      <c r="AG4" s="194"/>
      <c r="AH4" s="194"/>
      <c r="AI4" s="199"/>
      <c r="AJ4" s="199"/>
      <c r="AK4" s="199"/>
      <c r="AL4" s="199"/>
      <c r="AM4" s="195"/>
      <c r="AN4" s="195"/>
      <c r="AO4" s="195"/>
      <c r="AP4" s="195"/>
      <c r="AQ4" s="195"/>
      <c r="AR4" s="195"/>
      <c r="AS4" s="195"/>
      <c r="AT4" s="195"/>
      <c r="AU4" s="195"/>
      <c r="AV4" s="195"/>
      <c r="AW4" s="195"/>
      <c r="AX4" s="195"/>
      <c r="AY4" s="195"/>
      <c r="AZ4" s="11"/>
      <c r="BA4" s="196"/>
      <c r="BB4" s="197"/>
      <c r="BC4" s="197"/>
      <c r="BD4" s="199"/>
      <c r="BE4" s="199"/>
      <c r="BF4" s="199"/>
      <c r="BG4" s="199"/>
      <c r="BH4" s="11"/>
    </row>
    <row r="5" s="31" customFormat="true" ht="12.75" hidden="false" customHeight="false" outlineLevel="0" collapsed="false">
      <c r="A5" s="200" t="s">
        <v>581</v>
      </c>
      <c r="B5" s="201" t="s">
        <v>581</v>
      </c>
      <c r="C5" s="200" t="s">
        <v>582</v>
      </c>
      <c r="D5" s="202" t="n">
        <v>7368700</v>
      </c>
      <c r="E5" s="202" t="n">
        <v>7368700</v>
      </c>
      <c r="F5" s="202" t="n">
        <v>7368700</v>
      </c>
      <c r="G5" s="202" t="n">
        <v>7368700</v>
      </c>
      <c r="H5" s="202" t="n">
        <v>7368700</v>
      </c>
      <c r="I5" s="202" t="n">
        <v>7368700</v>
      </c>
      <c r="J5" s="202" t="n">
        <v>7368700</v>
      </c>
      <c r="K5" s="202" t="n">
        <v>7368700</v>
      </c>
      <c r="L5" s="202" t="n">
        <v>7368700</v>
      </c>
      <c r="M5" s="202" t="n">
        <v>7368700</v>
      </c>
      <c r="N5" s="202" t="n">
        <v>7368700</v>
      </c>
      <c r="O5" s="202" t="n">
        <v>7368700</v>
      </c>
      <c r="P5" s="202" t="n">
        <v>7368700</v>
      </c>
      <c r="Q5" s="202" t="n">
        <v>7368700</v>
      </c>
      <c r="R5" s="202" t="n">
        <v>7368700</v>
      </c>
      <c r="S5" s="202" t="n">
        <v>7368700</v>
      </c>
      <c r="T5" s="202" t="n">
        <v>7368700</v>
      </c>
      <c r="U5" s="202" t="n">
        <v>7368700</v>
      </c>
      <c r="V5" s="202" t="n">
        <v>7368700</v>
      </c>
      <c r="W5" s="202" t="n">
        <v>7368700</v>
      </c>
      <c r="X5" s="202" t="n">
        <v>7368700</v>
      </c>
      <c r="Y5" s="202" t="n">
        <v>7368700</v>
      </c>
      <c r="Z5" s="202" t="n">
        <v>7368700</v>
      </c>
      <c r="AA5" s="202" t="n">
        <v>7368700</v>
      </c>
      <c r="AB5" s="202" t="n">
        <v>7164906</v>
      </c>
      <c r="AC5" s="202" t="n">
        <v>7164906</v>
      </c>
      <c r="AD5" s="202" t="n">
        <v>7164906</v>
      </c>
      <c r="AE5" s="202" t="n">
        <v>7164906</v>
      </c>
      <c r="AF5" s="202" t="n">
        <v>7164906</v>
      </c>
      <c r="AG5" s="202" t="n">
        <v>7164906</v>
      </c>
      <c r="AH5" s="202" t="n">
        <v>7164906</v>
      </c>
      <c r="AI5" s="202" t="n">
        <v>7164906</v>
      </c>
      <c r="AJ5" s="202" t="n">
        <v>7164906</v>
      </c>
      <c r="AK5" s="202" t="n">
        <v>7164906</v>
      </c>
      <c r="AL5" s="202" t="n">
        <v>7164906</v>
      </c>
      <c r="AM5" s="203" t="n">
        <v>7164906</v>
      </c>
      <c r="AN5" s="203" t="n">
        <v>7164906</v>
      </c>
      <c r="AO5" s="203" t="n">
        <v>7164906</v>
      </c>
      <c r="AP5" s="203" t="n">
        <v>7164906</v>
      </c>
      <c r="AQ5" s="203" t="n">
        <v>7164906</v>
      </c>
      <c r="AR5" s="203" t="n">
        <v>7164906</v>
      </c>
      <c r="AS5" s="203" t="n">
        <v>7164906</v>
      </c>
      <c r="AT5" s="203" t="n">
        <v>7164906</v>
      </c>
      <c r="AU5" s="203" t="n">
        <v>7164906</v>
      </c>
      <c r="AV5" s="203" t="n">
        <v>7164906</v>
      </c>
      <c r="AW5" s="203" t="n">
        <v>7164906</v>
      </c>
      <c r="AX5" s="203"/>
      <c r="AY5" s="203"/>
      <c r="AZ5" s="202" t="n">
        <v>7368700</v>
      </c>
      <c r="BA5" s="202" t="n">
        <v>7368700</v>
      </c>
      <c r="BB5" s="202" t="n">
        <v>7164906</v>
      </c>
      <c r="BC5" s="202" t="n">
        <v>7164906</v>
      </c>
      <c r="BD5" s="202" t="n">
        <v>7368700</v>
      </c>
      <c r="BE5" s="202" t="n">
        <v>7368700</v>
      </c>
      <c r="BF5" s="202" t="n">
        <v>7164906</v>
      </c>
      <c r="BG5" s="202" t="n">
        <v>7164906</v>
      </c>
      <c r="BH5" s="202" t="n">
        <v>0</v>
      </c>
    </row>
    <row r="6" s="31" customFormat="true" ht="12.75" hidden="false" customHeight="false" outlineLevel="0" collapsed="false">
      <c r="A6" s="200" t="s">
        <v>583</v>
      </c>
      <c r="B6" s="201" t="s">
        <v>583</v>
      </c>
      <c r="C6" s="200" t="s">
        <v>582</v>
      </c>
      <c r="D6" s="202" t="n">
        <v>5876673</v>
      </c>
      <c r="E6" s="202" t="n">
        <v>5876673</v>
      </c>
      <c r="F6" s="202" t="n">
        <v>5876673</v>
      </c>
      <c r="G6" s="202" t="n">
        <v>5876673</v>
      </c>
      <c r="H6" s="202" t="n">
        <v>5876673</v>
      </c>
      <c r="I6" s="202" t="n">
        <v>5876673</v>
      </c>
      <c r="J6" s="202" t="n">
        <v>5876673</v>
      </c>
      <c r="K6" s="202" t="n">
        <v>5876673</v>
      </c>
      <c r="L6" s="202" t="n">
        <v>5876673</v>
      </c>
      <c r="M6" s="202" t="n">
        <v>5876673</v>
      </c>
      <c r="N6" s="202" t="n">
        <v>5876673</v>
      </c>
      <c r="O6" s="202" t="n">
        <v>5876673</v>
      </c>
      <c r="P6" s="202" t="n">
        <v>5876673</v>
      </c>
      <c r="Q6" s="202" t="n">
        <v>5876673</v>
      </c>
      <c r="R6" s="202" t="n">
        <v>5876673</v>
      </c>
      <c r="S6" s="202" t="n">
        <v>5876673</v>
      </c>
      <c r="T6" s="202" t="n">
        <v>5876673</v>
      </c>
      <c r="U6" s="202" t="n">
        <v>5876673</v>
      </c>
      <c r="V6" s="202" t="n">
        <v>5876673</v>
      </c>
      <c r="W6" s="202" t="n">
        <v>5876673</v>
      </c>
      <c r="X6" s="202" t="n">
        <v>5876673</v>
      </c>
      <c r="Y6" s="202" t="n">
        <v>5876673</v>
      </c>
      <c r="Z6" s="202" t="n">
        <v>5876673</v>
      </c>
      <c r="AA6" s="202" t="n">
        <v>5876673</v>
      </c>
      <c r="AB6" s="202" t="n">
        <v>5097128</v>
      </c>
      <c r="AC6" s="202" t="n">
        <v>5097128</v>
      </c>
      <c r="AD6" s="202" t="n">
        <v>5097128</v>
      </c>
      <c r="AE6" s="202" t="n">
        <v>5097128</v>
      </c>
      <c r="AF6" s="202" t="n">
        <v>5097128</v>
      </c>
      <c r="AG6" s="202" t="n">
        <v>5097128</v>
      </c>
      <c r="AH6" s="202" t="n">
        <v>5097128</v>
      </c>
      <c r="AI6" s="202" t="n">
        <v>5097128</v>
      </c>
      <c r="AJ6" s="202" t="n">
        <v>5097128</v>
      </c>
      <c r="AK6" s="202" t="n">
        <v>5097128</v>
      </c>
      <c r="AL6" s="202" t="n">
        <v>5097128</v>
      </c>
      <c r="AM6" s="203" t="n">
        <v>5097128</v>
      </c>
      <c r="AN6" s="203" t="n">
        <v>5097128</v>
      </c>
      <c r="AO6" s="203" t="n">
        <v>5097128</v>
      </c>
      <c r="AP6" s="203" t="n">
        <v>5097128</v>
      </c>
      <c r="AQ6" s="203" t="n">
        <v>5097128</v>
      </c>
      <c r="AR6" s="203" t="n">
        <v>5097128</v>
      </c>
      <c r="AS6" s="203" t="n">
        <v>5097128</v>
      </c>
      <c r="AT6" s="203" t="n">
        <v>5097128</v>
      </c>
      <c r="AU6" s="203" t="n">
        <v>5097128</v>
      </c>
      <c r="AV6" s="203" t="n">
        <v>5097128</v>
      </c>
      <c r="AW6" s="203" t="n">
        <v>5097128</v>
      </c>
      <c r="AX6" s="203"/>
      <c r="AY6" s="203"/>
      <c r="AZ6" s="202" t="n">
        <v>5876673</v>
      </c>
      <c r="BA6" s="202" t="n">
        <v>5876673</v>
      </c>
      <c r="BB6" s="202" t="n">
        <v>5097128</v>
      </c>
      <c r="BC6" s="202" t="n">
        <v>5097128</v>
      </c>
      <c r="BD6" s="202" t="n">
        <v>5876673</v>
      </c>
      <c r="BE6" s="202" t="n">
        <v>5876673</v>
      </c>
      <c r="BF6" s="202" t="n">
        <v>5097128</v>
      </c>
      <c r="BG6" s="202" t="n">
        <v>5097128</v>
      </c>
      <c r="BH6" s="202" t="n">
        <v>0</v>
      </c>
    </row>
    <row r="7" s="31" customFormat="true" ht="12.75" hidden="false" customHeight="false" outlineLevel="0" collapsed="false">
      <c r="A7" s="200" t="s">
        <v>584</v>
      </c>
      <c r="B7" s="201" t="s">
        <v>585</v>
      </c>
      <c r="C7" s="200" t="s">
        <v>582</v>
      </c>
      <c r="D7" s="202" t="n">
        <v>1492028</v>
      </c>
      <c r="E7" s="202" t="n">
        <v>1492028</v>
      </c>
      <c r="F7" s="202" t="n">
        <v>1492028</v>
      </c>
      <c r="G7" s="202" t="n">
        <v>1492028</v>
      </c>
      <c r="H7" s="202" t="n">
        <v>1492028</v>
      </c>
      <c r="I7" s="202" t="n">
        <v>1492028</v>
      </c>
      <c r="J7" s="202" t="n">
        <v>1492028</v>
      </c>
      <c r="K7" s="202" t="n">
        <v>1492028</v>
      </c>
      <c r="L7" s="202" t="n">
        <v>1492028</v>
      </c>
      <c r="M7" s="202" t="n">
        <v>1492028</v>
      </c>
      <c r="N7" s="202" t="n">
        <v>1492028</v>
      </c>
      <c r="O7" s="202" t="n">
        <v>1492028</v>
      </c>
      <c r="P7" s="202" t="n">
        <v>1492028</v>
      </c>
      <c r="Q7" s="202" t="n">
        <v>1492028</v>
      </c>
      <c r="R7" s="202" t="n">
        <v>1492028</v>
      </c>
      <c r="S7" s="202" t="n">
        <v>1492028</v>
      </c>
      <c r="T7" s="202" t="n">
        <v>1492028</v>
      </c>
      <c r="U7" s="202" t="n">
        <v>1492028</v>
      </c>
      <c r="V7" s="202" t="n">
        <v>1492028</v>
      </c>
      <c r="W7" s="202" t="n">
        <v>1492028</v>
      </c>
      <c r="X7" s="202" t="n">
        <v>1492028</v>
      </c>
      <c r="Y7" s="202" t="n">
        <v>1492028</v>
      </c>
      <c r="Z7" s="202" t="n">
        <v>1492028</v>
      </c>
      <c r="AA7" s="202" t="n">
        <v>1492028</v>
      </c>
      <c r="AB7" s="202" t="n">
        <v>2067778</v>
      </c>
      <c r="AC7" s="202" t="n">
        <v>2067778</v>
      </c>
      <c r="AD7" s="202" t="n">
        <v>2067778</v>
      </c>
      <c r="AE7" s="202" t="n">
        <v>2067778</v>
      </c>
      <c r="AF7" s="202" t="n">
        <v>2067778</v>
      </c>
      <c r="AG7" s="202" t="n">
        <v>2067778</v>
      </c>
      <c r="AH7" s="202" t="n">
        <v>2067778</v>
      </c>
      <c r="AI7" s="202" t="n">
        <v>2067778</v>
      </c>
      <c r="AJ7" s="202" t="n">
        <v>2067778</v>
      </c>
      <c r="AK7" s="202" t="n">
        <v>2067778</v>
      </c>
      <c r="AL7" s="202" t="n">
        <v>2067778</v>
      </c>
      <c r="AM7" s="203" t="n">
        <v>2067778</v>
      </c>
      <c r="AN7" s="203" t="n">
        <v>2067778</v>
      </c>
      <c r="AO7" s="203" t="n">
        <v>2067778</v>
      </c>
      <c r="AP7" s="203" t="n">
        <v>2067778</v>
      </c>
      <c r="AQ7" s="203" t="n">
        <v>2067778</v>
      </c>
      <c r="AR7" s="203" t="n">
        <v>2067778</v>
      </c>
      <c r="AS7" s="203" t="n">
        <v>2067778</v>
      </c>
      <c r="AT7" s="203" t="n">
        <v>2067778</v>
      </c>
      <c r="AU7" s="203" t="n">
        <v>2067778</v>
      </c>
      <c r="AV7" s="203" t="n">
        <v>2067778</v>
      </c>
      <c r="AW7" s="203" t="n">
        <v>2067778</v>
      </c>
      <c r="AX7" s="203"/>
      <c r="AY7" s="203"/>
      <c r="AZ7" s="202" t="n">
        <v>1492028</v>
      </c>
      <c r="BA7" s="202" t="n">
        <v>1492028</v>
      </c>
      <c r="BB7" s="202" t="n">
        <v>2067778</v>
      </c>
      <c r="BC7" s="202" t="n">
        <v>2067778</v>
      </c>
      <c r="BD7" s="202" t="n">
        <v>1492028</v>
      </c>
      <c r="BE7" s="202" t="n">
        <v>1492028</v>
      </c>
      <c r="BF7" s="202" t="n">
        <v>2067778</v>
      </c>
      <c r="BG7" s="202" t="n">
        <v>2067778</v>
      </c>
      <c r="BH7" s="202" t="n">
        <v>0</v>
      </c>
    </row>
    <row r="8" s="31" customFormat="true" ht="12.75" hidden="false" customHeight="false" outlineLevel="0" collapsed="false">
      <c r="A8" s="200" t="s">
        <v>586</v>
      </c>
      <c r="B8" s="201" t="s">
        <v>586</v>
      </c>
      <c r="C8" s="200" t="s">
        <v>582</v>
      </c>
      <c r="D8" s="202" t="n">
        <v>592086</v>
      </c>
      <c r="E8" s="202" t="n">
        <v>592086</v>
      </c>
      <c r="F8" s="202" t="n">
        <v>592086</v>
      </c>
      <c r="G8" s="202" t="n">
        <v>592086</v>
      </c>
      <c r="H8" s="202" t="n">
        <v>592086</v>
      </c>
      <c r="I8" s="202" t="n">
        <v>592086</v>
      </c>
      <c r="J8" s="202" t="n">
        <v>592086</v>
      </c>
      <c r="K8" s="202" t="n">
        <v>592086</v>
      </c>
      <c r="L8" s="202" t="n">
        <v>592086</v>
      </c>
      <c r="M8" s="202" t="n">
        <v>592086</v>
      </c>
      <c r="N8" s="202" t="n">
        <v>592086</v>
      </c>
      <c r="O8" s="202" t="n">
        <v>592086</v>
      </c>
      <c r="P8" s="202" t="n">
        <v>592086</v>
      </c>
      <c r="Q8" s="202" t="n">
        <v>592086</v>
      </c>
      <c r="R8" s="202" t="n">
        <v>592086</v>
      </c>
      <c r="S8" s="202" t="n">
        <v>592086</v>
      </c>
      <c r="T8" s="202" t="n">
        <v>592086</v>
      </c>
      <c r="U8" s="202" t="n">
        <v>592086</v>
      </c>
      <c r="V8" s="202" t="n">
        <v>592086</v>
      </c>
      <c r="W8" s="202" t="n">
        <v>592086</v>
      </c>
      <c r="X8" s="202" t="n">
        <v>592086</v>
      </c>
      <c r="Y8" s="202" t="n">
        <v>592086</v>
      </c>
      <c r="Z8" s="202" t="n">
        <v>592086</v>
      </c>
      <c r="AA8" s="202" t="n">
        <v>592086</v>
      </c>
      <c r="AB8" s="202" t="n">
        <v>887726</v>
      </c>
      <c r="AC8" s="202" t="n">
        <v>887726</v>
      </c>
      <c r="AD8" s="202" t="n">
        <v>887726</v>
      </c>
      <c r="AE8" s="202" t="n">
        <v>887726</v>
      </c>
      <c r="AF8" s="202" t="n">
        <v>887726</v>
      </c>
      <c r="AG8" s="202" t="n">
        <v>887726</v>
      </c>
      <c r="AH8" s="202" t="n">
        <v>887726</v>
      </c>
      <c r="AI8" s="202" t="n">
        <v>887726</v>
      </c>
      <c r="AJ8" s="202" t="n">
        <v>887726</v>
      </c>
      <c r="AK8" s="202" t="n">
        <v>887726</v>
      </c>
      <c r="AL8" s="202" t="n">
        <v>887726</v>
      </c>
      <c r="AM8" s="203" t="n">
        <v>887726</v>
      </c>
      <c r="AN8" s="203" t="n">
        <v>887726</v>
      </c>
      <c r="AO8" s="203" t="n">
        <v>887726</v>
      </c>
      <c r="AP8" s="203" t="n">
        <v>887726</v>
      </c>
      <c r="AQ8" s="203" t="n">
        <v>887726</v>
      </c>
      <c r="AR8" s="203" t="n">
        <v>887726</v>
      </c>
      <c r="AS8" s="203" t="n">
        <v>887726</v>
      </c>
      <c r="AT8" s="203" t="n">
        <v>887726</v>
      </c>
      <c r="AU8" s="203" t="n">
        <v>887726</v>
      </c>
      <c r="AV8" s="203" t="n">
        <v>887726</v>
      </c>
      <c r="AW8" s="203" t="n">
        <v>887726</v>
      </c>
      <c r="AX8" s="203"/>
      <c r="AY8" s="203"/>
      <c r="AZ8" s="202" t="n">
        <v>592086</v>
      </c>
      <c r="BA8" s="202" t="n">
        <v>592086</v>
      </c>
      <c r="BB8" s="202" t="n">
        <v>887726</v>
      </c>
      <c r="BC8" s="202" t="n">
        <v>887726</v>
      </c>
      <c r="BD8" s="202" t="n">
        <v>592086</v>
      </c>
      <c r="BE8" s="202" t="n">
        <v>592086</v>
      </c>
      <c r="BF8" s="202" t="n">
        <v>887726</v>
      </c>
      <c r="BG8" s="202" t="n">
        <v>887726</v>
      </c>
      <c r="BH8" s="202" t="n">
        <v>0</v>
      </c>
    </row>
    <row r="9" s="31" customFormat="true" ht="12.75" hidden="false" customHeight="false" outlineLevel="0" collapsed="false">
      <c r="A9" s="200" t="s">
        <v>587</v>
      </c>
      <c r="B9" s="201" t="s">
        <v>587</v>
      </c>
      <c r="C9" s="200" t="s">
        <v>582</v>
      </c>
      <c r="D9" s="202" t="n">
        <v>573491</v>
      </c>
      <c r="E9" s="202" t="n">
        <v>573491</v>
      </c>
      <c r="F9" s="202" t="n">
        <v>573491</v>
      </c>
      <c r="G9" s="202" t="n">
        <v>573491</v>
      </c>
      <c r="H9" s="202" t="n">
        <v>573491</v>
      </c>
      <c r="I9" s="202" t="n">
        <v>573491</v>
      </c>
      <c r="J9" s="202" t="n">
        <v>573491</v>
      </c>
      <c r="K9" s="202" t="n">
        <v>573491</v>
      </c>
      <c r="L9" s="202" t="n">
        <v>573491</v>
      </c>
      <c r="M9" s="202" t="n">
        <v>573491</v>
      </c>
      <c r="N9" s="202" t="n">
        <v>573491</v>
      </c>
      <c r="O9" s="202" t="n">
        <v>573491</v>
      </c>
      <c r="P9" s="202" t="n">
        <v>573491</v>
      </c>
      <c r="Q9" s="202" t="n">
        <v>573491</v>
      </c>
      <c r="R9" s="202" t="n">
        <v>573491</v>
      </c>
      <c r="S9" s="202" t="n">
        <v>573491</v>
      </c>
      <c r="T9" s="202" t="n">
        <v>573491</v>
      </c>
      <c r="U9" s="202" t="n">
        <v>573491</v>
      </c>
      <c r="V9" s="202" t="n">
        <v>573491</v>
      </c>
      <c r="W9" s="202" t="n">
        <v>573491</v>
      </c>
      <c r="X9" s="202" t="n">
        <v>573491</v>
      </c>
      <c r="Y9" s="202" t="n">
        <v>573491</v>
      </c>
      <c r="Z9" s="202" t="n">
        <v>573491</v>
      </c>
      <c r="AA9" s="202" t="n">
        <v>573491</v>
      </c>
      <c r="AB9" s="202" t="n">
        <v>926089</v>
      </c>
      <c r="AC9" s="202" t="n">
        <v>926089</v>
      </c>
      <c r="AD9" s="202" t="n">
        <v>926089</v>
      </c>
      <c r="AE9" s="202" t="n">
        <v>926089</v>
      </c>
      <c r="AF9" s="202" t="n">
        <v>926089</v>
      </c>
      <c r="AG9" s="202" t="n">
        <v>926089</v>
      </c>
      <c r="AH9" s="202" t="n">
        <v>926089</v>
      </c>
      <c r="AI9" s="202" t="n">
        <v>926089</v>
      </c>
      <c r="AJ9" s="202" t="n">
        <v>926089</v>
      </c>
      <c r="AK9" s="202" t="n">
        <v>926089</v>
      </c>
      <c r="AL9" s="202" t="n">
        <v>926089</v>
      </c>
      <c r="AM9" s="203" t="n">
        <v>926089</v>
      </c>
      <c r="AN9" s="203" t="n">
        <v>926089</v>
      </c>
      <c r="AO9" s="203" t="n">
        <v>926089</v>
      </c>
      <c r="AP9" s="203" t="n">
        <v>926089</v>
      </c>
      <c r="AQ9" s="203" t="n">
        <v>926089</v>
      </c>
      <c r="AR9" s="203" t="n">
        <v>926089</v>
      </c>
      <c r="AS9" s="203" t="n">
        <v>926089</v>
      </c>
      <c r="AT9" s="203" t="n">
        <v>926089</v>
      </c>
      <c r="AU9" s="203" t="n">
        <v>926089</v>
      </c>
      <c r="AV9" s="203" t="n">
        <v>926089</v>
      </c>
      <c r="AW9" s="203" t="n">
        <v>926089</v>
      </c>
      <c r="AX9" s="203"/>
      <c r="AY9" s="203"/>
      <c r="AZ9" s="202" t="n">
        <v>573491</v>
      </c>
      <c r="BA9" s="202" t="n">
        <v>573491</v>
      </c>
      <c r="BB9" s="202" t="n">
        <v>926089</v>
      </c>
      <c r="BC9" s="202" t="n">
        <v>926089</v>
      </c>
      <c r="BD9" s="202" t="n">
        <v>573491</v>
      </c>
      <c r="BE9" s="202" t="n">
        <v>573491</v>
      </c>
      <c r="BF9" s="202" t="n">
        <v>926089</v>
      </c>
      <c r="BG9" s="202" t="n">
        <v>926089</v>
      </c>
      <c r="BH9" s="202" t="n">
        <v>0</v>
      </c>
    </row>
    <row r="10" s="31" customFormat="true" ht="12.75" hidden="false" customHeight="false" outlineLevel="0" collapsed="false">
      <c r="A10" s="200" t="s">
        <v>588</v>
      </c>
      <c r="B10" s="201" t="s">
        <v>588</v>
      </c>
      <c r="C10" s="200" t="s">
        <v>582</v>
      </c>
      <c r="D10" s="202" t="n">
        <v>326451</v>
      </c>
      <c r="E10" s="202" t="n">
        <v>326451</v>
      </c>
      <c r="F10" s="202" t="n">
        <v>326451</v>
      </c>
      <c r="G10" s="202" t="n">
        <v>326451</v>
      </c>
      <c r="H10" s="202" t="n">
        <v>326451</v>
      </c>
      <c r="I10" s="202" t="n">
        <v>326451</v>
      </c>
      <c r="J10" s="202" t="n">
        <v>326451</v>
      </c>
      <c r="K10" s="202" t="n">
        <v>326451</v>
      </c>
      <c r="L10" s="202" t="n">
        <v>326451</v>
      </c>
      <c r="M10" s="202" t="n">
        <v>326451</v>
      </c>
      <c r="N10" s="202" t="n">
        <v>326451</v>
      </c>
      <c r="O10" s="202" t="n">
        <v>326451</v>
      </c>
      <c r="P10" s="202" t="n">
        <v>326451</v>
      </c>
      <c r="Q10" s="202" t="n">
        <v>326451</v>
      </c>
      <c r="R10" s="202" t="n">
        <v>326451</v>
      </c>
      <c r="S10" s="202" t="n">
        <v>326451</v>
      </c>
      <c r="T10" s="202" t="n">
        <v>326451</v>
      </c>
      <c r="U10" s="202" t="n">
        <v>326451</v>
      </c>
      <c r="V10" s="202" t="n">
        <v>326451</v>
      </c>
      <c r="W10" s="202" t="n">
        <v>326451</v>
      </c>
      <c r="X10" s="202" t="n">
        <v>326451</v>
      </c>
      <c r="Y10" s="202" t="n">
        <v>326451</v>
      </c>
      <c r="Z10" s="202" t="n">
        <v>326451</v>
      </c>
      <c r="AA10" s="202" t="n">
        <v>326451</v>
      </c>
      <c r="AB10" s="202" t="n">
        <v>253963</v>
      </c>
      <c r="AC10" s="202" t="n">
        <v>253963</v>
      </c>
      <c r="AD10" s="202" t="n">
        <v>253963</v>
      </c>
      <c r="AE10" s="202" t="n">
        <v>253963</v>
      </c>
      <c r="AF10" s="202" t="n">
        <v>253963</v>
      </c>
      <c r="AG10" s="202" t="n">
        <v>253963</v>
      </c>
      <c r="AH10" s="202" t="n">
        <v>253963</v>
      </c>
      <c r="AI10" s="202" t="n">
        <v>253963</v>
      </c>
      <c r="AJ10" s="202" t="n">
        <v>253963</v>
      </c>
      <c r="AK10" s="202" t="n">
        <v>253963</v>
      </c>
      <c r="AL10" s="202" t="n">
        <v>253963</v>
      </c>
      <c r="AM10" s="203" t="n">
        <v>253963</v>
      </c>
      <c r="AN10" s="203" t="n">
        <v>253963</v>
      </c>
      <c r="AO10" s="203" t="n">
        <v>253963</v>
      </c>
      <c r="AP10" s="203" t="n">
        <v>253963</v>
      </c>
      <c r="AQ10" s="203" t="n">
        <v>253963</v>
      </c>
      <c r="AR10" s="203" t="n">
        <v>253963</v>
      </c>
      <c r="AS10" s="203" t="n">
        <v>253963</v>
      </c>
      <c r="AT10" s="203" t="n">
        <v>253963</v>
      </c>
      <c r="AU10" s="203" t="n">
        <v>253963</v>
      </c>
      <c r="AV10" s="203" t="n">
        <v>253963</v>
      </c>
      <c r="AW10" s="203" t="n">
        <v>253963</v>
      </c>
      <c r="AX10" s="203"/>
      <c r="AY10" s="203"/>
      <c r="AZ10" s="202" t="n">
        <v>326451</v>
      </c>
      <c r="BA10" s="202" t="n">
        <v>326451</v>
      </c>
      <c r="BB10" s="202" t="n">
        <v>253963</v>
      </c>
      <c r="BC10" s="202" t="n">
        <v>253963</v>
      </c>
      <c r="BD10" s="202" t="n">
        <v>326451</v>
      </c>
      <c r="BE10" s="202" t="n">
        <v>326451</v>
      </c>
      <c r="BF10" s="202" t="n">
        <v>253963</v>
      </c>
      <c r="BG10" s="202" t="n">
        <v>253963</v>
      </c>
      <c r="BH10" s="202" t="n">
        <v>0</v>
      </c>
    </row>
    <row r="11" s="31" customFormat="true" ht="12.75" hidden="false" customHeight="false" outlineLevel="0" collapsed="false">
      <c r="A11" s="200" t="s">
        <v>589</v>
      </c>
      <c r="B11" s="201" t="s">
        <v>589</v>
      </c>
      <c r="C11" s="200" t="s">
        <v>582</v>
      </c>
      <c r="D11" s="202" t="n">
        <v>3678578</v>
      </c>
      <c r="E11" s="202" t="n">
        <v>3678578</v>
      </c>
      <c r="F11" s="202" t="n">
        <v>3678578</v>
      </c>
      <c r="G11" s="202" t="n">
        <v>3678578</v>
      </c>
      <c r="H11" s="202" t="n">
        <v>3678578</v>
      </c>
      <c r="I11" s="202" t="n">
        <v>3678578</v>
      </c>
      <c r="J11" s="202" t="n">
        <v>3678578</v>
      </c>
      <c r="K11" s="202" t="n">
        <v>3678578</v>
      </c>
      <c r="L11" s="202" t="n">
        <v>3678578</v>
      </c>
      <c r="M11" s="202" t="n">
        <v>3678578</v>
      </c>
      <c r="N11" s="202" t="n">
        <v>3678578</v>
      </c>
      <c r="O11" s="202" t="n">
        <v>3678578</v>
      </c>
      <c r="P11" s="202" t="n">
        <v>3678578</v>
      </c>
      <c r="Q11" s="202" t="n">
        <v>3678578</v>
      </c>
      <c r="R11" s="202" t="n">
        <v>3678578</v>
      </c>
      <c r="S11" s="202" t="n">
        <v>3678578</v>
      </c>
      <c r="T11" s="202" t="n">
        <v>3678578</v>
      </c>
      <c r="U11" s="202" t="n">
        <v>3678578</v>
      </c>
      <c r="V11" s="202" t="n">
        <v>3678578</v>
      </c>
      <c r="W11" s="202" t="n">
        <v>3678578</v>
      </c>
      <c r="X11" s="202" t="n">
        <v>3678578</v>
      </c>
      <c r="Y11" s="202" t="n">
        <v>3678578</v>
      </c>
      <c r="Z11" s="202" t="n">
        <v>3678578</v>
      </c>
      <c r="AA11" s="202" t="n">
        <v>3678578</v>
      </c>
      <c r="AB11" s="202" t="n">
        <v>3464961</v>
      </c>
      <c r="AC11" s="202" t="n">
        <v>3464961</v>
      </c>
      <c r="AD11" s="202" t="n">
        <v>3464961</v>
      </c>
      <c r="AE11" s="202" t="n">
        <v>3464961</v>
      </c>
      <c r="AF11" s="202" t="n">
        <v>3464961</v>
      </c>
      <c r="AG11" s="202" t="n">
        <v>3464961</v>
      </c>
      <c r="AH11" s="202" t="n">
        <v>3464961</v>
      </c>
      <c r="AI11" s="202" t="n">
        <v>3464961</v>
      </c>
      <c r="AJ11" s="202" t="n">
        <v>3464961</v>
      </c>
      <c r="AK11" s="202" t="n">
        <v>3464961</v>
      </c>
      <c r="AL11" s="202" t="n">
        <v>3464961</v>
      </c>
      <c r="AM11" s="203" t="n">
        <v>3464961</v>
      </c>
      <c r="AN11" s="203" t="n">
        <v>3464961</v>
      </c>
      <c r="AO11" s="203" t="n">
        <v>3464961</v>
      </c>
      <c r="AP11" s="203" t="n">
        <v>3464961</v>
      </c>
      <c r="AQ11" s="203" t="n">
        <v>3464961</v>
      </c>
      <c r="AR11" s="203" t="n">
        <v>3464961</v>
      </c>
      <c r="AS11" s="203" t="n">
        <v>3464961</v>
      </c>
      <c r="AT11" s="203" t="n">
        <v>3464961</v>
      </c>
      <c r="AU11" s="203" t="n">
        <v>3464961</v>
      </c>
      <c r="AV11" s="203" t="n">
        <v>3464961</v>
      </c>
      <c r="AW11" s="203" t="n">
        <v>3464961</v>
      </c>
      <c r="AX11" s="203"/>
      <c r="AY11" s="203"/>
      <c r="AZ11" s="202" t="n">
        <v>3678578</v>
      </c>
      <c r="BA11" s="202" t="n">
        <v>3678578</v>
      </c>
      <c r="BB11" s="202" t="n">
        <v>3464961</v>
      </c>
      <c r="BC11" s="202" t="n">
        <v>3464961</v>
      </c>
      <c r="BD11" s="202" t="n">
        <v>3678578</v>
      </c>
      <c r="BE11" s="202" t="n">
        <v>3678578</v>
      </c>
      <c r="BF11" s="202" t="n">
        <v>3464961</v>
      </c>
      <c r="BG11" s="202" t="n">
        <v>3464961</v>
      </c>
      <c r="BH11" s="202" t="n">
        <v>0</v>
      </c>
    </row>
    <row r="12" s="31" customFormat="true" ht="12.75" hidden="false" customHeight="false" outlineLevel="0" collapsed="false">
      <c r="A12" s="200" t="s">
        <v>590</v>
      </c>
      <c r="B12" s="201" t="s">
        <v>590</v>
      </c>
      <c r="C12" s="200" t="s">
        <v>582</v>
      </c>
      <c r="D12" s="202" t="n">
        <v>3690116</v>
      </c>
      <c r="E12" s="202" t="n">
        <v>3690116</v>
      </c>
      <c r="F12" s="202" t="n">
        <v>3690116</v>
      </c>
      <c r="G12" s="202" t="n">
        <v>3690116</v>
      </c>
      <c r="H12" s="202" t="n">
        <v>3690116</v>
      </c>
      <c r="I12" s="202" t="n">
        <v>3690116</v>
      </c>
      <c r="J12" s="202" t="n">
        <v>3690116</v>
      </c>
      <c r="K12" s="202" t="n">
        <v>3690116</v>
      </c>
      <c r="L12" s="202" t="n">
        <v>3690116</v>
      </c>
      <c r="M12" s="202" t="n">
        <v>3690116</v>
      </c>
      <c r="N12" s="202" t="n">
        <v>3690116</v>
      </c>
      <c r="O12" s="202" t="n">
        <v>3690116</v>
      </c>
      <c r="P12" s="202" t="n">
        <v>3690116</v>
      </c>
      <c r="Q12" s="202" t="n">
        <v>3690116</v>
      </c>
      <c r="R12" s="202" t="n">
        <v>3690116</v>
      </c>
      <c r="S12" s="202" t="n">
        <v>3690116</v>
      </c>
      <c r="T12" s="202" t="n">
        <v>3690116</v>
      </c>
      <c r="U12" s="202" t="n">
        <v>3690116</v>
      </c>
      <c r="V12" s="202" t="n">
        <v>3690116</v>
      </c>
      <c r="W12" s="202" t="n">
        <v>3690116</v>
      </c>
      <c r="X12" s="202" t="n">
        <v>3690116</v>
      </c>
      <c r="Y12" s="202" t="n">
        <v>3690116</v>
      </c>
      <c r="Z12" s="202" t="n">
        <v>3690116</v>
      </c>
      <c r="AA12" s="202" t="n">
        <v>3690116</v>
      </c>
      <c r="AB12" s="202" t="n">
        <v>3699945</v>
      </c>
      <c r="AC12" s="202" t="n">
        <v>3699945</v>
      </c>
      <c r="AD12" s="202" t="n">
        <v>3699945</v>
      </c>
      <c r="AE12" s="202" t="n">
        <v>3699945</v>
      </c>
      <c r="AF12" s="202" t="n">
        <v>3699945</v>
      </c>
      <c r="AG12" s="202" t="n">
        <v>3699945</v>
      </c>
      <c r="AH12" s="202" t="n">
        <v>3699945</v>
      </c>
      <c r="AI12" s="202" t="n">
        <v>3699945</v>
      </c>
      <c r="AJ12" s="202" t="n">
        <v>3699945</v>
      </c>
      <c r="AK12" s="202" t="n">
        <v>3699945</v>
      </c>
      <c r="AL12" s="202" t="n">
        <v>3699945</v>
      </c>
      <c r="AM12" s="203" t="n">
        <v>3699945</v>
      </c>
      <c r="AN12" s="203" t="n">
        <v>3699945</v>
      </c>
      <c r="AO12" s="203" t="n">
        <v>3699945</v>
      </c>
      <c r="AP12" s="203" t="n">
        <v>3699945</v>
      </c>
      <c r="AQ12" s="203" t="n">
        <v>3699945</v>
      </c>
      <c r="AR12" s="203" t="n">
        <v>3699945</v>
      </c>
      <c r="AS12" s="203" t="n">
        <v>3699945</v>
      </c>
      <c r="AT12" s="203" t="n">
        <v>3699945</v>
      </c>
      <c r="AU12" s="203" t="n">
        <v>3699945</v>
      </c>
      <c r="AV12" s="203" t="n">
        <v>3699945</v>
      </c>
      <c r="AW12" s="203" t="n">
        <v>3699945</v>
      </c>
      <c r="AX12" s="203"/>
      <c r="AY12" s="203"/>
      <c r="AZ12" s="202" t="n">
        <v>3690116</v>
      </c>
      <c r="BA12" s="202" t="n">
        <v>3690116</v>
      </c>
      <c r="BB12" s="202" t="n">
        <v>3699945</v>
      </c>
      <c r="BC12" s="202" t="n">
        <v>3699945</v>
      </c>
      <c r="BD12" s="202" t="n">
        <v>3690116</v>
      </c>
      <c r="BE12" s="202" t="n">
        <v>3690116</v>
      </c>
      <c r="BF12" s="202" t="n">
        <v>3699945</v>
      </c>
      <c r="BG12" s="202" t="n">
        <v>3699945</v>
      </c>
      <c r="BH12" s="202" t="n">
        <v>0</v>
      </c>
    </row>
    <row r="13" s="31" customFormat="true" ht="12.75" hidden="false" customHeight="false" outlineLevel="0" collapsed="false">
      <c r="A13" s="200" t="s">
        <v>591</v>
      </c>
      <c r="B13" s="201" t="s">
        <v>591</v>
      </c>
      <c r="C13" s="200" t="s">
        <v>582</v>
      </c>
      <c r="D13" s="202" t="n">
        <v>1650365</v>
      </c>
      <c r="E13" s="202" t="n">
        <v>1650365</v>
      </c>
      <c r="F13" s="202" t="n">
        <v>1650365</v>
      </c>
      <c r="G13" s="202" t="n">
        <v>1650365</v>
      </c>
      <c r="H13" s="202" t="n">
        <v>1650365</v>
      </c>
      <c r="I13" s="202" t="n">
        <v>1650365</v>
      </c>
      <c r="J13" s="202" t="n">
        <v>1650365</v>
      </c>
      <c r="K13" s="202" t="n">
        <v>1650365</v>
      </c>
      <c r="L13" s="202" t="n">
        <v>1650365</v>
      </c>
      <c r="M13" s="202" t="n">
        <v>1650365</v>
      </c>
      <c r="N13" s="202" t="n">
        <v>1650365</v>
      </c>
      <c r="O13" s="202" t="n">
        <v>1650365</v>
      </c>
      <c r="P13" s="202" t="n">
        <v>1650365</v>
      </c>
      <c r="Q13" s="202" t="n">
        <v>1650365</v>
      </c>
      <c r="R13" s="202" t="n">
        <v>1650365</v>
      </c>
      <c r="S13" s="202" t="n">
        <v>1650365</v>
      </c>
      <c r="T13" s="202" t="n">
        <v>1650365</v>
      </c>
      <c r="U13" s="202" t="n">
        <v>1650365</v>
      </c>
      <c r="V13" s="202" t="n">
        <v>1650365</v>
      </c>
      <c r="W13" s="202" t="n">
        <v>1650365</v>
      </c>
      <c r="X13" s="202" t="n">
        <v>1650365</v>
      </c>
      <c r="Y13" s="202" t="n">
        <v>1650365</v>
      </c>
      <c r="Z13" s="202" t="n">
        <v>1650365</v>
      </c>
      <c r="AA13" s="202" t="n">
        <v>1650365</v>
      </c>
      <c r="AB13" s="202" t="n">
        <v>1617834</v>
      </c>
      <c r="AC13" s="202" t="n">
        <v>1617834</v>
      </c>
      <c r="AD13" s="202" t="n">
        <v>1617834</v>
      </c>
      <c r="AE13" s="202" t="n">
        <v>1617834</v>
      </c>
      <c r="AF13" s="202" t="n">
        <v>1617834</v>
      </c>
      <c r="AG13" s="202" t="n">
        <v>1617834</v>
      </c>
      <c r="AH13" s="202" t="n">
        <v>1617834</v>
      </c>
      <c r="AI13" s="202" t="n">
        <v>1617834</v>
      </c>
      <c r="AJ13" s="202" t="n">
        <v>1617834</v>
      </c>
      <c r="AK13" s="202" t="n">
        <v>1617834</v>
      </c>
      <c r="AL13" s="202" t="n">
        <v>1617834</v>
      </c>
      <c r="AM13" s="203" t="n">
        <v>1617834</v>
      </c>
      <c r="AN13" s="203" t="n">
        <v>1617834</v>
      </c>
      <c r="AO13" s="203" t="n">
        <v>1617834</v>
      </c>
      <c r="AP13" s="203" t="n">
        <v>1617834</v>
      </c>
      <c r="AQ13" s="203" t="n">
        <v>1617834</v>
      </c>
      <c r="AR13" s="203" t="n">
        <v>1617834</v>
      </c>
      <c r="AS13" s="203" t="n">
        <v>1617834</v>
      </c>
      <c r="AT13" s="203" t="n">
        <v>1617834</v>
      </c>
      <c r="AU13" s="203" t="n">
        <v>1617834</v>
      </c>
      <c r="AV13" s="203" t="n">
        <v>1617834</v>
      </c>
      <c r="AW13" s="203" t="n">
        <v>1617834</v>
      </c>
      <c r="AX13" s="203"/>
      <c r="AY13" s="203"/>
      <c r="AZ13" s="202" t="n">
        <v>1650365</v>
      </c>
      <c r="BA13" s="202" t="n">
        <v>1650365</v>
      </c>
      <c r="BB13" s="202" t="n">
        <v>1617834</v>
      </c>
      <c r="BC13" s="202" t="n">
        <v>1617834</v>
      </c>
      <c r="BD13" s="202" t="n">
        <v>1650365</v>
      </c>
      <c r="BE13" s="202" t="n">
        <v>1650365</v>
      </c>
      <c r="BF13" s="202" t="n">
        <v>1617834</v>
      </c>
      <c r="BG13" s="202" t="n">
        <v>1617834</v>
      </c>
      <c r="BH13" s="202" t="n">
        <v>0</v>
      </c>
    </row>
    <row r="15" customFormat="false" ht="12.75" hidden="false" customHeight="false" outlineLevel="0" collapsed="false">
      <c r="A15" s="198" t="s">
        <v>592</v>
      </c>
      <c r="B15" s="198"/>
    </row>
    <row r="16" s="205" customFormat="true" ht="12.75" hidden="false" customHeight="false" outlineLevel="0" collapsed="false">
      <c r="A16" s="204" t="s">
        <v>593</v>
      </c>
      <c r="B16" s="204"/>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7"/>
      <c r="AE16" s="206"/>
      <c r="AF16" s="206"/>
      <c r="AG16" s="206"/>
      <c r="AH16" s="206"/>
      <c r="AI16" s="207"/>
      <c r="AJ16" s="207"/>
      <c r="AK16" s="207"/>
      <c r="AL16" s="207"/>
      <c r="AM16" s="208"/>
      <c r="AN16" s="208"/>
      <c r="AO16" s="208"/>
      <c r="AP16" s="208"/>
      <c r="AQ16" s="208"/>
      <c r="AR16" s="208"/>
      <c r="AS16" s="208"/>
      <c r="AT16" s="208"/>
      <c r="AU16" s="208"/>
      <c r="AV16" s="208"/>
      <c r="AW16" s="208"/>
      <c r="AX16" s="208"/>
      <c r="AY16" s="208"/>
      <c r="AZ16" s="206"/>
      <c r="BA16" s="206"/>
      <c r="BB16" s="207"/>
      <c r="BC16" s="207"/>
      <c r="BD16" s="207"/>
      <c r="BE16" s="207"/>
      <c r="BF16" s="207"/>
      <c r="BG16" s="207"/>
      <c r="BH16" s="206"/>
    </row>
    <row r="17" s="205" customFormat="true" ht="12.75" hidden="false" customHeight="false" outlineLevel="0" collapsed="false">
      <c r="A17" s="204" t="s">
        <v>594</v>
      </c>
      <c r="B17" s="204"/>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7"/>
      <c r="AE17" s="206"/>
      <c r="AF17" s="206"/>
      <c r="AG17" s="206"/>
      <c r="AH17" s="206"/>
      <c r="AI17" s="207"/>
      <c r="AJ17" s="207"/>
      <c r="AK17" s="207"/>
      <c r="AL17" s="207"/>
      <c r="AM17" s="208"/>
      <c r="AN17" s="208"/>
      <c r="AO17" s="208"/>
      <c r="AP17" s="208"/>
      <c r="AQ17" s="208"/>
      <c r="AR17" s="208"/>
      <c r="AS17" s="208"/>
      <c r="AT17" s="208"/>
      <c r="AU17" s="208"/>
      <c r="AV17" s="208"/>
      <c r="AW17" s="208"/>
      <c r="AX17" s="208"/>
      <c r="AY17" s="208"/>
      <c r="AZ17" s="206"/>
      <c r="BA17" s="206"/>
      <c r="BB17" s="207"/>
      <c r="BC17" s="209"/>
      <c r="BD17" s="70"/>
      <c r="BE17" s="207"/>
      <c r="BF17" s="207"/>
      <c r="BG17" s="207"/>
      <c r="BH17" s="206"/>
    </row>
    <row r="18" customFormat="false" ht="12.75" hidden="false" customHeight="false" outlineLevel="0" collapsed="false">
      <c r="A18" s="210" t="s">
        <v>595</v>
      </c>
      <c r="B18" s="211" t="s">
        <v>595</v>
      </c>
      <c r="C18" s="210" t="s">
        <v>596</v>
      </c>
      <c r="D18" s="209" t="n">
        <v>25473.18</v>
      </c>
      <c r="E18" s="209" t="n">
        <v>25615.61</v>
      </c>
      <c r="F18" s="209" t="n">
        <v>25771.51</v>
      </c>
      <c r="G18" s="209" t="n">
        <v>25902.62</v>
      </c>
      <c r="H18" s="209" t="n">
        <v>26048.99</v>
      </c>
      <c r="I18" s="209" t="n">
        <v>25920.49</v>
      </c>
      <c r="J18" s="209" t="n">
        <v>26078.85</v>
      </c>
      <c r="K18" s="209" t="n">
        <v>26239.98</v>
      </c>
      <c r="L18" s="209" t="n">
        <v>26309.49</v>
      </c>
      <c r="M18" s="209" t="n">
        <v>26442.38</v>
      </c>
      <c r="N18" s="209" t="n">
        <v>26663.95</v>
      </c>
      <c r="O18" s="209" t="n">
        <v>26768.4</v>
      </c>
      <c r="P18" s="209" t="n">
        <v>26636.06</v>
      </c>
      <c r="Q18" s="209" t="n">
        <v>26787.48</v>
      </c>
      <c r="R18" s="209" t="n">
        <v>26905.82</v>
      </c>
      <c r="S18" s="209" t="n">
        <v>27027.26</v>
      </c>
      <c r="T18" s="209" t="n">
        <v>27229.86</v>
      </c>
      <c r="U18" s="209" t="n">
        <v>27393.67</v>
      </c>
      <c r="V18" s="209" t="n">
        <v>27622.01</v>
      </c>
      <c r="W18" s="209" t="n">
        <v>27494.55</v>
      </c>
      <c r="X18" s="209" t="n">
        <v>27750.62</v>
      </c>
      <c r="Y18" s="209" t="n">
        <v>27911.72</v>
      </c>
      <c r="Z18" s="209" t="n">
        <v>28211.66</v>
      </c>
      <c r="AA18" s="209" t="n">
        <v>28476.76</v>
      </c>
      <c r="AB18" s="209" t="n">
        <v>28366.47</v>
      </c>
      <c r="AC18" s="209" t="n">
        <v>28601.93</v>
      </c>
      <c r="AD18" s="209" t="n">
        <v>28837.56</v>
      </c>
      <c r="AE18" s="209" t="n">
        <v>29064.49</v>
      </c>
      <c r="AF18" s="209" t="n">
        <v>29278.47</v>
      </c>
      <c r="AG18" s="209" t="n">
        <v>29492.68</v>
      </c>
      <c r="AH18" s="209" t="n">
        <v>29725.16</v>
      </c>
      <c r="AI18" s="209" t="n">
        <v>29626.14</v>
      </c>
      <c r="AJ18" s="209" t="n">
        <v>29886.27</v>
      </c>
      <c r="AK18" s="209" t="n">
        <v>30086.79</v>
      </c>
      <c r="AL18" s="209" t="n">
        <v>30234.79</v>
      </c>
      <c r="AM18" s="212" t="n">
        <v>30264.73</v>
      </c>
      <c r="AN18" s="212" t="n">
        <v>30162.44</v>
      </c>
      <c r="AO18" s="212" t="n">
        <v>30217.21</v>
      </c>
      <c r="AP18" s="212" t="n">
        <v>30300.99</v>
      </c>
      <c r="AQ18" s="212" t="n">
        <v>30460.35</v>
      </c>
      <c r="AR18" s="212" t="n">
        <v>30568.31</v>
      </c>
      <c r="AS18" s="212" t="n">
        <v>30624.22</v>
      </c>
      <c r="AT18" s="212" t="n">
        <v>30684.49</v>
      </c>
      <c r="AU18" s="212" t="n">
        <v>30762.79</v>
      </c>
      <c r="AV18" s="212" t="n">
        <v>30681.34</v>
      </c>
      <c r="AW18" s="212" t="n">
        <v>30790.28</v>
      </c>
      <c r="AX18" s="212"/>
      <c r="AY18" s="212"/>
      <c r="AZ18" s="202" t="n">
        <v>26768.4</v>
      </c>
      <c r="BA18" s="202" t="n">
        <v>28476.76</v>
      </c>
      <c r="BB18" s="202" t="n">
        <v>30264.73</v>
      </c>
      <c r="BC18" s="202" t="n">
        <v>30790.28</v>
      </c>
      <c r="BD18" s="202" t="n">
        <v>26102.9541666667</v>
      </c>
      <c r="BE18" s="202" t="n">
        <v>27453.9558333333</v>
      </c>
      <c r="BF18" s="202" t="n">
        <v>29455.4566666667</v>
      </c>
      <c r="BG18" s="202" t="n">
        <v>30525.242</v>
      </c>
      <c r="BH18" s="202" t="n">
        <v>10</v>
      </c>
    </row>
    <row r="19" customFormat="false" ht="12.75" hidden="false" customHeight="false" outlineLevel="0" collapsed="false">
      <c r="A19" s="210" t="s">
        <v>597</v>
      </c>
      <c r="B19" s="211" t="s">
        <v>597</v>
      </c>
      <c r="C19" s="210" t="s">
        <v>596</v>
      </c>
      <c r="D19" s="209" t="n">
        <v>4005.31</v>
      </c>
      <c r="E19" s="209" t="n">
        <v>4036.63</v>
      </c>
      <c r="F19" s="209" t="n">
        <v>4049.72</v>
      </c>
      <c r="G19" s="209" t="n">
        <v>4061.3</v>
      </c>
      <c r="H19" s="209" t="n">
        <v>4111.37</v>
      </c>
      <c r="I19" s="209" t="n">
        <v>4087.54</v>
      </c>
      <c r="J19" s="209" t="n">
        <v>4121.47</v>
      </c>
      <c r="K19" s="209" t="n">
        <v>4168.81</v>
      </c>
      <c r="L19" s="209" t="n">
        <v>4203.81</v>
      </c>
      <c r="M19" s="209" t="n">
        <v>4235.57</v>
      </c>
      <c r="N19" s="209" t="n">
        <v>4286.99</v>
      </c>
      <c r="O19" s="209" t="n">
        <v>4301.42</v>
      </c>
      <c r="P19" s="209" t="n">
        <v>4275.79</v>
      </c>
      <c r="Q19" s="209" t="n">
        <v>4315.95</v>
      </c>
      <c r="R19" s="209" t="n">
        <v>4337.63</v>
      </c>
      <c r="S19" s="209" t="n">
        <v>4381.13</v>
      </c>
      <c r="T19" s="209" t="n">
        <v>4431.85</v>
      </c>
      <c r="U19" s="209" t="n">
        <v>4474.78</v>
      </c>
      <c r="V19" s="209" t="n">
        <v>4537.52</v>
      </c>
      <c r="W19" s="209" t="n">
        <v>4527.82</v>
      </c>
      <c r="X19" s="209" t="n">
        <v>4581.65</v>
      </c>
      <c r="Y19" s="209" t="n">
        <v>4621.27</v>
      </c>
      <c r="Z19" s="209" t="n">
        <v>4689.21</v>
      </c>
      <c r="AA19" s="209" t="n">
        <v>4755.74</v>
      </c>
      <c r="AB19" s="209" t="n">
        <v>4744.04</v>
      </c>
      <c r="AC19" s="209" t="n">
        <v>4792.06</v>
      </c>
      <c r="AD19" s="209" t="n">
        <v>4868.18</v>
      </c>
      <c r="AE19" s="209" t="n">
        <v>4928.93</v>
      </c>
      <c r="AF19" s="209" t="n">
        <v>4998.94</v>
      </c>
      <c r="AG19" s="209" t="n">
        <v>5095.4</v>
      </c>
      <c r="AH19" s="209" t="n">
        <v>5162.41</v>
      </c>
      <c r="AI19" s="209" t="n">
        <v>5149.09</v>
      </c>
      <c r="AJ19" s="209" t="n">
        <v>5263.8</v>
      </c>
      <c r="AK19" s="209" t="n">
        <v>5366.15</v>
      </c>
      <c r="AL19" s="209" t="n">
        <v>5479.84</v>
      </c>
      <c r="AM19" s="212" t="n">
        <v>5492.67</v>
      </c>
      <c r="AN19" s="212" t="n">
        <v>5484.88</v>
      </c>
      <c r="AO19" s="212" t="n">
        <v>5531.9</v>
      </c>
      <c r="AP19" s="212" t="n">
        <v>5594.96</v>
      </c>
      <c r="AQ19" s="212" t="n">
        <v>5662.93</v>
      </c>
      <c r="AR19" s="212" t="n">
        <v>5725.09</v>
      </c>
      <c r="AS19" s="212" t="n">
        <v>5770.97</v>
      </c>
      <c r="AT19" s="212" t="n">
        <v>5823.45</v>
      </c>
      <c r="AU19" s="212" t="n">
        <v>5874.42</v>
      </c>
      <c r="AV19" s="212" t="n">
        <v>5859.31</v>
      </c>
      <c r="AW19" s="212" t="n">
        <v>5914.41</v>
      </c>
      <c r="AX19" s="212"/>
      <c r="AY19" s="212"/>
      <c r="AZ19" s="202" t="n">
        <v>4301.42</v>
      </c>
      <c r="BA19" s="202" t="n">
        <v>4755.74</v>
      </c>
      <c r="BB19" s="202" t="n">
        <v>5492.67</v>
      </c>
      <c r="BC19" s="202" t="n">
        <v>5914.41</v>
      </c>
      <c r="BD19" s="202" t="n">
        <v>4139.16166666667</v>
      </c>
      <c r="BE19" s="202" t="n">
        <v>4494.195</v>
      </c>
      <c r="BF19" s="202" t="n">
        <v>5111.7925</v>
      </c>
      <c r="BG19" s="202" t="n">
        <v>5724.232</v>
      </c>
      <c r="BH19" s="202" t="n">
        <v>10</v>
      </c>
    </row>
    <row r="20" customFormat="false" ht="12.75" hidden="false" customHeight="false" outlineLevel="0" collapsed="false">
      <c r="A20" s="210" t="s">
        <v>168</v>
      </c>
      <c r="B20" s="213" t="s">
        <v>168</v>
      </c>
      <c r="C20" s="210" t="s">
        <v>598</v>
      </c>
      <c r="D20" s="214" t="n">
        <v>0.157236356041923</v>
      </c>
      <c r="E20" s="214" t="n">
        <v>0.157584769599475</v>
      </c>
      <c r="F20" s="214" t="n">
        <v>0.157139414803401</v>
      </c>
      <c r="G20" s="214" t="n">
        <v>0.156791089086741</v>
      </c>
      <c r="H20" s="214" t="n">
        <v>0.157832223053562</v>
      </c>
      <c r="I20" s="214" t="n">
        <v>0.157695321346163</v>
      </c>
      <c r="J20" s="214" t="n">
        <v>0.158038793888534</v>
      </c>
      <c r="K20" s="214" t="n">
        <v>0.158872453408882</v>
      </c>
      <c r="L20" s="214" t="n">
        <v>0.159783028861449</v>
      </c>
      <c r="M20" s="214" t="n">
        <v>0.160181118341087</v>
      </c>
      <c r="N20" s="214" t="n">
        <v>0.160778504310127</v>
      </c>
      <c r="O20" s="214" t="n">
        <v>0.160690216822821</v>
      </c>
      <c r="P20" s="214" t="n">
        <v>0.160526369140181</v>
      </c>
      <c r="Q20" s="214" t="n">
        <v>0.161118179089634</v>
      </c>
      <c r="R20" s="214" t="n">
        <v>0.161215305833459</v>
      </c>
      <c r="S20" s="214" t="n">
        <v>0.162100412694443</v>
      </c>
      <c r="T20" s="214" t="n">
        <v>0.162756988100563</v>
      </c>
      <c r="U20" s="214" t="n">
        <v>0.163350876315587</v>
      </c>
      <c r="V20" s="214" t="n">
        <v>0.164271897664218</v>
      </c>
      <c r="W20" s="214" t="n">
        <v>0.164680636708002</v>
      </c>
      <c r="X20" s="214" t="n">
        <v>0.165100815765558</v>
      </c>
      <c r="Y20" s="214" t="n">
        <v>0.165567367399788</v>
      </c>
      <c r="Z20" s="214" t="n">
        <v>0.166215316645671</v>
      </c>
      <c r="AA20" s="214" t="n">
        <v>0.167004251888206</v>
      </c>
      <c r="AB20" s="214" t="n">
        <v>0.167241112482448</v>
      </c>
      <c r="AC20" s="214" t="n">
        <v>0.167543239214976</v>
      </c>
      <c r="AD20" s="214" t="n">
        <v>0.168813866360399</v>
      </c>
      <c r="AE20" s="214" t="n">
        <v>0.169585979317029</v>
      </c>
      <c r="AF20" s="214" t="n">
        <v>0.170737746883632</v>
      </c>
      <c r="AG20" s="214" t="n">
        <v>0.172768293691858</v>
      </c>
      <c r="AH20" s="214" t="n">
        <v>0.173671394872223</v>
      </c>
      <c r="AI20" s="214" t="n">
        <v>0.173802257060825</v>
      </c>
      <c r="AJ20" s="214" t="n">
        <v>0.176127700111121</v>
      </c>
      <c r="AK20" s="214" t="n">
        <v>0.178355683673798</v>
      </c>
      <c r="AL20" s="214" t="n">
        <v>0.181242866247789</v>
      </c>
      <c r="AM20" s="215" t="n">
        <v>0.181487493858363</v>
      </c>
      <c r="AN20" s="215" t="n">
        <v>0.181844704871357</v>
      </c>
      <c r="AO20" s="215" t="n">
        <v>0.183071170369468</v>
      </c>
      <c r="AP20" s="215" t="n">
        <v>0.184646112222736</v>
      </c>
      <c r="AQ20" s="215" t="n">
        <v>0.18591152104293</v>
      </c>
      <c r="AR20" s="215" t="n">
        <v>0.187288404233011</v>
      </c>
      <c r="AS20" s="215" t="n">
        <v>0.188444636304206</v>
      </c>
      <c r="AT20" s="215" t="n">
        <v>0.189784806591213</v>
      </c>
      <c r="AU20" s="215" t="n">
        <v>0.190958622413637</v>
      </c>
      <c r="AV20" s="215" t="n">
        <v>0.190973080054522</v>
      </c>
      <c r="AW20" s="215" t="n">
        <v>0.192086918339164</v>
      </c>
      <c r="AX20" s="215"/>
      <c r="AY20" s="215"/>
      <c r="AZ20" s="214" t="n">
        <v>0.160690216822821</v>
      </c>
      <c r="BA20" s="214" t="n">
        <v>0.167004251888206</v>
      </c>
      <c r="BB20" s="214" t="n">
        <v>0.181487493858363</v>
      </c>
      <c r="BC20" s="214" t="n">
        <v>0.192086918339164</v>
      </c>
      <c r="BD20" s="214" t="n">
        <v>0.158570621556404</v>
      </c>
      <c r="BE20" s="214" t="n">
        <v>0.163699360022404</v>
      </c>
      <c r="BF20" s="214" t="n">
        <v>0.17354314203469</v>
      </c>
      <c r="BG20" s="214" t="n">
        <v>0.187524541164981</v>
      </c>
      <c r="BH20" s="214"/>
    </row>
    <row r="21" customFormat="false" ht="12.75" hidden="false" customHeight="false" outlineLevel="0" collapsed="false">
      <c r="A21" s="210" t="s">
        <v>599</v>
      </c>
      <c r="B21" s="211" t="s">
        <v>599</v>
      </c>
      <c r="C21" s="210" t="s">
        <v>596</v>
      </c>
      <c r="D21" s="209" t="n">
        <v>21467.87</v>
      </c>
      <c r="E21" s="209" t="n">
        <v>21578.98</v>
      </c>
      <c r="F21" s="209" t="n">
        <v>21721.79</v>
      </c>
      <c r="G21" s="209" t="n">
        <v>21841.32</v>
      </c>
      <c r="H21" s="209" t="n">
        <v>21937.62</v>
      </c>
      <c r="I21" s="209" t="n">
        <v>21832.95</v>
      </c>
      <c r="J21" s="209" t="n">
        <v>21957.38</v>
      </c>
      <c r="K21" s="209" t="n">
        <v>22071.17</v>
      </c>
      <c r="L21" s="209" t="n">
        <v>22105.68</v>
      </c>
      <c r="M21" s="209" t="n">
        <v>22206.81</v>
      </c>
      <c r="N21" s="209" t="n">
        <v>22376.96</v>
      </c>
      <c r="O21" s="209" t="n">
        <v>22466.98</v>
      </c>
      <c r="P21" s="209" t="n">
        <v>22360.27</v>
      </c>
      <c r="Q21" s="209" t="n">
        <v>22471.53</v>
      </c>
      <c r="R21" s="209" t="n">
        <v>22568.19</v>
      </c>
      <c r="S21" s="209" t="n">
        <v>22646.13</v>
      </c>
      <c r="T21" s="209" t="n">
        <v>22798.01</v>
      </c>
      <c r="U21" s="209" t="n">
        <v>22918.89</v>
      </c>
      <c r="V21" s="209" t="n">
        <v>23084.49</v>
      </c>
      <c r="W21" s="209" t="n">
        <v>22966.73</v>
      </c>
      <c r="X21" s="209" t="n">
        <v>23168.97</v>
      </c>
      <c r="Y21" s="209" t="n">
        <v>23290.45</v>
      </c>
      <c r="Z21" s="209" t="n">
        <v>23522.45</v>
      </c>
      <c r="AA21" s="209" t="n">
        <v>23721.02</v>
      </c>
      <c r="AB21" s="209" t="n">
        <v>23622.43</v>
      </c>
      <c r="AC21" s="209" t="n">
        <v>23809.87</v>
      </c>
      <c r="AD21" s="209" t="n">
        <v>23969.38</v>
      </c>
      <c r="AE21" s="209" t="n">
        <v>24135.56</v>
      </c>
      <c r="AF21" s="209" t="n">
        <v>24279.53</v>
      </c>
      <c r="AG21" s="209" t="n">
        <v>24397.28</v>
      </c>
      <c r="AH21" s="209" t="n">
        <v>24562.75</v>
      </c>
      <c r="AI21" s="209" t="n">
        <v>24477.05</v>
      </c>
      <c r="AJ21" s="209" t="n">
        <v>24622.47</v>
      </c>
      <c r="AK21" s="209" t="n">
        <v>24720.64</v>
      </c>
      <c r="AL21" s="209" t="n">
        <v>24754.95</v>
      </c>
      <c r="AM21" s="212" t="n">
        <v>24772.06</v>
      </c>
      <c r="AN21" s="212" t="n">
        <v>24677.56</v>
      </c>
      <c r="AO21" s="212" t="n">
        <v>24685.31</v>
      </c>
      <c r="AP21" s="212" t="n">
        <v>24706.03</v>
      </c>
      <c r="AQ21" s="212" t="n">
        <v>24797.42</v>
      </c>
      <c r="AR21" s="212" t="n">
        <v>24843.22</v>
      </c>
      <c r="AS21" s="212" t="n">
        <v>24853.25</v>
      </c>
      <c r="AT21" s="212" t="n">
        <v>24861.04</v>
      </c>
      <c r="AU21" s="212" t="n">
        <v>24888.37</v>
      </c>
      <c r="AV21" s="212" t="n">
        <v>24822.03</v>
      </c>
      <c r="AW21" s="212" t="n">
        <v>24875.87</v>
      </c>
      <c r="AX21" s="212"/>
      <c r="AY21" s="212"/>
      <c r="AZ21" s="202" t="n">
        <v>22466.98</v>
      </c>
      <c r="BA21" s="202" t="n">
        <v>23721.02</v>
      </c>
      <c r="BB21" s="202" t="n">
        <v>24772.06</v>
      </c>
      <c r="BC21" s="202" t="n">
        <v>24875.87</v>
      </c>
      <c r="BD21" s="202" t="n">
        <v>21963.7925</v>
      </c>
      <c r="BE21" s="202" t="n">
        <v>22959.7608333333</v>
      </c>
      <c r="BF21" s="202" t="n">
        <v>24343.6641666667</v>
      </c>
      <c r="BG21" s="202" t="n">
        <v>24801.01</v>
      </c>
      <c r="BH21" s="202" t="n">
        <v>10</v>
      </c>
    </row>
    <row r="22" customFormat="false" ht="12.75" hidden="true" customHeight="false" outlineLevel="0" collapsed="false">
      <c r="A22" s="4" t="s">
        <v>600</v>
      </c>
      <c r="B22" s="216" t="s">
        <v>601</v>
      </c>
      <c r="C22" s="210" t="s">
        <v>596</v>
      </c>
      <c r="D22" s="217" t="n">
        <v>24410.93</v>
      </c>
      <c r="E22" s="217" t="n">
        <v>24533.48</v>
      </c>
      <c r="F22" s="217" t="n">
        <v>24665.23</v>
      </c>
      <c r="G22" s="217" t="n">
        <v>24787.59</v>
      </c>
      <c r="H22" s="217" t="n">
        <v>24922.95</v>
      </c>
      <c r="I22" s="217" t="n">
        <v>24796.4</v>
      </c>
      <c r="J22" s="217" t="n">
        <v>24931.14</v>
      </c>
      <c r="K22" s="217" t="n">
        <v>25081.02</v>
      </c>
      <c r="L22" s="217" t="n">
        <v>25131.93</v>
      </c>
      <c r="M22" s="217" t="n">
        <v>25237.82</v>
      </c>
      <c r="N22" s="217" t="n">
        <v>25415.39</v>
      </c>
      <c r="O22" s="217" t="n">
        <v>25479.81</v>
      </c>
      <c r="P22" s="217" t="n">
        <v>25363.25</v>
      </c>
      <c r="Q22" s="217" t="n">
        <v>25484.47</v>
      </c>
      <c r="R22" s="217" t="n">
        <v>25592.2</v>
      </c>
      <c r="S22" s="217" t="n">
        <v>25706.64</v>
      </c>
      <c r="T22" s="217" t="n">
        <v>25870.34</v>
      </c>
      <c r="U22" s="217" t="n">
        <v>25994.75</v>
      </c>
      <c r="V22" s="217" t="n">
        <v>26182.69</v>
      </c>
      <c r="W22" s="217" t="n">
        <v>26062.56</v>
      </c>
      <c r="X22" s="217" t="n">
        <v>26283.05</v>
      </c>
      <c r="Y22" s="217" t="n">
        <v>26423.85</v>
      </c>
      <c r="Z22" s="217" t="n">
        <v>26673.96</v>
      </c>
      <c r="AA22" s="217" t="n">
        <v>26902.06</v>
      </c>
      <c r="AB22" s="217" t="n">
        <v>26801.83</v>
      </c>
      <c r="AC22" s="217" t="n">
        <v>26999.28</v>
      </c>
      <c r="AD22" s="217" t="n">
        <v>27209.98</v>
      </c>
      <c r="AE22" s="217" t="n">
        <v>27413.08</v>
      </c>
      <c r="AF22" s="217" t="n">
        <v>27598.06</v>
      </c>
      <c r="AG22" s="217" t="n">
        <v>27762.95</v>
      </c>
      <c r="AH22" s="217" t="n">
        <v>27963.63</v>
      </c>
      <c r="AI22" s="217" t="n">
        <v>27865.61</v>
      </c>
      <c r="AJ22" s="217" t="n">
        <v>28038.12</v>
      </c>
      <c r="AK22" s="217" t="n">
        <v>28185.61</v>
      </c>
      <c r="AL22" s="217" t="n">
        <v>28293.73</v>
      </c>
      <c r="AM22" s="218" t="n">
        <v>28283.96</v>
      </c>
      <c r="AN22" s="218" t="n">
        <v>28195.07</v>
      </c>
      <c r="AO22" s="218" t="n">
        <v>28229.39</v>
      </c>
      <c r="AP22" s="218" t="n">
        <v>28286.34</v>
      </c>
      <c r="AQ22" s="218" t="n">
        <v>28412.43</v>
      </c>
      <c r="AR22" s="218" t="n">
        <v>28487.59</v>
      </c>
      <c r="AS22" s="218" t="n">
        <v>28526.1</v>
      </c>
      <c r="AT22" s="218" t="n">
        <v>28573.09</v>
      </c>
      <c r="AU22" s="218" t="n">
        <v>28637.07</v>
      </c>
      <c r="AV22" s="218" t="n">
        <v>28563.06</v>
      </c>
      <c r="AW22" s="218" t="n">
        <v>28655.71</v>
      </c>
      <c r="AX22" s="218"/>
      <c r="AY22" s="218"/>
      <c r="AZ22" s="69" t="n">
        <v>25479.81</v>
      </c>
      <c r="BA22" s="69" t="n">
        <v>26902.06</v>
      </c>
      <c r="BB22" s="69" t="n">
        <v>28283.96</v>
      </c>
      <c r="BC22" s="69" t="n">
        <v>28655.71</v>
      </c>
      <c r="BD22" s="69" t="n">
        <v>24949.4741666667</v>
      </c>
      <c r="BE22" s="69" t="n">
        <v>26044.985</v>
      </c>
      <c r="BF22" s="69" t="n">
        <v>27701.32</v>
      </c>
      <c r="BG22" s="69" t="n">
        <v>28456.585</v>
      </c>
      <c r="BH22" s="69" t="n">
        <v>10</v>
      </c>
    </row>
    <row r="23" customFormat="false" ht="12.75" hidden="false" customHeight="false" outlineLevel="0" collapsed="false">
      <c r="A23" s="210" t="s">
        <v>602</v>
      </c>
      <c r="B23" s="211" t="s">
        <v>603</v>
      </c>
      <c r="C23" s="210" t="s">
        <v>596</v>
      </c>
      <c r="D23" s="209" t="n">
        <v>1062.25</v>
      </c>
      <c r="E23" s="209" t="n">
        <v>1082.13</v>
      </c>
      <c r="F23" s="209" t="n">
        <v>1106.28</v>
      </c>
      <c r="G23" s="209" t="n">
        <v>1115.03</v>
      </c>
      <c r="H23" s="209" t="n">
        <v>1126.04</v>
      </c>
      <c r="I23" s="209" t="n">
        <v>1124.09</v>
      </c>
      <c r="J23" s="209" t="n">
        <v>1147.71</v>
      </c>
      <c r="K23" s="209" t="n">
        <v>1158.96</v>
      </c>
      <c r="L23" s="209" t="n">
        <v>1177.56</v>
      </c>
      <c r="M23" s="209" t="n">
        <v>1204.56</v>
      </c>
      <c r="N23" s="209" t="n">
        <v>1248.56</v>
      </c>
      <c r="O23" s="209" t="n">
        <v>1288.59</v>
      </c>
      <c r="P23" s="209" t="n">
        <v>1272.81</v>
      </c>
      <c r="Q23" s="209" t="n">
        <v>1303.01</v>
      </c>
      <c r="R23" s="209" t="n">
        <v>1313.62</v>
      </c>
      <c r="S23" s="209" t="n">
        <v>1320.62</v>
      </c>
      <c r="T23" s="209" t="n">
        <v>1359.52</v>
      </c>
      <c r="U23" s="209" t="n">
        <v>1398.92</v>
      </c>
      <c r="V23" s="209" t="n">
        <v>1439.32</v>
      </c>
      <c r="W23" s="209" t="n">
        <v>1431.99</v>
      </c>
      <c r="X23" s="209" t="n">
        <v>1467.57</v>
      </c>
      <c r="Y23" s="209" t="n">
        <v>1487.87</v>
      </c>
      <c r="Z23" s="209" t="n">
        <v>1537.7</v>
      </c>
      <c r="AA23" s="209" t="n">
        <v>1574.7</v>
      </c>
      <c r="AB23" s="209" t="n">
        <v>1564.64</v>
      </c>
      <c r="AC23" s="209" t="n">
        <v>1602.65</v>
      </c>
      <c r="AD23" s="209" t="n">
        <v>1627.58</v>
      </c>
      <c r="AE23" s="209" t="n">
        <v>1651.41</v>
      </c>
      <c r="AF23" s="209" t="n">
        <v>1680.41</v>
      </c>
      <c r="AG23" s="209" t="n">
        <v>1729.73</v>
      </c>
      <c r="AH23" s="209" t="n">
        <v>1761.53</v>
      </c>
      <c r="AI23" s="209" t="n">
        <v>1760.53</v>
      </c>
      <c r="AJ23" s="209" t="n">
        <v>1848.15</v>
      </c>
      <c r="AK23" s="209" t="n">
        <v>1901.18</v>
      </c>
      <c r="AL23" s="209" t="n">
        <v>1941.06</v>
      </c>
      <c r="AM23" s="212" t="n">
        <v>1980.77</v>
      </c>
      <c r="AN23" s="212" t="n">
        <v>1967.37</v>
      </c>
      <c r="AO23" s="212" t="n">
        <v>1987.82</v>
      </c>
      <c r="AP23" s="212" t="n">
        <v>2014.65</v>
      </c>
      <c r="AQ23" s="212" t="n">
        <v>2047.92</v>
      </c>
      <c r="AR23" s="212" t="n">
        <v>2080.72</v>
      </c>
      <c r="AS23" s="212" t="n">
        <v>2098.12</v>
      </c>
      <c r="AT23" s="212" t="n">
        <v>2111.4</v>
      </c>
      <c r="AU23" s="212" t="n">
        <v>2125.72</v>
      </c>
      <c r="AV23" s="212" t="n">
        <v>2118.28</v>
      </c>
      <c r="AW23" s="212" t="n">
        <v>2134.57</v>
      </c>
      <c r="AX23" s="212"/>
      <c r="AY23" s="212"/>
      <c r="AZ23" s="202" t="n">
        <v>1288.59</v>
      </c>
      <c r="BA23" s="202" t="n">
        <v>1574.7</v>
      </c>
      <c r="BB23" s="202" t="n">
        <v>1980.77</v>
      </c>
      <c r="BC23" s="202" t="n">
        <v>2134.57</v>
      </c>
      <c r="BD23" s="202" t="n">
        <v>1153.48</v>
      </c>
      <c r="BE23" s="202" t="n">
        <v>1408.97083333333</v>
      </c>
      <c r="BF23" s="202" t="n">
        <v>1754.13666666667</v>
      </c>
      <c r="BG23" s="202" t="n">
        <v>2068.657</v>
      </c>
      <c r="BH23" s="202" t="n">
        <v>10</v>
      </c>
    </row>
    <row r="24" customFormat="false" ht="12.75" hidden="false" customHeight="false" outlineLevel="0" collapsed="false">
      <c r="A24" s="210" t="s">
        <v>170</v>
      </c>
      <c r="B24" s="213" t="s">
        <v>604</v>
      </c>
      <c r="C24" s="210" t="s">
        <v>598</v>
      </c>
      <c r="D24" s="214" t="n">
        <v>0.0417007220928051</v>
      </c>
      <c r="E24" s="214" t="n">
        <v>0.0422449436105562</v>
      </c>
      <c r="F24" s="214" t="n">
        <v>0.0429264719063803</v>
      </c>
      <c r="G24" s="214" t="n">
        <v>0.0430469967902861</v>
      </c>
      <c r="H24" s="214" t="n">
        <v>0.0432277796567161</v>
      </c>
      <c r="I24" s="214" t="n">
        <v>0.0433668499322351</v>
      </c>
      <c r="J24" s="214" t="n">
        <v>0.0440092258669382</v>
      </c>
      <c r="K24" s="214" t="n">
        <v>0.0441677165912474</v>
      </c>
      <c r="L24" s="214" t="n">
        <v>0.0447579941686441</v>
      </c>
      <c r="M24" s="214" t="n">
        <v>0.0455541445210303</v>
      </c>
      <c r="N24" s="214" t="n">
        <v>0.046825770375357</v>
      </c>
      <c r="O24" s="214" t="n">
        <v>0.0481384767113462</v>
      </c>
      <c r="P24" s="214" t="n">
        <v>0.0477852204868137</v>
      </c>
      <c r="Q24" s="214" t="n">
        <v>0.0486425001530566</v>
      </c>
      <c r="R24" s="214" t="n">
        <v>0.0488228940801656</v>
      </c>
      <c r="S24" s="214" t="n">
        <v>0.0488625188050879</v>
      </c>
      <c r="T24" s="214" t="n">
        <v>0.0499275427784058</v>
      </c>
      <c r="U24" s="214" t="n">
        <v>0.0510672721106738</v>
      </c>
      <c r="V24" s="214" t="n">
        <v>0.0521077213425091</v>
      </c>
      <c r="W24" s="214" t="n">
        <v>0.0520826854776674</v>
      </c>
      <c r="X24" s="214" t="n">
        <v>0.0528842238479717</v>
      </c>
      <c r="Y24" s="214" t="n">
        <v>0.0533062813757088</v>
      </c>
      <c r="Z24" s="214" t="n">
        <v>0.0545058319857818</v>
      </c>
      <c r="AA24" s="214" t="n">
        <v>0.0552977234769686</v>
      </c>
      <c r="AB24" s="214" t="n">
        <v>0.0551580792393273</v>
      </c>
      <c r="AC24" s="214" t="n">
        <v>0.0560329320433971</v>
      </c>
      <c r="AD24" s="214" t="n">
        <v>0.0564395878153353</v>
      </c>
      <c r="AE24" s="214" t="n">
        <v>0.0568188191156975</v>
      </c>
      <c r="AF24" s="214" t="n">
        <v>0.0573940509869539</v>
      </c>
      <c r="AG24" s="214" t="n">
        <v>0.0586494682748397</v>
      </c>
      <c r="AH24" s="214" t="n">
        <v>0.0592605725250932</v>
      </c>
      <c r="AI24" s="214" t="n">
        <v>0.05942488626598</v>
      </c>
      <c r="AJ24" s="214" t="n">
        <v>0.0618394332916085</v>
      </c>
      <c r="AK24" s="214" t="n">
        <v>0.0631898584062973</v>
      </c>
      <c r="AL24" s="214" t="n">
        <v>0.0641995528991602</v>
      </c>
      <c r="AM24" s="215" t="n">
        <v>0.0654481305466793</v>
      </c>
      <c r="AN24" s="215" t="n">
        <v>0.0652258239054931</v>
      </c>
      <c r="AO24" s="215" t="n">
        <v>0.0657843659292172</v>
      </c>
      <c r="AP24" s="215" t="n">
        <v>0.0664879266321001</v>
      </c>
      <c r="AQ24" s="215" t="n">
        <v>0.0672323200488504</v>
      </c>
      <c r="AR24" s="215" t="n">
        <v>0.0680678781391578</v>
      </c>
      <c r="AS24" s="215" t="n">
        <v>0.0685117857695641</v>
      </c>
      <c r="AT24" s="215" t="n">
        <v>0.0688100079225694</v>
      </c>
      <c r="AU24" s="215" t="n">
        <v>0.0691003644337851</v>
      </c>
      <c r="AV24" s="215" t="n">
        <v>0.0690413130586865</v>
      </c>
      <c r="AW24" s="215" t="n">
        <v>0.0693260990156634</v>
      </c>
      <c r="AX24" s="215"/>
      <c r="AY24" s="215"/>
      <c r="AZ24" s="214" t="n">
        <v>0.0481384767113462</v>
      </c>
      <c r="BA24" s="214" t="n">
        <v>0.0552977234769686</v>
      </c>
      <c r="BB24" s="214" t="n">
        <v>0.0654481305466793</v>
      </c>
      <c r="BC24" s="214" t="n">
        <v>0.0693260990156634</v>
      </c>
      <c r="BD24" s="214" t="n">
        <v>0.0441896343469425</v>
      </c>
      <c r="BE24" s="214" t="n">
        <v>0.0513212318795467</v>
      </c>
      <c r="BF24" s="214" t="n">
        <v>0.059552180314751</v>
      </c>
      <c r="BG24" s="214" t="n">
        <v>0.0677687338236336</v>
      </c>
      <c r="BH24" s="214" t="n">
        <v>0</v>
      </c>
    </row>
    <row r="25" customFormat="false" ht="12.75" hidden="false" customHeight="false" outlineLevel="0" collapsed="false">
      <c r="A25" s="210" t="s">
        <v>605</v>
      </c>
      <c r="B25" s="219"/>
      <c r="C25" s="210"/>
      <c r="D25" s="220" t="n">
        <v>24410.93</v>
      </c>
      <c r="E25" s="220" t="n">
        <v>24533.48</v>
      </c>
      <c r="F25" s="220" t="n">
        <v>24665.23</v>
      </c>
      <c r="G25" s="220" t="n">
        <v>24787.59</v>
      </c>
      <c r="H25" s="220" t="n">
        <v>24922.95</v>
      </c>
      <c r="I25" s="220" t="n">
        <v>24796.4</v>
      </c>
      <c r="J25" s="220" t="n">
        <v>24931.14</v>
      </c>
      <c r="K25" s="220" t="n">
        <v>25081.02</v>
      </c>
      <c r="L25" s="220" t="n">
        <v>25131.93</v>
      </c>
      <c r="M25" s="220" t="n">
        <v>25237.82</v>
      </c>
      <c r="N25" s="220" t="n">
        <v>25415.39</v>
      </c>
      <c r="O25" s="220" t="n">
        <v>25479.81</v>
      </c>
      <c r="P25" s="220" t="n">
        <v>25363.25</v>
      </c>
      <c r="Q25" s="220" t="n">
        <v>25484.47</v>
      </c>
      <c r="R25" s="220" t="n">
        <v>25592.2</v>
      </c>
      <c r="S25" s="220" t="n">
        <v>25706.64</v>
      </c>
      <c r="T25" s="220" t="n">
        <v>25870.34</v>
      </c>
      <c r="U25" s="220" t="n">
        <v>25994.75</v>
      </c>
      <c r="V25" s="220" t="n">
        <v>26182.69</v>
      </c>
      <c r="W25" s="220" t="n">
        <v>26062.56</v>
      </c>
      <c r="X25" s="220" t="n">
        <v>26283.05</v>
      </c>
      <c r="Y25" s="220" t="n">
        <v>26423.85</v>
      </c>
      <c r="Z25" s="220" t="n">
        <v>26673.96</v>
      </c>
      <c r="AA25" s="220" t="n">
        <v>26902.06</v>
      </c>
      <c r="AB25" s="220" t="n">
        <v>26801.83</v>
      </c>
      <c r="AC25" s="220" t="n">
        <v>26999.28</v>
      </c>
      <c r="AD25" s="220" t="n">
        <v>27209.98</v>
      </c>
      <c r="AE25" s="220" t="n">
        <v>27413.08</v>
      </c>
      <c r="AF25" s="220" t="n">
        <v>27598.06</v>
      </c>
      <c r="AG25" s="220" t="n">
        <v>27762.95</v>
      </c>
      <c r="AH25" s="220" t="n">
        <v>27963.63</v>
      </c>
      <c r="AI25" s="220" t="n">
        <v>27865.61</v>
      </c>
      <c r="AJ25" s="220" t="n">
        <v>28038.12</v>
      </c>
      <c r="AK25" s="220" t="n">
        <v>28185.61</v>
      </c>
      <c r="AL25" s="220" t="n">
        <v>28293.73</v>
      </c>
      <c r="AM25" s="220" t="n">
        <v>28283.96</v>
      </c>
      <c r="AN25" s="220" t="n">
        <v>28195.07</v>
      </c>
      <c r="AO25" s="220" t="n">
        <v>28229.39</v>
      </c>
      <c r="AP25" s="220" t="n">
        <v>28286.34</v>
      </c>
      <c r="AQ25" s="220" t="n">
        <v>28412.43</v>
      </c>
      <c r="AR25" s="220" t="n">
        <v>28487.59</v>
      </c>
      <c r="AS25" s="220" t="n">
        <v>28526.1</v>
      </c>
      <c r="AT25" s="220" t="n">
        <v>28573.09</v>
      </c>
      <c r="AU25" s="220" t="n">
        <v>28637.07</v>
      </c>
      <c r="AV25" s="220" t="n">
        <v>28563.06</v>
      </c>
      <c r="AW25" s="220" t="n">
        <v>28655.71</v>
      </c>
      <c r="AX25" s="220"/>
      <c r="AY25" s="220"/>
      <c r="AZ25" s="220" t="n">
        <v>25479.81</v>
      </c>
      <c r="BA25" s="220" t="n">
        <v>26902.06</v>
      </c>
      <c r="BB25" s="220" t="n">
        <v>28283.96</v>
      </c>
      <c r="BC25" s="220" t="n">
        <v>28655.71</v>
      </c>
      <c r="BD25" s="220" t="n">
        <v>24949.4741666667</v>
      </c>
      <c r="BE25" s="220" t="n">
        <v>26044.985</v>
      </c>
      <c r="BF25" s="220" t="n">
        <v>27701.32</v>
      </c>
      <c r="BG25" s="220" t="n">
        <v>28456.585</v>
      </c>
      <c r="BH25" s="214"/>
    </row>
    <row r="26" customFormat="false" ht="12.75" hidden="true" customHeight="false" outlineLevel="0" collapsed="false">
      <c r="A26" s="4" t="s">
        <v>606</v>
      </c>
      <c r="C26" s="210" t="s">
        <v>596</v>
      </c>
      <c r="J26" s="69" t="n">
        <v>36</v>
      </c>
      <c r="K26" s="69" t="n">
        <v>42</v>
      </c>
      <c r="L26" s="69" t="n">
        <v>42</v>
      </c>
      <c r="M26" s="69" t="n">
        <v>41</v>
      </c>
      <c r="N26" s="69" t="n">
        <v>41</v>
      </c>
      <c r="O26" s="69" t="n">
        <v>42</v>
      </c>
      <c r="P26" s="69" t="n">
        <v>42</v>
      </c>
      <c r="Q26" s="69" t="n">
        <v>42</v>
      </c>
      <c r="R26" s="69" t="n">
        <v>40</v>
      </c>
      <c r="S26" s="69" t="n">
        <v>39</v>
      </c>
      <c r="T26" s="69" t="n">
        <v>37</v>
      </c>
      <c r="U26" s="69" t="n">
        <v>35</v>
      </c>
      <c r="V26" s="69" t="n">
        <v>35</v>
      </c>
      <c r="W26" s="69" t="n">
        <v>36</v>
      </c>
      <c r="X26" s="69" t="n">
        <v>34</v>
      </c>
      <c r="Y26" s="69" t="n">
        <v>34</v>
      </c>
      <c r="Z26" s="69" t="n">
        <v>37</v>
      </c>
      <c r="AA26" s="69" t="n">
        <v>38</v>
      </c>
      <c r="AB26" s="69" t="n">
        <v>39</v>
      </c>
      <c r="AC26" s="69" t="n">
        <v>40</v>
      </c>
      <c r="AD26" s="221" t="n">
        <v>39</v>
      </c>
      <c r="AE26" s="69" t="n">
        <v>39</v>
      </c>
      <c r="AF26" s="69" t="n">
        <v>39</v>
      </c>
      <c r="AG26" s="69" t="n">
        <v>39</v>
      </c>
      <c r="AH26" s="69" t="n">
        <v>38</v>
      </c>
      <c r="AI26" s="222" t="n">
        <v>39</v>
      </c>
      <c r="AJ26" s="188" t="n">
        <v>42</v>
      </c>
      <c r="AK26" s="188" t="n">
        <v>40</v>
      </c>
      <c r="AZ26" s="69" t="n">
        <v>42</v>
      </c>
      <c r="BA26" s="223" t="n">
        <v>38</v>
      </c>
      <c r="BB26" s="188" t="n">
        <v>40</v>
      </c>
      <c r="BC26" s="188" t="n">
        <v>40</v>
      </c>
      <c r="BD26" s="188" t="n">
        <v>40</v>
      </c>
      <c r="BE26" s="188" t="n">
        <v>40</v>
      </c>
      <c r="BF26" s="188" t="n">
        <v>40</v>
      </c>
      <c r="BG26" s="188" t="n">
        <v>40</v>
      </c>
      <c r="BH26" s="188" t="n">
        <v>40</v>
      </c>
    </row>
    <row r="27" customFormat="false" ht="12.75" hidden="true" customHeight="false" outlineLevel="0" collapsed="false">
      <c r="A27" s="4" t="s">
        <v>607</v>
      </c>
      <c r="C27" s="210" t="s">
        <v>596</v>
      </c>
      <c r="J27" s="69" t="n">
        <v>65</v>
      </c>
      <c r="K27" s="69" t="n">
        <v>59</v>
      </c>
      <c r="L27" s="69" t="n">
        <v>58</v>
      </c>
      <c r="M27" s="69" t="n">
        <v>62</v>
      </c>
      <c r="N27" s="69" t="n">
        <v>64</v>
      </c>
      <c r="O27" s="69" t="n">
        <v>67</v>
      </c>
      <c r="P27" s="69" t="n">
        <v>66</v>
      </c>
      <c r="Q27" s="69" t="n">
        <v>69</v>
      </c>
      <c r="R27" s="69" t="n">
        <v>69</v>
      </c>
      <c r="S27" s="69" t="n">
        <v>67</v>
      </c>
      <c r="T27" s="69" t="n">
        <v>67</v>
      </c>
      <c r="U27" s="69" t="n">
        <v>66</v>
      </c>
      <c r="V27" s="69" t="n">
        <v>66</v>
      </c>
      <c r="W27" s="69" t="n">
        <v>64</v>
      </c>
      <c r="X27" s="69" t="n">
        <v>63</v>
      </c>
      <c r="Y27" s="69" t="n">
        <v>66</v>
      </c>
      <c r="Z27" s="69" t="n">
        <v>66</v>
      </c>
      <c r="AA27" s="69" t="n">
        <v>75</v>
      </c>
      <c r="AB27" s="69" t="n">
        <v>77</v>
      </c>
      <c r="AC27" s="69" t="n">
        <v>79</v>
      </c>
      <c r="AD27" s="221" t="n">
        <v>81</v>
      </c>
      <c r="AE27" s="69" t="n">
        <v>81</v>
      </c>
      <c r="AF27" s="69" t="n">
        <v>81</v>
      </c>
      <c r="AG27" s="69" t="n">
        <v>80</v>
      </c>
      <c r="AH27" s="69" t="n">
        <v>80</v>
      </c>
      <c r="AI27" s="222" t="n">
        <v>80</v>
      </c>
      <c r="AJ27" s="188" t="n">
        <v>76</v>
      </c>
      <c r="AK27" s="188" t="n">
        <v>75</v>
      </c>
      <c r="AZ27" s="69" t="n">
        <v>67</v>
      </c>
      <c r="BA27" s="223" t="n">
        <v>75</v>
      </c>
      <c r="BB27" s="188" t="n">
        <v>75</v>
      </c>
      <c r="BC27" s="188" t="n">
        <v>75</v>
      </c>
      <c r="BD27" s="188" t="n">
        <v>75</v>
      </c>
      <c r="BE27" s="188" t="n">
        <v>75</v>
      </c>
      <c r="BF27" s="188" t="n">
        <v>75</v>
      </c>
      <c r="BG27" s="188" t="n">
        <v>75</v>
      </c>
      <c r="BH27" s="188" t="n">
        <v>75</v>
      </c>
    </row>
    <row r="28" customFormat="false" ht="12.75" hidden="true" customHeight="false" outlineLevel="0" collapsed="false">
      <c r="A28" s="4" t="s">
        <v>608</v>
      </c>
      <c r="C28" s="210" t="s">
        <v>596</v>
      </c>
      <c r="J28" s="69" t="n">
        <v>20</v>
      </c>
      <c r="K28" s="69" t="n">
        <v>20</v>
      </c>
      <c r="L28" s="69" t="n">
        <v>21</v>
      </c>
      <c r="M28" s="69" t="n">
        <v>23</v>
      </c>
      <c r="N28" s="69" t="n">
        <v>23</v>
      </c>
      <c r="O28" s="69" t="n">
        <v>24</v>
      </c>
      <c r="P28" s="69" t="n">
        <v>24</v>
      </c>
      <c r="Q28" s="69" t="n">
        <v>23</v>
      </c>
      <c r="R28" s="69" t="n">
        <v>24</v>
      </c>
      <c r="S28" s="69" t="n">
        <v>25</v>
      </c>
      <c r="T28" s="69" t="n">
        <v>24</v>
      </c>
      <c r="U28" s="69" t="n">
        <v>24</v>
      </c>
      <c r="V28" s="69" t="n">
        <v>26</v>
      </c>
      <c r="W28" s="69" t="n">
        <v>26</v>
      </c>
      <c r="X28" s="69" t="n">
        <v>27</v>
      </c>
      <c r="Y28" s="69" t="n">
        <v>28</v>
      </c>
      <c r="Z28" s="69" t="n">
        <v>25</v>
      </c>
      <c r="AA28" s="69" t="n">
        <v>30</v>
      </c>
      <c r="AB28" s="69" t="n">
        <v>29</v>
      </c>
      <c r="AC28" s="69" t="n">
        <v>30</v>
      </c>
      <c r="AD28" s="221" t="n">
        <v>30</v>
      </c>
      <c r="AE28" s="69" t="n">
        <v>29</v>
      </c>
      <c r="AF28" s="69" t="n">
        <v>30</v>
      </c>
      <c r="AG28" s="69" t="n">
        <v>29</v>
      </c>
      <c r="AH28" s="69" t="n">
        <v>29</v>
      </c>
      <c r="AI28" s="222" t="n">
        <v>28</v>
      </c>
      <c r="AJ28" s="188" t="n">
        <v>28</v>
      </c>
      <c r="AK28" s="188" t="n">
        <v>30</v>
      </c>
      <c r="AZ28" s="69" t="n">
        <v>24</v>
      </c>
      <c r="BA28" s="223" t="n">
        <v>30</v>
      </c>
      <c r="BB28" s="188" t="n">
        <v>30</v>
      </c>
      <c r="BC28" s="188" t="n">
        <v>30</v>
      </c>
      <c r="BD28" s="188" t="n">
        <v>30</v>
      </c>
      <c r="BE28" s="188" t="n">
        <v>30</v>
      </c>
      <c r="BF28" s="188" t="n">
        <v>30</v>
      </c>
      <c r="BG28" s="188" t="n">
        <v>30</v>
      </c>
      <c r="BH28" s="188" t="n">
        <v>30</v>
      </c>
    </row>
    <row r="29" customFormat="false" ht="12.75" hidden="true" customHeight="false" outlineLevel="0" collapsed="false">
      <c r="A29" s="4" t="s">
        <v>609</v>
      </c>
      <c r="C29" s="210" t="s">
        <v>596</v>
      </c>
      <c r="J29" s="69" t="n">
        <v>105</v>
      </c>
      <c r="K29" s="69" t="n">
        <v>105</v>
      </c>
      <c r="L29" s="69" t="n">
        <v>105</v>
      </c>
      <c r="M29" s="69" t="n">
        <v>99</v>
      </c>
      <c r="N29" s="69" t="n">
        <v>96</v>
      </c>
      <c r="O29" s="69" t="n">
        <v>96</v>
      </c>
      <c r="P29" s="69" t="n">
        <v>96</v>
      </c>
      <c r="Q29" s="69" t="n">
        <v>96</v>
      </c>
      <c r="R29" s="69" t="n">
        <v>97</v>
      </c>
      <c r="S29" s="69" t="n">
        <v>97</v>
      </c>
      <c r="T29" s="69" t="n">
        <v>95</v>
      </c>
      <c r="U29" s="69" t="n">
        <v>95</v>
      </c>
      <c r="V29" s="69" t="n">
        <v>96</v>
      </c>
      <c r="W29" s="69" t="n">
        <v>96</v>
      </c>
      <c r="X29" s="69" t="n">
        <v>96</v>
      </c>
      <c r="Y29" s="69" t="n">
        <v>92</v>
      </c>
      <c r="Z29" s="69" t="n">
        <v>90</v>
      </c>
      <c r="AA29" s="69" t="n">
        <v>82</v>
      </c>
      <c r="AB29" s="69" t="n">
        <v>80</v>
      </c>
      <c r="AC29" s="69" t="n">
        <v>78</v>
      </c>
      <c r="AD29" s="221" t="n">
        <v>85</v>
      </c>
      <c r="AE29" s="69" t="n">
        <v>96</v>
      </c>
      <c r="AF29" s="69" t="n">
        <v>103</v>
      </c>
      <c r="AG29" s="69" t="n">
        <v>101.5</v>
      </c>
      <c r="AH29" s="69" t="n">
        <v>103.5</v>
      </c>
      <c r="AI29" s="224" t="n">
        <v>105.5</v>
      </c>
      <c r="AJ29" s="188" t="n">
        <v>106.5</v>
      </c>
      <c r="AK29" s="188" t="n">
        <v>109.5</v>
      </c>
      <c r="AZ29" s="69" t="n">
        <v>96</v>
      </c>
      <c r="BA29" s="223" t="n">
        <v>82</v>
      </c>
      <c r="BB29" s="188" t="n">
        <v>109.5</v>
      </c>
      <c r="BC29" s="188" t="n">
        <v>109.5</v>
      </c>
      <c r="BD29" s="188" t="n">
        <v>109.5</v>
      </c>
      <c r="BE29" s="188" t="n">
        <v>109.5</v>
      </c>
      <c r="BF29" s="188" t="n">
        <v>109.5</v>
      </c>
      <c r="BG29" s="188" t="n">
        <v>109.5</v>
      </c>
      <c r="BH29" s="188" t="n">
        <v>109.5</v>
      </c>
    </row>
    <row r="30" customFormat="false" ht="12.75" hidden="true" customHeight="false" outlineLevel="0" collapsed="false">
      <c r="A30" s="4" t="s">
        <v>610</v>
      </c>
      <c r="C30" s="210" t="s">
        <v>596</v>
      </c>
      <c r="J30" s="69" t="n">
        <v>63</v>
      </c>
      <c r="K30" s="69" t="n">
        <v>66</v>
      </c>
      <c r="L30" s="69" t="n">
        <v>66</v>
      </c>
      <c r="M30" s="69" t="n">
        <v>64</v>
      </c>
      <c r="N30" s="69" t="n">
        <v>64</v>
      </c>
      <c r="O30" s="69" t="n">
        <v>66</v>
      </c>
      <c r="P30" s="69" t="n">
        <v>68</v>
      </c>
      <c r="Q30" s="69" t="n">
        <v>68</v>
      </c>
      <c r="R30" s="69" t="n">
        <v>65</v>
      </c>
      <c r="S30" s="69" t="n">
        <v>62</v>
      </c>
      <c r="T30" s="69" t="n">
        <v>63</v>
      </c>
      <c r="U30" s="69" t="n">
        <v>61</v>
      </c>
      <c r="V30" s="69" t="n">
        <v>61</v>
      </c>
      <c r="W30" s="69" t="n">
        <v>61</v>
      </c>
      <c r="X30" s="69" t="n">
        <v>60</v>
      </c>
      <c r="Y30" s="69" t="n">
        <v>60</v>
      </c>
      <c r="Z30" s="69" t="n">
        <v>58</v>
      </c>
      <c r="AA30" s="69" t="n">
        <v>52</v>
      </c>
      <c r="AB30" s="69" t="n">
        <v>49</v>
      </c>
      <c r="AC30" s="69" t="n">
        <v>48</v>
      </c>
      <c r="AD30" s="221" t="n">
        <v>53</v>
      </c>
      <c r="AE30" s="69" t="n">
        <v>63</v>
      </c>
      <c r="AF30" s="69" t="n">
        <v>68</v>
      </c>
      <c r="AG30" s="69" t="n">
        <v>68</v>
      </c>
      <c r="AH30" s="69" t="n">
        <v>68</v>
      </c>
      <c r="AI30" s="222" t="n">
        <v>68</v>
      </c>
      <c r="AJ30" s="188" t="n">
        <v>70</v>
      </c>
      <c r="AK30" s="188" t="n">
        <v>67</v>
      </c>
      <c r="AZ30" s="69" t="n">
        <v>66</v>
      </c>
      <c r="BA30" s="223" t="n">
        <v>52</v>
      </c>
      <c r="BB30" s="188" t="n">
        <v>67</v>
      </c>
      <c r="BC30" s="188" t="n">
        <v>67</v>
      </c>
      <c r="BD30" s="188" t="n">
        <v>67</v>
      </c>
      <c r="BE30" s="188" t="n">
        <v>67</v>
      </c>
      <c r="BF30" s="188" t="n">
        <v>67</v>
      </c>
      <c r="BG30" s="188" t="n">
        <v>67</v>
      </c>
      <c r="BH30" s="188" t="n">
        <v>67</v>
      </c>
    </row>
    <row r="31" customFormat="false" ht="12.75" hidden="true" customHeight="false" outlineLevel="0" collapsed="false">
      <c r="A31" s="4" t="s">
        <v>611</v>
      </c>
      <c r="C31" s="210" t="s">
        <v>596</v>
      </c>
      <c r="J31" s="69" t="n">
        <v>230.8</v>
      </c>
      <c r="K31" s="69" t="n">
        <v>230.9</v>
      </c>
      <c r="L31" s="69" t="n">
        <v>233.5</v>
      </c>
      <c r="M31" s="69" t="n">
        <v>235.5</v>
      </c>
      <c r="N31" s="69" t="n">
        <v>234.9</v>
      </c>
      <c r="O31" s="69" t="n">
        <v>231.9</v>
      </c>
      <c r="P31" s="69" t="n">
        <v>236.9</v>
      </c>
      <c r="Q31" s="69" t="n">
        <v>240</v>
      </c>
      <c r="R31" s="69" t="n">
        <v>242.9</v>
      </c>
      <c r="S31" s="69" t="n">
        <v>246.5</v>
      </c>
      <c r="T31" s="69" t="n">
        <v>251.5</v>
      </c>
      <c r="U31" s="69" t="n">
        <v>258.5</v>
      </c>
      <c r="V31" s="69" t="n">
        <v>261.5</v>
      </c>
      <c r="W31" s="69" t="n">
        <v>262.5</v>
      </c>
      <c r="X31" s="69" t="n">
        <v>262.5</v>
      </c>
      <c r="Y31" s="69" t="n">
        <v>262.5</v>
      </c>
      <c r="Z31" s="69" t="n">
        <v>271.5</v>
      </c>
      <c r="AA31" s="69" t="n">
        <v>274.5</v>
      </c>
      <c r="AB31" s="69" t="n">
        <v>274</v>
      </c>
      <c r="AC31" s="69" t="n">
        <v>275.5</v>
      </c>
      <c r="AD31" s="188" t="n">
        <v>268.5</v>
      </c>
      <c r="AE31" s="69" t="n">
        <v>261.5</v>
      </c>
      <c r="AF31" s="69" t="n">
        <v>259.5</v>
      </c>
      <c r="AG31" s="69" t="n">
        <v>279.5</v>
      </c>
      <c r="AH31" s="69" t="n">
        <v>290.5</v>
      </c>
      <c r="AI31" s="224" t="n">
        <v>298.5</v>
      </c>
      <c r="AJ31" s="188" t="n">
        <v>298.5</v>
      </c>
      <c r="AK31" s="188" t="n">
        <v>299.5</v>
      </c>
      <c r="AZ31" s="69" t="n">
        <v>231.9</v>
      </c>
      <c r="BA31" s="223" t="n">
        <v>274.5</v>
      </c>
      <c r="BB31" s="188" t="n">
        <v>299.5</v>
      </c>
      <c r="BC31" s="188" t="n">
        <v>299.5</v>
      </c>
      <c r="BD31" s="188" t="n">
        <v>299.5</v>
      </c>
      <c r="BE31" s="188" t="n">
        <v>299.5</v>
      </c>
      <c r="BF31" s="188" t="n">
        <v>299.5</v>
      </c>
      <c r="BG31" s="188" t="n">
        <v>299.5</v>
      </c>
      <c r="BH31" s="188" t="n">
        <v>299.5</v>
      </c>
    </row>
    <row r="32" customFormat="false" ht="12.75" hidden="true" customHeight="false" outlineLevel="0" collapsed="false">
      <c r="A32" s="4" t="s">
        <v>612</v>
      </c>
      <c r="C32" s="210" t="s">
        <v>596</v>
      </c>
      <c r="J32" s="69" t="n">
        <v>162</v>
      </c>
      <c r="K32" s="69" t="n">
        <v>166</v>
      </c>
      <c r="L32" s="69" t="n">
        <v>167.5</v>
      </c>
      <c r="M32" s="69" t="n">
        <v>165</v>
      </c>
      <c r="N32" s="69" t="n">
        <v>166</v>
      </c>
      <c r="O32" s="69" t="n">
        <v>163</v>
      </c>
      <c r="P32" s="69" t="n">
        <v>165</v>
      </c>
      <c r="Q32" s="69" t="n">
        <v>172</v>
      </c>
      <c r="R32" s="69" t="n">
        <v>188</v>
      </c>
      <c r="S32" s="69" t="n">
        <v>200</v>
      </c>
      <c r="T32" s="69" t="n">
        <v>204</v>
      </c>
      <c r="U32" s="69" t="n">
        <v>203</v>
      </c>
      <c r="V32" s="69" t="n">
        <v>209</v>
      </c>
      <c r="W32" s="69" t="n">
        <v>241</v>
      </c>
      <c r="X32" s="69" t="n">
        <v>216</v>
      </c>
      <c r="Y32" s="69" t="n">
        <v>216</v>
      </c>
      <c r="Z32" s="69" t="n">
        <v>216</v>
      </c>
      <c r="AA32" s="69" t="n">
        <v>215</v>
      </c>
      <c r="AB32" s="69" t="n">
        <v>213</v>
      </c>
      <c r="AC32" s="69" t="n">
        <v>214</v>
      </c>
      <c r="AD32" s="188" t="n">
        <v>206</v>
      </c>
      <c r="AE32" s="69" t="n">
        <v>204</v>
      </c>
      <c r="AF32" s="69" t="n">
        <v>214</v>
      </c>
      <c r="AG32" s="69" t="n">
        <v>209</v>
      </c>
      <c r="AH32" s="69" t="n">
        <v>227</v>
      </c>
      <c r="AI32" s="222" t="n">
        <v>229</v>
      </c>
      <c r="AJ32" s="188" t="n">
        <v>224</v>
      </c>
      <c r="AK32" s="188" t="n">
        <v>227</v>
      </c>
      <c r="AZ32" s="69" t="n">
        <v>163</v>
      </c>
      <c r="BA32" s="223" t="n">
        <v>215</v>
      </c>
      <c r="BB32" s="188" t="n">
        <v>227</v>
      </c>
      <c r="BC32" s="188" t="n">
        <v>227</v>
      </c>
      <c r="BD32" s="188" t="n">
        <v>227</v>
      </c>
      <c r="BE32" s="188" t="n">
        <v>227</v>
      </c>
      <c r="BF32" s="188" t="n">
        <v>227</v>
      </c>
      <c r="BG32" s="188" t="n">
        <v>227</v>
      </c>
      <c r="BH32" s="188" t="n">
        <v>227</v>
      </c>
    </row>
    <row r="33" customFormat="false" ht="12.75" hidden="true" customHeight="false" outlineLevel="0" collapsed="false">
      <c r="A33" s="4" t="s">
        <v>613</v>
      </c>
      <c r="C33" s="210" t="s">
        <v>596</v>
      </c>
      <c r="J33" s="69" t="n">
        <v>943.59</v>
      </c>
      <c r="K33" s="69" t="n">
        <v>952.59</v>
      </c>
      <c r="L33" s="69" t="n">
        <v>947.85</v>
      </c>
      <c r="M33" s="69" t="n">
        <v>945.85</v>
      </c>
      <c r="N33" s="69" t="n">
        <v>952.1</v>
      </c>
      <c r="O33" s="69" t="n">
        <v>955.82</v>
      </c>
      <c r="P33" s="69" t="n">
        <v>950.82</v>
      </c>
      <c r="Q33" s="69" t="n">
        <v>958</v>
      </c>
      <c r="R33" s="69" t="n">
        <v>967.87</v>
      </c>
      <c r="S33" s="69" t="n">
        <v>974.07</v>
      </c>
      <c r="T33" s="69" t="n">
        <v>974.97</v>
      </c>
      <c r="U33" s="69" t="n">
        <v>975.97</v>
      </c>
      <c r="V33" s="69" t="n">
        <v>973.97</v>
      </c>
      <c r="W33" s="69" t="n">
        <v>972.3</v>
      </c>
      <c r="X33" s="69" t="n">
        <v>973.24</v>
      </c>
      <c r="Y33" s="69" t="n">
        <v>966.44</v>
      </c>
      <c r="Z33" s="69" t="n">
        <v>969.52</v>
      </c>
      <c r="AA33" s="69" t="n">
        <v>984.38</v>
      </c>
      <c r="AB33" s="69" t="n">
        <v>996.38</v>
      </c>
      <c r="AC33" s="69" t="n">
        <v>1007.38</v>
      </c>
      <c r="AD33" s="188" t="n">
        <v>1015.38</v>
      </c>
      <c r="AE33" s="69" t="n">
        <v>1015.38</v>
      </c>
      <c r="AF33" s="69" t="n">
        <v>1018.38</v>
      </c>
      <c r="AG33" s="69" t="n">
        <v>1044.38</v>
      </c>
      <c r="AH33" s="69" t="n">
        <v>1043.38</v>
      </c>
      <c r="AI33" s="188" t="n">
        <v>1044.38</v>
      </c>
      <c r="AJ33" s="188" t="n">
        <v>1037.38</v>
      </c>
      <c r="AK33" s="188" t="n">
        <v>1046.48</v>
      </c>
      <c r="AZ33" s="69" t="n">
        <v>955.82</v>
      </c>
      <c r="BA33" s="223" t="n">
        <v>984.38</v>
      </c>
      <c r="BB33" s="188" t="n">
        <v>1046.48</v>
      </c>
      <c r="BC33" s="188" t="n">
        <v>1046.48</v>
      </c>
      <c r="BD33" s="188" t="n">
        <v>1046.48</v>
      </c>
      <c r="BE33" s="188" t="n">
        <v>1046.48</v>
      </c>
      <c r="BF33" s="188" t="n">
        <v>1046.48</v>
      </c>
      <c r="BG33" s="188" t="n">
        <v>1046.48</v>
      </c>
      <c r="BH33" s="188" t="n">
        <v>1046.48</v>
      </c>
    </row>
    <row r="34" customFormat="false" ht="12.75" hidden="true" customHeight="false" outlineLevel="0" collapsed="false">
      <c r="A34" s="4" t="s">
        <v>614</v>
      </c>
      <c r="C34" s="210" t="s">
        <v>596</v>
      </c>
      <c r="J34" s="69" t="n">
        <v>373.4</v>
      </c>
      <c r="K34" s="69" t="n">
        <v>367.4</v>
      </c>
      <c r="L34" s="69" t="n">
        <v>368.4</v>
      </c>
      <c r="M34" s="69" t="n">
        <v>368.4</v>
      </c>
      <c r="N34" s="69" t="n">
        <v>379.4</v>
      </c>
      <c r="O34" s="69" t="n">
        <v>391.6</v>
      </c>
      <c r="P34" s="69" t="n">
        <v>397.6</v>
      </c>
      <c r="Q34" s="69" t="n">
        <v>396</v>
      </c>
      <c r="R34" s="69" t="n">
        <v>380.6</v>
      </c>
      <c r="S34" s="69" t="n">
        <v>373.6</v>
      </c>
      <c r="T34" s="69" t="n">
        <v>375.6</v>
      </c>
      <c r="U34" s="69" t="n">
        <v>372.6</v>
      </c>
      <c r="V34" s="69" t="n">
        <v>370.6</v>
      </c>
      <c r="W34" s="69" t="n">
        <v>366.6</v>
      </c>
      <c r="X34" s="69" t="n">
        <v>363.6</v>
      </c>
      <c r="Y34" s="69" t="n">
        <v>362.6</v>
      </c>
      <c r="Z34" s="69" t="n">
        <v>407.5</v>
      </c>
      <c r="AA34" s="69" t="n">
        <v>419.34</v>
      </c>
      <c r="AB34" s="69" t="n">
        <v>428.44</v>
      </c>
      <c r="AC34" s="69" t="n">
        <v>441.44</v>
      </c>
      <c r="AD34" s="188" t="n">
        <v>450.44</v>
      </c>
      <c r="AE34" s="69" t="n">
        <v>457.44</v>
      </c>
      <c r="AF34" s="69" t="n">
        <v>443.44</v>
      </c>
      <c r="AG34" s="69" t="n">
        <v>429.6</v>
      </c>
      <c r="AH34" s="69" t="n">
        <v>410.44</v>
      </c>
      <c r="AI34" s="188" t="n">
        <v>402.6</v>
      </c>
      <c r="AJ34" s="188" t="n">
        <v>402.6</v>
      </c>
      <c r="AK34" s="188" t="n">
        <v>417.6</v>
      </c>
      <c r="AZ34" s="69" t="n">
        <v>391.6</v>
      </c>
      <c r="BA34" s="223" t="n">
        <v>419.34</v>
      </c>
      <c r="BB34" s="188" t="n">
        <v>417.6</v>
      </c>
      <c r="BC34" s="188" t="n">
        <v>417.6</v>
      </c>
      <c r="BD34" s="188" t="n">
        <v>417.6</v>
      </c>
      <c r="BE34" s="188" t="n">
        <v>417.6</v>
      </c>
      <c r="BF34" s="188" t="n">
        <v>417.6</v>
      </c>
      <c r="BG34" s="188" t="n">
        <v>417.6</v>
      </c>
      <c r="BH34" s="188" t="n">
        <v>417.6</v>
      </c>
    </row>
    <row r="35" customFormat="false" ht="12.75" hidden="true" customHeight="false" outlineLevel="0" collapsed="false">
      <c r="A35" s="4" t="s">
        <v>615</v>
      </c>
      <c r="C35" s="210" t="s">
        <v>596</v>
      </c>
      <c r="J35" s="69" t="n">
        <v>3239.01</v>
      </c>
      <c r="K35" s="69" t="n">
        <v>3240.11</v>
      </c>
      <c r="L35" s="69" t="n">
        <v>3242.74</v>
      </c>
      <c r="M35" s="69" t="n">
        <v>3237.95</v>
      </c>
      <c r="N35" s="69" t="n">
        <v>3224.2</v>
      </c>
      <c r="O35" s="69" t="n">
        <v>3220.08</v>
      </c>
      <c r="P35" s="69" t="n">
        <v>3203.68</v>
      </c>
      <c r="Q35" s="69" t="n">
        <v>3165.19</v>
      </c>
      <c r="R35" s="69" t="n">
        <v>3135.49</v>
      </c>
      <c r="S35" s="69" t="n">
        <v>3107.22</v>
      </c>
      <c r="T35" s="69" t="n">
        <v>3078.18</v>
      </c>
      <c r="U35" s="69" t="n">
        <v>3048.34</v>
      </c>
      <c r="V35" s="69" t="n">
        <v>3016.07</v>
      </c>
      <c r="W35" s="69" t="n">
        <v>3030.14</v>
      </c>
      <c r="X35" s="69" t="n">
        <v>3057</v>
      </c>
      <c r="Y35" s="69" t="n">
        <v>3081.91</v>
      </c>
      <c r="Z35" s="69" t="n">
        <v>3118.52</v>
      </c>
      <c r="AA35" s="223" t="n">
        <v>3084.39</v>
      </c>
      <c r="AB35" s="223" t="n">
        <v>3053.19</v>
      </c>
      <c r="AC35" s="69" t="n">
        <v>3009.91</v>
      </c>
      <c r="AD35" s="188" t="n">
        <v>3016.52</v>
      </c>
      <c r="AE35" s="69" t="n">
        <v>3029.32</v>
      </c>
      <c r="AF35" s="69" t="n">
        <v>3054.58</v>
      </c>
      <c r="AG35" s="69" t="n">
        <v>3064.01</v>
      </c>
      <c r="AH35" s="69" t="n">
        <v>3056.94</v>
      </c>
      <c r="AI35" s="188" t="n">
        <v>3037.81</v>
      </c>
      <c r="AJ35" s="188" t="n">
        <v>3028.74</v>
      </c>
      <c r="AK35" s="188" t="n">
        <v>3030.64</v>
      </c>
      <c r="AZ35" s="69" t="n">
        <v>3220.08</v>
      </c>
      <c r="BA35" s="223" t="n">
        <v>3084.39</v>
      </c>
      <c r="BB35" s="188" t="n">
        <v>3030.64</v>
      </c>
      <c r="BC35" s="188" t="n">
        <v>3030.64</v>
      </c>
      <c r="BD35" s="188" t="n">
        <v>3030.64</v>
      </c>
      <c r="BE35" s="188" t="n">
        <v>3030.64</v>
      </c>
      <c r="BF35" s="188" t="n">
        <v>3030.64</v>
      </c>
      <c r="BG35" s="188" t="n">
        <v>3030.64</v>
      </c>
      <c r="BH35" s="188" t="n">
        <v>3030.64</v>
      </c>
    </row>
    <row r="36" customFormat="false" ht="12.75" hidden="true" customHeight="false" outlineLevel="0" collapsed="false">
      <c r="A36" s="4" t="s">
        <v>616</v>
      </c>
      <c r="C36" s="210" t="s">
        <v>596</v>
      </c>
      <c r="J36" s="69" t="n">
        <v>999.2</v>
      </c>
      <c r="K36" s="69" t="n">
        <v>1018.2</v>
      </c>
      <c r="L36" s="69" t="n">
        <v>1021.2</v>
      </c>
      <c r="M36" s="69" t="n">
        <v>1021.2</v>
      </c>
      <c r="N36" s="69" t="n">
        <v>1014.2</v>
      </c>
      <c r="O36" s="69" t="n">
        <v>1014.8</v>
      </c>
      <c r="P36" s="69" t="n">
        <v>1023.8</v>
      </c>
      <c r="Q36" s="69" t="n">
        <v>1028.4</v>
      </c>
      <c r="R36" s="69" t="n">
        <v>1037.55</v>
      </c>
      <c r="S36" s="69" t="n">
        <v>1033.55</v>
      </c>
      <c r="T36" s="69" t="n">
        <v>1025.85</v>
      </c>
      <c r="U36" s="69" t="n">
        <v>1031.65</v>
      </c>
      <c r="V36" s="69" t="n">
        <v>1037.65</v>
      </c>
      <c r="W36" s="69" t="n">
        <v>1061.65</v>
      </c>
      <c r="X36" s="69" t="n">
        <v>1082.28</v>
      </c>
      <c r="Y36" s="69" t="n">
        <v>1077.78</v>
      </c>
      <c r="Z36" s="69" t="n">
        <v>1154.33</v>
      </c>
      <c r="AA36" s="223" t="n">
        <v>1219.13</v>
      </c>
      <c r="AB36" s="223" t="n">
        <v>1242.43</v>
      </c>
      <c r="AC36" s="69" t="n">
        <v>1252.53</v>
      </c>
      <c r="AD36" s="188" t="n">
        <v>1270.98</v>
      </c>
      <c r="AE36" s="69" t="n">
        <v>1275.18</v>
      </c>
      <c r="AF36" s="69" t="n">
        <v>1277.78</v>
      </c>
      <c r="AG36" s="69" t="n">
        <v>1285.08</v>
      </c>
      <c r="AH36" s="69" t="n">
        <v>1282.48</v>
      </c>
      <c r="AI36" s="188" t="n">
        <v>1281.68</v>
      </c>
      <c r="AJ36" s="188" t="n">
        <v>1286.48</v>
      </c>
      <c r="AK36" s="188" t="n">
        <v>1281.43</v>
      </c>
      <c r="AZ36" s="69" t="n">
        <v>1014.8</v>
      </c>
      <c r="BA36" s="223" t="n">
        <v>1219.13</v>
      </c>
      <c r="BB36" s="188" t="n">
        <v>1281.43</v>
      </c>
      <c r="BC36" s="188" t="n">
        <v>1281.43</v>
      </c>
      <c r="BD36" s="188" t="n">
        <v>1281.43</v>
      </c>
      <c r="BE36" s="188" t="n">
        <v>1281.43</v>
      </c>
      <c r="BF36" s="188" t="n">
        <v>1281.43</v>
      </c>
      <c r="BG36" s="188" t="n">
        <v>1281.43</v>
      </c>
      <c r="BH36" s="188" t="n">
        <v>1281.43</v>
      </c>
    </row>
    <row r="37" customFormat="false" ht="12.75" hidden="true" customHeight="false" outlineLevel="0" collapsed="false">
      <c r="A37" s="4" t="s">
        <v>617</v>
      </c>
      <c r="C37" s="210" t="s">
        <v>596</v>
      </c>
      <c r="J37" s="69" t="n">
        <v>17222.7</v>
      </c>
      <c r="K37" s="69" t="n">
        <v>17365.87</v>
      </c>
      <c r="L37" s="69" t="n">
        <v>17365.87</v>
      </c>
      <c r="M37" s="69" t="n">
        <v>17603.22</v>
      </c>
      <c r="N37" s="69" t="n">
        <v>17458.69</v>
      </c>
      <c r="O37" s="69" t="n">
        <v>17507.53</v>
      </c>
      <c r="P37" s="69" t="n">
        <v>17378.31</v>
      </c>
      <c r="Q37" s="69" t="n">
        <v>17561.35</v>
      </c>
      <c r="R37" s="69" t="n">
        <v>17704.59</v>
      </c>
      <c r="S37" s="69" t="n">
        <v>17858.93</v>
      </c>
      <c r="T37" s="69" t="n">
        <v>18101.67</v>
      </c>
      <c r="U37" s="69" t="n">
        <v>18297.61</v>
      </c>
      <c r="V37" s="69" t="n">
        <v>18544</v>
      </c>
      <c r="W37" s="69" t="n">
        <v>18324.66</v>
      </c>
      <c r="X37" s="69" t="n">
        <v>18386.69</v>
      </c>
      <c r="Y37" s="69" t="n">
        <v>18450.88</v>
      </c>
      <c r="Z37" s="69" t="n">
        <v>18570.13</v>
      </c>
      <c r="AA37" s="223" t="n">
        <v>18786.14</v>
      </c>
      <c r="AB37" s="223" t="n">
        <v>18515.5</v>
      </c>
      <c r="AC37" s="69" t="n">
        <v>18742.46</v>
      </c>
      <c r="AD37" s="188" t="n">
        <v>18944.45</v>
      </c>
      <c r="AE37" s="69" t="n">
        <v>19139.21</v>
      </c>
      <c r="AF37" s="69" t="n">
        <v>19324.72</v>
      </c>
      <c r="AG37" s="69" t="n">
        <v>19543.9</v>
      </c>
      <c r="AH37" s="69" t="n">
        <v>19738.25</v>
      </c>
      <c r="AI37" s="188" t="n">
        <v>19423.12</v>
      </c>
      <c r="AJ37" s="188" t="n">
        <v>19573.08</v>
      </c>
      <c r="AK37" s="188" t="n">
        <v>19762.43</v>
      </c>
      <c r="AZ37" s="69" t="n">
        <v>17507.53</v>
      </c>
      <c r="BA37" s="223" t="n">
        <v>18786.14</v>
      </c>
      <c r="BB37" s="188" t="n">
        <v>19762.43</v>
      </c>
      <c r="BC37" s="188" t="n">
        <v>19762.43</v>
      </c>
      <c r="BD37" s="188" t="n">
        <v>19762.43</v>
      </c>
      <c r="BE37" s="188" t="n">
        <v>19762.43</v>
      </c>
      <c r="BF37" s="188" t="n">
        <v>19762.43</v>
      </c>
      <c r="BG37" s="188" t="n">
        <v>19762.43</v>
      </c>
      <c r="BH37" s="188" t="n">
        <v>19762.43</v>
      </c>
    </row>
    <row r="38" customFormat="false" ht="12.75" hidden="true" customHeight="false" outlineLevel="0" collapsed="false">
      <c r="A38" s="4" t="s">
        <v>618</v>
      </c>
      <c r="C38" s="210" t="s">
        <v>596</v>
      </c>
      <c r="J38" s="69" t="n">
        <v>2619.15</v>
      </c>
      <c r="K38" s="69" t="n">
        <v>2606.21</v>
      </c>
      <c r="L38" s="69" t="n">
        <v>2606.21</v>
      </c>
      <c r="M38" s="69" t="n">
        <v>2576.26</v>
      </c>
      <c r="N38" s="69" t="n">
        <v>2946.46</v>
      </c>
      <c r="O38" s="69" t="n">
        <v>2988.67</v>
      </c>
      <c r="P38" s="69" t="n">
        <v>2983.95</v>
      </c>
      <c r="Q38" s="69" t="n">
        <v>2966.82</v>
      </c>
      <c r="R38" s="69" t="n">
        <v>2953.82</v>
      </c>
      <c r="S38" s="69" t="n">
        <v>2943.39</v>
      </c>
      <c r="T38" s="69" t="n">
        <v>2932.09</v>
      </c>
      <c r="U38" s="69" t="n">
        <v>2925</v>
      </c>
      <c r="V38" s="69" t="n">
        <v>2925.22</v>
      </c>
      <c r="W38" s="69" t="n">
        <v>2979.7</v>
      </c>
      <c r="X38" s="69" t="n">
        <v>3129.31</v>
      </c>
      <c r="Y38" s="69" t="n">
        <v>3213.61</v>
      </c>
      <c r="Z38" s="69" t="n">
        <v>3228.16</v>
      </c>
      <c r="AA38" s="223" t="n">
        <v>3216.79</v>
      </c>
      <c r="AB38" s="223" t="n">
        <v>3369.03</v>
      </c>
      <c r="AC38" s="69" t="n">
        <v>3383.71</v>
      </c>
      <c r="AD38" s="188" t="n">
        <v>3377.29</v>
      </c>
      <c r="AE38" s="69" t="n">
        <v>3374.46</v>
      </c>
      <c r="AF38" s="69" t="n">
        <v>3365.07</v>
      </c>
      <c r="AG38" s="69" t="n">
        <v>3319.71</v>
      </c>
      <c r="AH38" s="69" t="n">
        <v>3357.67</v>
      </c>
      <c r="AI38" s="188" t="n">
        <v>3588.55</v>
      </c>
      <c r="AJ38" s="188" t="n">
        <v>3712.99</v>
      </c>
      <c r="AK38" s="188" t="n">
        <v>3700.21</v>
      </c>
      <c r="AZ38" s="69" t="n">
        <v>2988.67</v>
      </c>
      <c r="BA38" s="223" t="n">
        <v>3216.79</v>
      </c>
      <c r="BB38" s="188" t="n">
        <v>3700.21</v>
      </c>
      <c r="BC38" s="188" t="n">
        <v>3700.21</v>
      </c>
      <c r="BD38" s="188" t="n">
        <v>3700.21</v>
      </c>
      <c r="BE38" s="188" t="n">
        <v>3700.21</v>
      </c>
      <c r="BF38" s="188" t="n">
        <v>3700.21</v>
      </c>
      <c r="BG38" s="188" t="n">
        <v>3700.21</v>
      </c>
      <c r="BH38" s="188" t="n">
        <v>3700.21</v>
      </c>
    </row>
    <row r="39" customFormat="false" ht="12.75" hidden="true" customHeight="false" outlineLevel="0" collapsed="false">
      <c r="A39" s="4" t="s">
        <v>619</v>
      </c>
      <c r="C39" s="210" t="s">
        <v>598</v>
      </c>
      <c r="J39" s="69" t="n">
        <v>26078.85</v>
      </c>
      <c r="K39" s="69" t="n">
        <v>26239.28</v>
      </c>
      <c r="L39" s="69" t="n">
        <v>26245.27</v>
      </c>
      <c r="M39" s="69" t="n">
        <v>26442.38</v>
      </c>
      <c r="N39" s="69" t="n">
        <v>26663.95</v>
      </c>
      <c r="O39" s="69" t="n">
        <v>26768.4</v>
      </c>
      <c r="P39" s="69" t="n">
        <v>26636.06</v>
      </c>
      <c r="Q39" s="69" t="n">
        <v>26785.76</v>
      </c>
      <c r="R39" s="69" t="n">
        <v>26905.82</v>
      </c>
      <c r="S39" s="69" t="n">
        <v>27027.26</v>
      </c>
      <c r="T39" s="69" t="n">
        <v>27229.86</v>
      </c>
      <c r="U39" s="69" t="n">
        <v>27393.67</v>
      </c>
      <c r="V39" s="69" t="n">
        <v>27622.01</v>
      </c>
      <c r="W39" s="69" t="n">
        <v>27521.55</v>
      </c>
      <c r="X39" s="69" t="n">
        <v>27750.62</v>
      </c>
      <c r="Y39" s="69" t="n">
        <v>27911.72</v>
      </c>
      <c r="Z39" s="69" t="n">
        <v>28211.66</v>
      </c>
      <c r="AA39" s="69" t="n">
        <v>28476.67</v>
      </c>
      <c r="AB39" s="69" t="n">
        <v>28365.97</v>
      </c>
      <c r="AC39" s="69" t="n">
        <v>28601.93</v>
      </c>
      <c r="AD39" s="69" t="n">
        <v>28837.56</v>
      </c>
      <c r="AE39" s="69" t="n">
        <v>29064.49</v>
      </c>
      <c r="AF39" s="69" t="n">
        <v>29278.47</v>
      </c>
      <c r="AG39" s="69" t="n">
        <v>29492.68</v>
      </c>
      <c r="AH39" s="69" t="n">
        <v>29725.16</v>
      </c>
      <c r="AI39" s="188" t="n">
        <v>29626.14</v>
      </c>
      <c r="AJ39" s="188" t="n">
        <v>29886.27</v>
      </c>
      <c r="AK39" s="188" t="n">
        <v>30086.79</v>
      </c>
      <c r="AZ39" s="69" t="n">
        <v>26768.4</v>
      </c>
      <c r="BA39" s="223" t="n">
        <v>28476.67</v>
      </c>
      <c r="BB39" s="188" t="n">
        <v>30086.79</v>
      </c>
      <c r="BC39" s="188" t="n">
        <v>30086.79</v>
      </c>
      <c r="BD39" s="188" t="n">
        <v>30086.79</v>
      </c>
      <c r="BE39" s="188" t="n">
        <v>30086.79</v>
      </c>
      <c r="BF39" s="188" t="n">
        <v>30086.79</v>
      </c>
      <c r="BG39" s="188" t="n">
        <v>30086.79</v>
      </c>
      <c r="BH39" s="188" t="n">
        <v>30086.79</v>
      </c>
    </row>
    <row r="40" customFormat="false" ht="12.75" hidden="false" customHeight="false" outlineLevel="0" collapsed="false">
      <c r="A40" s="210" t="s">
        <v>620</v>
      </c>
      <c r="B40" s="201" t="s">
        <v>620</v>
      </c>
      <c r="C40" s="210" t="s">
        <v>596</v>
      </c>
      <c r="D40" s="202"/>
      <c r="E40" s="202"/>
      <c r="F40" s="202"/>
      <c r="G40" s="202"/>
      <c r="H40" s="202"/>
      <c r="I40" s="202"/>
      <c r="J40" s="202" t="n">
        <v>6237</v>
      </c>
      <c r="K40" s="202" t="n">
        <v>6267.2</v>
      </c>
      <c r="L40" s="202" t="n">
        <v>6273.19</v>
      </c>
      <c r="M40" s="202" t="n">
        <v>6262.9</v>
      </c>
      <c r="N40" s="202" t="n">
        <v>6258.8</v>
      </c>
      <c r="O40" s="202" t="n">
        <v>6272.2</v>
      </c>
      <c r="P40" s="202" t="n">
        <v>6273.8</v>
      </c>
      <c r="Q40" s="202" t="n">
        <v>6257.59</v>
      </c>
      <c r="R40" s="202" t="n">
        <v>6247.41</v>
      </c>
      <c r="S40" s="202" t="n">
        <v>6224.94</v>
      </c>
      <c r="T40" s="202" t="n">
        <v>6196.1</v>
      </c>
      <c r="U40" s="202" t="n">
        <v>6171.06</v>
      </c>
      <c r="V40" s="202" t="n">
        <v>6152.79</v>
      </c>
      <c r="W40" s="202" t="n">
        <v>6217.19</v>
      </c>
      <c r="X40" s="202" t="n">
        <v>6234.62</v>
      </c>
      <c r="Y40" s="202" t="n">
        <v>6247.23</v>
      </c>
      <c r="Z40" s="202" t="n">
        <v>6413.37</v>
      </c>
      <c r="AA40" s="202" t="n">
        <v>6473.74</v>
      </c>
      <c r="AB40" s="202" t="n">
        <v>6481.44</v>
      </c>
      <c r="AC40" s="202" t="n">
        <v>6475.76</v>
      </c>
      <c r="AD40" s="202" t="n">
        <v>6515.82</v>
      </c>
      <c r="AE40" s="202" t="n">
        <v>6550.82</v>
      </c>
      <c r="AF40" s="202" t="n">
        <v>6588.68</v>
      </c>
      <c r="AG40" s="202" t="n">
        <v>6629.07</v>
      </c>
      <c r="AH40" s="202" t="n">
        <v>6629.24</v>
      </c>
      <c r="AI40" s="202" t="n">
        <v>6614.47</v>
      </c>
      <c r="AJ40" s="202" t="n">
        <v>6600.2</v>
      </c>
      <c r="AK40" s="202" t="n">
        <v>6624.15</v>
      </c>
      <c r="AL40" s="202" t="n">
        <v>6650.42</v>
      </c>
      <c r="AM40" s="203" t="n">
        <v>6673.42</v>
      </c>
      <c r="AN40" s="203" t="n">
        <v>6763.02</v>
      </c>
      <c r="AO40" s="203" t="n">
        <v>6875.57</v>
      </c>
      <c r="AP40" s="203" t="n">
        <v>6899.52</v>
      </c>
      <c r="AQ40" s="203" t="n">
        <v>6927.02</v>
      </c>
      <c r="AR40" s="203" t="n">
        <v>6967.48</v>
      </c>
      <c r="AS40" s="203" t="n">
        <v>6998.13</v>
      </c>
      <c r="AT40" s="203" t="n">
        <v>7105.05</v>
      </c>
      <c r="AU40" s="203" t="n">
        <v>7213.85</v>
      </c>
      <c r="AV40" s="203" t="n">
        <v>7310.57</v>
      </c>
      <c r="AW40" s="203" t="n">
        <v>7365.73</v>
      </c>
      <c r="AX40" s="203"/>
      <c r="AY40" s="203"/>
      <c r="AZ40" s="202" t="n">
        <v>6272.2</v>
      </c>
      <c r="BA40" s="202" t="n">
        <v>6473.74</v>
      </c>
      <c r="BB40" s="202" t="n">
        <v>6673.42</v>
      </c>
      <c r="BC40" s="202" t="n">
        <v>7365.73</v>
      </c>
      <c r="BD40" s="202" t="n">
        <v>3130.94083333333</v>
      </c>
      <c r="BE40" s="202" t="n">
        <v>6259.15333333333</v>
      </c>
      <c r="BF40" s="202" t="n">
        <v>6586.12416666667</v>
      </c>
      <c r="BG40" s="202" t="n">
        <v>7042.594</v>
      </c>
      <c r="BH40" s="202" t="n">
        <v>10</v>
      </c>
    </row>
    <row r="41" customFormat="false" ht="12.75" hidden="false" customHeight="false" outlineLevel="0" collapsed="false">
      <c r="A41" s="210" t="s">
        <v>621</v>
      </c>
      <c r="B41" s="201" t="s">
        <v>621</v>
      </c>
      <c r="C41" s="210" t="s">
        <v>596</v>
      </c>
      <c r="D41" s="202"/>
      <c r="E41" s="202"/>
      <c r="F41" s="202"/>
      <c r="G41" s="202"/>
      <c r="H41" s="202"/>
      <c r="I41" s="202"/>
      <c r="J41" s="202" t="n">
        <v>4236.75</v>
      </c>
      <c r="K41" s="202" t="n">
        <v>4243.81</v>
      </c>
      <c r="L41" s="202" t="n">
        <v>4250.31</v>
      </c>
      <c r="M41" s="202" t="n">
        <v>4217.86</v>
      </c>
      <c r="N41" s="202" t="n">
        <v>4593.06</v>
      </c>
      <c r="O41" s="202" t="n">
        <v>4648.07</v>
      </c>
      <c r="P41" s="202" t="n">
        <v>4662.35</v>
      </c>
      <c r="Q41" s="202" t="n">
        <v>4654.22</v>
      </c>
      <c r="R41" s="202" t="n">
        <v>4648.97</v>
      </c>
      <c r="S41" s="202" t="n">
        <v>4637.54</v>
      </c>
      <c r="T41" s="202" t="n">
        <v>4624.54</v>
      </c>
      <c r="U41" s="202" t="n">
        <v>4617.25</v>
      </c>
      <c r="V41" s="202" t="n">
        <v>4629.47</v>
      </c>
      <c r="W41" s="202" t="n">
        <v>4735.95</v>
      </c>
      <c r="X41" s="202" t="n">
        <v>4878.19</v>
      </c>
      <c r="Y41" s="202" t="n">
        <v>4957.99</v>
      </c>
      <c r="Z41" s="202" t="n">
        <v>5088.99</v>
      </c>
      <c r="AA41" s="202" t="n">
        <v>5152.26</v>
      </c>
      <c r="AB41" s="202" t="n">
        <v>5330.9</v>
      </c>
      <c r="AC41" s="202" t="n">
        <v>5369.68</v>
      </c>
      <c r="AD41" s="202" t="n">
        <v>5387.71</v>
      </c>
      <c r="AE41" s="202" t="n">
        <v>5403.08</v>
      </c>
      <c r="AF41" s="202" t="n">
        <v>5398.29</v>
      </c>
      <c r="AG41" s="202" t="n">
        <v>5340.39</v>
      </c>
      <c r="AH41" s="202" t="n">
        <v>5374.59</v>
      </c>
      <c r="AI41" s="202" t="n">
        <v>5597.83</v>
      </c>
      <c r="AJ41" s="202" t="n">
        <v>5724.07</v>
      </c>
      <c r="AK41" s="202" t="n">
        <v>5723.24</v>
      </c>
      <c r="AL41" s="202" t="n">
        <v>5705.08</v>
      </c>
      <c r="AM41" s="203" t="n">
        <v>5708.07</v>
      </c>
      <c r="AN41" s="203" t="n">
        <v>5715.03</v>
      </c>
      <c r="AO41" s="203" t="n">
        <v>5703.67</v>
      </c>
      <c r="AP41" s="203" t="n">
        <v>5752.33</v>
      </c>
      <c r="AQ41" s="203" t="n">
        <v>5747.67</v>
      </c>
      <c r="AR41" s="203" t="n">
        <v>5744.32</v>
      </c>
      <c r="AS41" s="203" t="n">
        <v>5778.04</v>
      </c>
      <c r="AT41" s="203" t="n">
        <v>5918.18</v>
      </c>
      <c r="AU41" s="203" t="n">
        <v>6296.08</v>
      </c>
      <c r="AV41" s="203" t="n">
        <v>6292.48</v>
      </c>
      <c r="AW41" s="203" t="n">
        <v>6294.06</v>
      </c>
      <c r="AX41" s="203"/>
      <c r="AY41" s="203"/>
      <c r="AZ41" s="202" t="n">
        <v>4648.07</v>
      </c>
      <c r="BA41" s="202" t="n">
        <v>5152.26</v>
      </c>
      <c r="BB41" s="202" t="n">
        <v>5708.07</v>
      </c>
      <c r="BC41" s="202" t="n">
        <v>6294.06</v>
      </c>
      <c r="BD41" s="202" t="n">
        <v>2182.48833333333</v>
      </c>
      <c r="BE41" s="202" t="n">
        <v>4773.97666666667</v>
      </c>
      <c r="BF41" s="202" t="n">
        <v>5505.24416666667</v>
      </c>
      <c r="BG41" s="202" t="n">
        <v>5924.186</v>
      </c>
      <c r="BH41" s="202" t="n">
        <v>10</v>
      </c>
    </row>
    <row r="42" customFormat="false" ht="12.75" hidden="true" customHeight="false" outlineLevel="0" collapsed="false">
      <c r="A42" s="4" t="s">
        <v>622</v>
      </c>
      <c r="B42" s="225"/>
      <c r="C42" s="4" t="s">
        <v>596</v>
      </c>
      <c r="J42" s="69" t="n">
        <v>4</v>
      </c>
      <c r="K42" s="69" t="n">
        <v>4</v>
      </c>
      <c r="L42" s="69" t="n">
        <v>4</v>
      </c>
      <c r="M42" s="69" t="n">
        <v>3</v>
      </c>
      <c r="N42" s="69" t="n">
        <v>4</v>
      </c>
      <c r="O42" s="69" t="n">
        <v>4</v>
      </c>
      <c r="P42" s="69" t="n">
        <v>4</v>
      </c>
      <c r="Q42" s="69" t="n">
        <v>4</v>
      </c>
      <c r="R42" s="69" t="n">
        <v>4</v>
      </c>
      <c r="S42" s="69" t="n">
        <v>4</v>
      </c>
      <c r="T42" s="69" t="n">
        <v>4</v>
      </c>
      <c r="U42" s="69" t="n">
        <v>4</v>
      </c>
      <c r="V42" s="69" t="n">
        <v>4</v>
      </c>
      <c r="W42" s="69" t="n">
        <v>4</v>
      </c>
      <c r="X42" s="69" t="n">
        <v>4</v>
      </c>
      <c r="Y42" s="69" t="n">
        <v>4</v>
      </c>
      <c r="Z42" s="69" t="n">
        <v>5</v>
      </c>
      <c r="AA42" s="69" t="n">
        <v>5</v>
      </c>
      <c r="AB42" s="69" t="n">
        <v>5</v>
      </c>
      <c r="AC42" s="69" t="n">
        <v>5</v>
      </c>
      <c r="AD42" s="222" t="n">
        <v>5</v>
      </c>
      <c r="AE42" s="69" t="n">
        <v>5</v>
      </c>
      <c r="AF42" s="69" t="n">
        <v>5</v>
      </c>
      <c r="AG42" s="69" t="n">
        <v>5</v>
      </c>
      <c r="AH42" s="69" t="n">
        <v>5</v>
      </c>
      <c r="AI42" s="222" t="n">
        <v>5</v>
      </c>
      <c r="AJ42" s="222" t="n">
        <v>6</v>
      </c>
      <c r="AK42" s="222" t="n">
        <v>5</v>
      </c>
      <c r="AZ42" s="69" t="n">
        <v>4</v>
      </c>
      <c r="BA42" s="223" t="n">
        <v>5</v>
      </c>
      <c r="BB42" s="188" t="n">
        <v>5</v>
      </c>
      <c r="BC42" s="188" t="n">
        <v>5</v>
      </c>
      <c r="BD42" s="188" t="n">
        <v>5</v>
      </c>
      <c r="BE42" s="188" t="n">
        <v>5</v>
      </c>
      <c r="BF42" s="188" t="n">
        <v>5</v>
      </c>
      <c r="BG42" s="188" t="n">
        <v>5</v>
      </c>
      <c r="BH42" s="188" t="n">
        <v>5</v>
      </c>
    </row>
    <row r="43" customFormat="false" ht="12.75" hidden="true" customHeight="false" outlineLevel="0" collapsed="false">
      <c r="A43" s="4" t="s">
        <v>623</v>
      </c>
      <c r="B43" s="225"/>
      <c r="C43" s="4" t="s">
        <v>596</v>
      </c>
      <c r="J43" s="69" t="n">
        <v>5</v>
      </c>
      <c r="K43" s="69" t="n">
        <v>5</v>
      </c>
      <c r="L43" s="69" t="n">
        <v>5</v>
      </c>
      <c r="M43" s="69" t="n">
        <v>5</v>
      </c>
      <c r="N43" s="69" t="n">
        <v>5</v>
      </c>
      <c r="O43" s="69" t="n">
        <v>5</v>
      </c>
      <c r="P43" s="69" t="n">
        <v>5</v>
      </c>
      <c r="Q43" s="69" t="n">
        <v>5</v>
      </c>
      <c r="R43" s="69" t="n">
        <v>3</v>
      </c>
      <c r="S43" s="69" t="n">
        <v>5</v>
      </c>
      <c r="T43" s="69" t="n">
        <v>5</v>
      </c>
      <c r="U43" s="69" t="n">
        <v>5</v>
      </c>
      <c r="V43" s="69" t="n">
        <v>5</v>
      </c>
      <c r="W43" s="69" t="n">
        <v>5</v>
      </c>
      <c r="X43" s="69" t="n">
        <v>5</v>
      </c>
      <c r="Y43" s="69" t="n">
        <v>6</v>
      </c>
      <c r="Z43" s="69" t="n">
        <v>5</v>
      </c>
      <c r="AA43" s="69" t="n">
        <v>5</v>
      </c>
      <c r="AB43" s="69" t="n">
        <v>5</v>
      </c>
      <c r="AC43" s="69" t="n">
        <v>5</v>
      </c>
      <c r="AD43" s="222" t="n">
        <v>6</v>
      </c>
      <c r="AE43" s="69" t="n">
        <v>6</v>
      </c>
      <c r="AF43" s="69" t="n">
        <v>6</v>
      </c>
      <c r="AG43" s="69" t="n">
        <v>5</v>
      </c>
      <c r="AH43" s="69" t="n">
        <v>5</v>
      </c>
      <c r="AI43" s="222" t="n">
        <v>5</v>
      </c>
      <c r="AJ43" s="222" t="n">
        <v>4</v>
      </c>
      <c r="AK43" s="222" t="n">
        <v>4</v>
      </c>
      <c r="AZ43" s="69" t="n">
        <v>5</v>
      </c>
      <c r="BA43" s="223" t="n">
        <v>5</v>
      </c>
      <c r="BB43" s="188" t="n">
        <v>4</v>
      </c>
      <c r="BC43" s="188" t="n">
        <v>4</v>
      </c>
      <c r="BD43" s="188" t="n">
        <v>4</v>
      </c>
      <c r="BE43" s="188" t="n">
        <v>4</v>
      </c>
      <c r="BF43" s="188" t="n">
        <v>4</v>
      </c>
      <c r="BG43" s="188" t="n">
        <v>4</v>
      </c>
      <c r="BH43" s="188" t="n">
        <v>4</v>
      </c>
    </row>
    <row r="44" customFormat="false" ht="12.75" hidden="true" customHeight="false" outlineLevel="0" collapsed="false">
      <c r="A44" s="4" t="s">
        <v>624</v>
      </c>
      <c r="B44" s="225"/>
      <c r="C44" s="4" t="s">
        <v>596</v>
      </c>
      <c r="J44" s="69" t="n">
        <v>0</v>
      </c>
      <c r="K44" s="69" t="n">
        <v>0</v>
      </c>
      <c r="L44" s="69" t="n">
        <v>1</v>
      </c>
      <c r="M44" s="69" t="n">
        <v>0</v>
      </c>
      <c r="N44" s="69" t="n">
        <v>0</v>
      </c>
      <c r="O44" s="69" t="n">
        <v>0</v>
      </c>
      <c r="P44" s="69" t="n">
        <v>0</v>
      </c>
      <c r="Q44" s="69" t="n">
        <v>0</v>
      </c>
      <c r="R44" s="69" t="n">
        <v>1</v>
      </c>
      <c r="S44" s="69" t="n">
        <v>0</v>
      </c>
      <c r="T44" s="69" t="n">
        <v>0</v>
      </c>
      <c r="U44" s="69" t="n">
        <v>0</v>
      </c>
      <c r="V44" s="69" t="n">
        <v>0</v>
      </c>
      <c r="W44" s="69" t="n">
        <v>0</v>
      </c>
      <c r="X44" s="69" t="n">
        <v>0</v>
      </c>
      <c r="Y44" s="69" t="n">
        <v>0</v>
      </c>
      <c r="Z44" s="69" t="n">
        <v>0</v>
      </c>
      <c r="AA44" s="69" t="n">
        <v>0</v>
      </c>
      <c r="AB44" s="69" t="n">
        <v>0</v>
      </c>
      <c r="AC44" s="69" t="n">
        <v>0</v>
      </c>
      <c r="AD44" s="222" t="n">
        <v>0</v>
      </c>
      <c r="AE44" s="69" t="n">
        <v>0</v>
      </c>
      <c r="AF44" s="69" t="n">
        <v>1</v>
      </c>
      <c r="AG44" s="69" t="n">
        <v>1</v>
      </c>
      <c r="AH44" s="69" t="n">
        <v>1</v>
      </c>
      <c r="AI44" s="222" t="n">
        <v>1</v>
      </c>
      <c r="AJ44" s="222" t="n">
        <v>1</v>
      </c>
      <c r="AK44" s="222" t="n">
        <v>1</v>
      </c>
      <c r="AZ44" s="69" t="n">
        <v>0</v>
      </c>
      <c r="BA44" s="223" t="n">
        <v>0</v>
      </c>
      <c r="BB44" s="188" t="n">
        <v>1</v>
      </c>
      <c r="BC44" s="188" t="n">
        <v>1</v>
      </c>
      <c r="BD44" s="188" t="n">
        <v>1</v>
      </c>
      <c r="BE44" s="188" t="n">
        <v>1</v>
      </c>
      <c r="BF44" s="188" t="n">
        <v>1</v>
      </c>
      <c r="BG44" s="188" t="n">
        <v>1</v>
      </c>
      <c r="BH44" s="188" t="n">
        <v>1</v>
      </c>
    </row>
    <row r="45" customFormat="false" ht="12.75" hidden="true" customHeight="false" outlineLevel="0" collapsed="false">
      <c r="A45" s="4" t="s">
        <v>625</v>
      </c>
      <c r="B45" s="225"/>
      <c r="C45" s="4" t="s">
        <v>596</v>
      </c>
      <c r="J45" s="69" t="n">
        <v>4</v>
      </c>
      <c r="K45" s="69" t="n">
        <v>4</v>
      </c>
      <c r="L45" s="69" t="n">
        <v>4</v>
      </c>
      <c r="M45" s="69" t="n">
        <v>5</v>
      </c>
      <c r="N45" s="69" t="n">
        <v>4</v>
      </c>
      <c r="O45" s="69" t="n">
        <v>4</v>
      </c>
      <c r="P45" s="69" t="n">
        <v>4</v>
      </c>
      <c r="Q45" s="69" t="n">
        <v>4</v>
      </c>
      <c r="R45" s="69" t="n">
        <v>3</v>
      </c>
      <c r="S45" s="69" t="n">
        <v>3</v>
      </c>
      <c r="T45" s="69" t="n">
        <v>3</v>
      </c>
      <c r="U45" s="69" t="n">
        <v>3</v>
      </c>
      <c r="V45" s="69" t="n">
        <v>4</v>
      </c>
      <c r="W45" s="69" t="n">
        <v>4</v>
      </c>
      <c r="X45" s="69" t="n">
        <v>4</v>
      </c>
      <c r="Y45" s="69" t="n">
        <v>3</v>
      </c>
      <c r="Z45" s="69" t="n">
        <v>3</v>
      </c>
      <c r="AA45" s="69" t="n">
        <v>3</v>
      </c>
      <c r="AB45" s="69" t="n">
        <v>3</v>
      </c>
      <c r="AC45" s="69" t="n">
        <v>3</v>
      </c>
      <c r="AD45" s="222" t="n">
        <v>2</v>
      </c>
      <c r="AE45" s="69" t="n">
        <v>6</v>
      </c>
      <c r="AF45" s="69" t="n">
        <v>8</v>
      </c>
      <c r="AG45" s="69" t="n">
        <v>8</v>
      </c>
      <c r="AH45" s="69" t="n">
        <v>8</v>
      </c>
      <c r="AI45" s="222" t="n">
        <v>9</v>
      </c>
      <c r="AJ45" s="222" t="n">
        <v>9</v>
      </c>
      <c r="AK45" s="222" t="n">
        <v>9</v>
      </c>
      <c r="AZ45" s="69" t="n">
        <v>4</v>
      </c>
      <c r="BA45" s="223" t="n">
        <v>3</v>
      </c>
      <c r="BB45" s="188" t="n">
        <v>9</v>
      </c>
      <c r="BC45" s="188" t="n">
        <v>9</v>
      </c>
      <c r="BD45" s="188" t="n">
        <v>9</v>
      </c>
      <c r="BE45" s="188" t="n">
        <v>9</v>
      </c>
      <c r="BF45" s="188" t="n">
        <v>9</v>
      </c>
      <c r="BG45" s="188" t="n">
        <v>9</v>
      </c>
      <c r="BH45" s="188" t="n">
        <v>9</v>
      </c>
    </row>
    <row r="46" customFormat="false" ht="12.75" hidden="true" customHeight="false" outlineLevel="0" collapsed="false">
      <c r="A46" s="4" t="s">
        <v>626</v>
      </c>
      <c r="B46" s="225"/>
      <c r="C46" s="4" t="s">
        <v>596</v>
      </c>
      <c r="J46" s="69" t="n">
        <v>5</v>
      </c>
      <c r="K46" s="69" t="n">
        <v>5</v>
      </c>
      <c r="L46" s="69" t="n">
        <v>4</v>
      </c>
      <c r="M46" s="69" t="n">
        <v>5</v>
      </c>
      <c r="N46" s="69" t="n">
        <v>5</v>
      </c>
      <c r="O46" s="69" t="n">
        <v>6</v>
      </c>
      <c r="P46" s="69" t="n">
        <v>5</v>
      </c>
      <c r="Q46" s="69" t="n">
        <v>6</v>
      </c>
      <c r="R46" s="69" t="n">
        <v>7</v>
      </c>
      <c r="S46" s="69" t="n">
        <v>6</v>
      </c>
      <c r="T46" s="69" t="n">
        <v>6</v>
      </c>
      <c r="U46" s="69" t="n">
        <v>6</v>
      </c>
      <c r="V46" s="69" t="n">
        <v>6</v>
      </c>
      <c r="W46" s="69" t="n">
        <v>6</v>
      </c>
      <c r="X46" s="69" t="n">
        <v>6</v>
      </c>
      <c r="Y46" s="69" t="n">
        <v>6</v>
      </c>
      <c r="Z46" s="69" t="n">
        <v>6</v>
      </c>
      <c r="AA46" s="69" t="n">
        <v>6</v>
      </c>
      <c r="AB46" s="69" t="n">
        <v>6</v>
      </c>
      <c r="AC46" s="69" t="n">
        <v>6</v>
      </c>
      <c r="AD46" s="222" t="n">
        <v>8</v>
      </c>
      <c r="AE46" s="69" t="n">
        <v>9</v>
      </c>
      <c r="AF46" s="69" t="n">
        <v>9</v>
      </c>
      <c r="AG46" s="69" t="n">
        <v>9</v>
      </c>
      <c r="AH46" s="69" t="n">
        <v>9</v>
      </c>
      <c r="AI46" s="222" t="n">
        <v>9</v>
      </c>
      <c r="AJ46" s="222" t="n">
        <v>9</v>
      </c>
      <c r="AK46" s="222" t="n">
        <v>10</v>
      </c>
      <c r="AZ46" s="69" t="n">
        <v>6</v>
      </c>
      <c r="BA46" s="223" t="n">
        <v>6</v>
      </c>
      <c r="BB46" s="188" t="n">
        <v>10</v>
      </c>
      <c r="BC46" s="188" t="n">
        <v>10</v>
      </c>
      <c r="BD46" s="188" t="n">
        <v>10</v>
      </c>
      <c r="BE46" s="188" t="n">
        <v>10</v>
      </c>
      <c r="BF46" s="188" t="n">
        <v>10</v>
      </c>
      <c r="BG46" s="188" t="n">
        <v>10</v>
      </c>
      <c r="BH46" s="188" t="n">
        <v>10</v>
      </c>
    </row>
    <row r="47" customFormat="false" ht="12.75" hidden="true" customHeight="false" outlineLevel="0" collapsed="false">
      <c r="A47" s="4" t="s">
        <v>627</v>
      </c>
      <c r="B47" s="225"/>
      <c r="C47" s="4" t="s">
        <v>596</v>
      </c>
      <c r="J47" s="69" t="n">
        <v>13.8</v>
      </c>
      <c r="K47" s="69" t="n">
        <v>13.9</v>
      </c>
      <c r="L47" s="69" t="n">
        <v>14.5</v>
      </c>
      <c r="M47" s="69" t="n">
        <v>13.5</v>
      </c>
      <c r="N47" s="69" t="n">
        <v>14.9</v>
      </c>
      <c r="O47" s="69" t="n">
        <v>13.9</v>
      </c>
      <c r="P47" s="69" t="n">
        <v>14.9</v>
      </c>
      <c r="Q47" s="69" t="n">
        <v>14.9</v>
      </c>
      <c r="R47" s="69" t="n">
        <v>13.9</v>
      </c>
      <c r="S47" s="69" t="n">
        <v>16.5</v>
      </c>
      <c r="T47" s="69" t="n">
        <v>16.5</v>
      </c>
      <c r="U47" s="69" t="n">
        <v>17.5</v>
      </c>
      <c r="V47" s="69" t="n">
        <v>16.5</v>
      </c>
      <c r="W47" s="69" t="n">
        <v>16.5</v>
      </c>
      <c r="X47" s="69" t="n">
        <v>17.5</v>
      </c>
      <c r="Y47" s="69" t="n">
        <v>16.5</v>
      </c>
      <c r="Z47" s="69" t="n">
        <v>16.5</v>
      </c>
      <c r="AA47" s="69" t="n">
        <v>16.5</v>
      </c>
      <c r="AB47" s="69" t="n">
        <v>16.5</v>
      </c>
      <c r="AC47" s="69" t="n">
        <v>16.5</v>
      </c>
      <c r="AD47" s="188" t="n">
        <v>17.5</v>
      </c>
      <c r="AE47" s="188" t="n">
        <v>17.5</v>
      </c>
      <c r="AF47" s="188" t="n">
        <v>14.5</v>
      </c>
      <c r="AG47" s="188" t="n">
        <v>14.5</v>
      </c>
      <c r="AH47" s="188" t="n">
        <v>15.5</v>
      </c>
      <c r="AI47" s="224" t="n">
        <v>14.5</v>
      </c>
      <c r="AJ47" s="224" t="n">
        <v>16.5</v>
      </c>
      <c r="AK47" s="224" t="n">
        <v>16.5</v>
      </c>
      <c r="AZ47" s="69" t="n">
        <v>13.9</v>
      </c>
      <c r="BA47" s="223" t="n">
        <v>16.5</v>
      </c>
      <c r="BB47" s="188" t="n">
        <v>16.5</v>
      </c>
      <c r="BC47" s="188" t="n">
        <v>16.5</v>
      </c>
      <c r="BD47" s="188" t="n">
        <v>16.5</v>
      </c>
      <c r="BE47" s="188" t="n">
        <v>16.5</v>
      </c>
      <c r="BF47" s="188" t="n">
        <v>16.5</v>
      </c>
      <c r="BG47" s="188" t="n">
        <v>16.5</v>
      </c>
      <c r="BH47" s="188" t="n">
        <v>16.5</v>
      </c>
    </row>
    <row r="48" customFormat="false" ht="12.75" hidden="true" customHeight="false" outlineLevel="0" collapsed="false">
      <c r="A48" s="4" t="s">
        <v>628</v>
      </c>
      <c r="B48" s="225"/>
      <c r="C48" s="4" t="s">
        <v>596</v>
      </c>
      <c r="J48" s="69" t="n">
        <v>14</v>
      </c>
      <c r="K48" s="69" t="n">
        <v>15</v>
      </c>
      <c r="L48" s="69" t="n">
        <v>15</v>
      </c>
      <c r="M48" s="69" t="n">
        <v>15</v>
      </c>
      <c r="N48" s="69" t="n">
        <v>16</v>
      </c>
      <c r="O48" s="69" t="n">
        <v>15</v>
      </c>
      <c r="P48" s="69" t="n">
        <v>16</v>
      </c>
      <c r="Q48" s="69" t="n">
        <v>16</v>
      </c>
      <c r="R48" s="69" t="n">
        <v>16</v>
      </c>
      <c r="S48" s="69" t="n">
        <v>18</v>
      </c>
      <c r="T48" s="69" t="n">
        <v>18</v>
      </c>
      <c r="U48" s="69" t="n">
        <v>17</v>
      </c>
      <c r="V48" s="69" t="n">
        <v>18</v>
      </c>
      <c r="W48" s="69" t="n">
        <v>18</v>
      </c>
      <c r="X48" s="69" t="n">
        <v>18</v>
      </c>
      <c r="Y48" s="69" t="n">
        <v>17</v>
      </c>
      <c r="Z48" s="69" t="n">
        <v>17</v>
      </c>
      <c r="AA48" s="69" t="n">
        <v>17</v>
      </c>
      <c r="AB48" s="69" t="n">
        <v>17</v>
      </c>
      <c r="AC48" s="69" t="n">
        <v>17</v>
      </c>
      <c r="AD48" s="222" t="n">
        <v>14</v>
      </c>
      <c r="AE48" s="69" t="n">
        <v>15</v>
      </c>
      <c r="AF48" s="69" t="n">
        <v>15</v>
      </c>
      <c r="AG48" s="69" t="n">
        <v>13</v>
      </c>
      <c r="AH48" s="69" t="n">
        <v>14</v>
      </c>
      <c r="AI48" s="222" t="n">
        <v>14</v>
      </c>
      <c r="AJ48" s="222" t="n">
        <v>13</v>
      </c>
      <c r="AK48" s="222" t="n">
        <v>13</v>
      </c>
      <c r="AZ48" s="69" t="n">
        <v>15</v>
      </c>
      <c r="BA48" s="223" t="n">
        <v>17</v>
      </c>
      <c r="BB48" s="188" t="n">
        <v>13</v>
      </c>
      <c r="BC48" s="188" t="n">
        <v>13</v>
      </c>
      <c r="BD48" s="188" t="n">
        <v>13</v>
      </c>
      <c r="BE48" s="188" t="n">
        <v>13</v>
      </c>
      <c r="BF48" s="188" t="n">
        <v>13</v>
      </c>
      <c r="BG48" s="188" t="n">
        <v>13</v>
      </c>
      <c r="BH48" s="188" t="n">
        <v>13</v>
      </c>
    </row>
    <row r="49" customFormat="false" ht="12.75" hidden="true" customHeight="false" outlineLevel="0" collapsed="false">
      <c r="A49" s="4" t="s">
        <v>629</v>
      </c>
      <c r="B49" s="225"/>
      <c r="C49" s="4" t="s">
        <v>596</v>
      </c>
      <c r="J49" s="69" t="n">
        <v>57.79</v>
      </c>
      <c r="K49" s="69" t="n">
        <v>60.79</v>
      </c>
      <c r="L49" s="69" t="n">
        <v>58.19</v>
      </c>
      <c r="M49" s="69" t="n">
        <v>58.19</v>
      </c>
      <c r="N49" s="69" t="n">
        <v>58.44</v>
      </c>
      <c r="O49" s="69" t="n">
        <v>60.44</v>
      </c>
      <c r="P49" s="69" t="n">
        <v>61.44</v>
      </c>
      <c r="Q49" s="69" t="n">
        <v>62.44</v>
      </c>
      <c r="R49" s="69" t="n">
        <v>63.44</v>
      </c>
      <c r="S49" s="69" t="n">
        <v>61.84</v>
      </c>
      <c r="T49" s="69" t="n">
        <v>61.74</v>
      </c>
      <c r="U49" s="69" t="n">
        <v>61.64</v>
      </c>
      <c r="V49" s="69" t="n">
        <v>62.64</v>
      </c>
      <c r="W49" s="69" t="n">
        <v>62.64</v>
      </c>
      <c r="X49" s="69" t="n">
        <v>61.64</v>
      </c>
      <c r="Y49" s="69" t="n">
        <v>61.64</v>
      </c>
      <c r="Z49" s="69" t="n">
        <v>63.72</v>
      </c>
      <c r="AA49" s="69" t="n">
        <v>62.48</v>
      </c>
      <c r="AB49" s="69" t="n">
        <v>64.48</v>
      </c>
      <c r="AC49" s="69" t="n">
        <v>66.48</v>
      </c>
      <c r="AD49" s="188" t="n">
        <v>66.48</v>
      </c>
      <c r="AE49" s="69" t="n">
        <v>69.48</v>
      </c>
      <c r="AF49" s="69" t="n">
        <v>72.48</v>
      </c>
      <c r="AG49" s="69" t="n">
        <v>79.48</v>
      </c>
      <c r="AH49" s="69" t="n">
        <v>78.48</v>
      </c>
      <c r="AI49" s="188" t="n">
        <v>82.48</v>
      </c>
      <c r="AJ49" s="188" t="n">
        <v>80.48</v>
      </c>
      <c r="AK49" s="188" t="n">
        <v>83.48</v>
      </c>
      <c r="AZ49" s="69" t="n">
        <v>60.44</v>
      </c>
      <c r="BA49" s="223" t="n">
        <v>62.48</v>
      </c>
      <c r="BB49" s="188" t="n">
        <v>83.48</v>
      </c>
      <c r="BC49" s="188" t="n">
        <v>83.48</v>
      </c>
      <c r="BD49" s="188" t="n">
        <v>83.48</v>
      </c>
      <c r="BE49" s="188" t="n">
        <v>83.48</v>
      </c>
      <c r="BF49" s="188" t="n">
        <v>83.48</v>
      </c>
      <c r="BG49" s="188" t="n">
        <v>83.48</v>
      </c>
      <c r="BH49" s="188" t="n">
        <v>83.48</v>
      </c>
    </row>
    <row r="50" customFormat="false" ht="12.75" hidden="true" customHeight="false" outlineLevel="0" collapsed="false">
      <c r="A50" s="4" t="s">
        <v>630</v>
      </c>
      <c r="B50" s="225"/>
      <c r="C50" s="4" t="s">
        <v>596</v>
      </c>
      <c r="J50" s="69" t="n">
        <v>18.4</v>
      </c>
      <c r="K50" s="69" t="n">
        <v>17.4</v>
      </c>
      <c r="L50" s="69" t="n">
        <v>16.4</v>
      </c>
      <c r="M50" s="69" t="n">
        <v>17.4</v>
      </c>
      <c r="N50" s="69" t="n">
        <v>18.4</v>
      </c>
      <c r="O50" s="69" t="n">
        <v>21.6</v>
      </c>
      <c r="P50" s="69" t="n">
        <v>22.6</v>
      </c>
      <c r="Q50" s="69" t="n">
        <v>23.6</v>
      </c>
      <c r="R50" s="69" t="n">
        <v>22.6</v>
      </c>
      <c r="S50" s="69" t="n">
        <v>23.6</v>
      </c>
      <c r="T50" s="69" t="n">
        <v>23.6</v>
      </c>
      <c r="U50" s="69" t="n">
        <v>23.6</v>
      </c>
      <c r="V50" s="69" t="n">
        <v>22.6</v>
      </c>
      <c r="W50" s="69" t="n">
        <v>22.6</v>
      </c>
      <c r="X50" s="69" t="n">
        <v>22.6</v>
      </c>
      <c r="Y50" s="69" t="n">
        <v>23.6</v>
      </c>
      <c r="Z50" s="69" t="n">
        <v>33.6</v>
      </c>
      <c r="AA50" s="69" t="n">
        <v>38.44</v>
      </c>
      <c r="AB50" s="69" t="n">
        <v>41.44</v>
      </c>
      <c r="AC50" s="69" t="n">
        <v>44.44</v>
      </c>
      <c r="AD50" s="188" t="n">
        <v>45.44</v>
      </c>
      <c r="AE50" s="69" t="n">
        <v>43.44</v>
      </c>
      <c r="AF50" s="69" t="n">
        <v>43.44</v>
      </c>
      <c r="AG50" s="69" t="n">
        <v>42.6</v>
      </c>
      <c r="AH50" s="69" t="n">
        <v>42.44</v>
      </c>
      <c r="AI50" s="188" t="n">
        <v>42.6</v>
      </c>
      <c r="AJ50" s="224" t="n">
        <v>42.6</v>
      </c>
      <c r="AK50" s="188" t="n">
        <v>42.6</v>
      </c>
      <c r="AZ50" s="69" t="n">
        <v>21.6</v>
      </c>
      <c r="BA50" s="223" t="n">
        <v>38.44</v>
      </c>
      <c r="BB50" s="188" t="n">
        <v>42.6</v>
      </c>
      <c r="BC50" s="188" t="n">
        <v>42.6</v>
      </c>
      <c r="BD50" s="188" t="n">
        <v>42.6</v>
      </c>
      <c r="BE50" s="188" t="n">
        <v>42.6</v>
      </c>
      <c r="BF50" s="188" t="n">
        <v>42.6</v>
      </c>
      <c r="BG50" s="188" t="n">
        <v>42.6</v>
      </c>
      <c r="BH50" s="188" t="n">
        <v>42.6</v>
      </c>
    </row>
    <row r="51" customFormat="false" ht="12.75" hidden="true" customHeight="false" outlineLevel="0" collapsed="false">
      <c r="A51" s="4" t="s">
        <v>631</v>
      </c>
      <c r="B51" s="225"/>
      <c r="C51" s="4" t="s">
        <v>596</v>
      </c>
      <c r="J51" s="69" t="n">
        <v>336.38</v>
      </c>
      <c r="K51" s="69" t="n">
        <v>336.48</v>
      </c>
      <c r="L51" s="69" t="n">
        <v>356.61</v>
      </c>
      <c r="M51" s="69" t="n">
        <v>345.72</v>
      </c>
      <c r="N51" s="69" t="n">
        <v>342.12</v>
      </c>
      <c r="O51" s="69" t="n">
        <v>346.02</v>
      </c>
      <c r="P51" s="69" t="n">
        <v>343.54</v>
      </c>
      <c r="Q51" s="69" t="n">
        <v>343.05</v>
      </c>
      <c r="R51" s="69" t="n">
        <v>342.35</v>
      </c>
      <c r="S51" s="69" t="n">
        <v>340.48</v>
      </c>
      <c r="T51" s="69" t="n">
        <v>339.54</v>
      </c>
      <c r="U51" s="69" t="n">
        <v>335.6</v>
      </c>
      <c r="V51" s="69" t="n">
        <v>332.38</v>
      </c>
      <c r="W51" s="69" t="n">
        <v>338.25</v>
      </c>
      <c r="X51" s="69" t="n">
        <v>344.11</v>
      </c>
      <c r="Y51" s="69" t="n">
        <v>353.49</v>
      </c>
      <c r="Z51" s="69" t="n">
        <v>352.1</v>
      </c>
      <c r="AA51" s="69" t="n">
        <v>349.07</v>
      </c>
      <c r="AB51" s="69" t="n">
        <v>348.87</v>
      </c>
      <c r="AC51" s="69" t="n">
        <v>343.59</v>
      </c>
      <c r="AD51" s="188" t="n">
        <v>344</v>
      </c>
      <c r="AE51" s="69" t="n">
        <v>345.8</v>
      </c>
      <c r="AF51" s="69" t="n">
        <v>349.82</v>
      </c>
      <c r="AG51" s="69" t="n">
        <v>345.25</v>
      </c>
      <c r="AH51" s="69" t="n">
        <v>345.71</v>
      </c>
      <c r="AI51" s="188" t="n">
        <v>343.58</v>
      </c>
      <c r="AJ51" s="188" t="n">
        <v>342.75</v>
      </c>
      <c r="AK51" s="188" t="n">
        <v>344.65</v>
      </c>
      <c r="AZ51" s="69" t="n">
        <v>346.02</v>
      </c>
      <c r="BA51" s="223" t="n">
        <v>349.07</v>
      </c>
      <c r="BB51" s="188" t="n">
        <v>344.65</v>
      </c>
      <c r="BC51" s="188" t="n">
        <v>344.65</v>
      </c>
      <c r="BD51" s="188" t="n">
        <v>344.65</v>
      </c>
      <c r="BE51" s="188" t="n">
        <v>344.65</v>
      </c>
      <c r="BF51" s="188" t="n">
        <v>344.65</v>
      </c>
      <c r="BG51" s="188" t="n">
        <v>344.65</v>
      </c>
      <c r="BH51" s="188" t="n">
        <v>344.65</v>
      </c>
    </row>
    <row r="52" customFormat="false" ht="12.75" hidden="true" customHeight="false" outlineLevel="0" collapsed="false">
      <c r="A52" s="4" t="s">
        <v>632</v>
      </c>
      <c r="B52" s="225"/>
      <c r="C52" s="4" t="s">
        <v>596</v>
      </c>
      <c r="J52" s="69" t="n">
        <v>98.4</v>
      </c>
      <c r="K52" s="69" t="n">
        <v>100.4</v>
      </c>
      <c r="L52" s="69" t="n">
        <v>102.4</v>
      </c>
      <c r="M52" s="69" t="n">
        <v>99.4</v>
      </c>
      <c r="N52" s="69" t="n">
        <v>100.4</v>
      </c>
      <c r="O52" s="69" t="n">
        <v>98</v>
      </c>
      <c r="P52" s="69" t="n">
        <v>101</v>
      </c>
      <c r="Q52" s="69" t="n">
        <v>100.6</v>
      </c>
      <c r="R52" s="69" t="n">
        <v>101.75</v>
      </c>
      <c r="S52" s="69" t="n">
        <v>99.75</v>
      </c>
      <c r="T52" s="69" t="n">
        <v>99.15</v>
      </c>
      <c r="U52" s="69" t="n">
        <v>97.95</v>
      </c>
      <c r="V52" s="69" t="n">
        <v>100.95</v>
      </c>
      <c r="W52" s="69" t="n">
        <v>102.95</v>
      </c>
      <c r="X52" s="69" t="n">
        <v>103.58</v>
      </c>
      <c r="Y52" s="69" t="n">
        <v>102.88</v>
      </c>
      <c r="Z52" s="69" t="n">
        <v>119.33</v>
      </c>
      <c r="AA52" s="69" t="n">
        <v>122.13</v>
      </c>
      <c r="AB52" s="69" t="n">
        <v>122.43</v>
      </c>
      <c r="AC52" s="69" t="n">
        <v>122.53</v>
      </c>
      <c r="AD52" s="188" t="n">
        <v>128.98</v>
      </c>
      <c r="AE52" s="69" t="n">
        <v>130.18</v>
      </c>
      <c r="AF52" s="69" t="n">
        <v>134.78</v>
      </c>
      <c r="AG52" s="69" t="n">
        <v>136.68</v>
      </c>
      <c r="AH52" s="69" t="n">
        <v>136.28</v>
      </c>
      <c r="AI52" s="188" t="n">
        <v>137.48</v>
      </c>
      <c r="AJ52" s="188" t="n">
        <v>138.48</v>
      </c>
      <c r="AK52" s="188" t="n">
        <v>138.43</v>
      </c>
      <c r="AZ52" s="69" t="n">
        <v>98</v>
      </c>
      <c r="BA52" s="223" t="n">
        <v>122.13</v>
      </c>
      <c r="BB52" s="188" t="n">
        <v>138.43</v>
      </c>
      <c r="BC52" s="188" t="n">
        <v>138.43</v>
      </c>
      <c r="BD52" s="188" t="n">
        <v>138.43</v>
      </c>
      <c r="BE52" s="188" t="n">
        <v>138.43</v>
      </c>
      <c r="BF52" s="188" t="n">
        <v>138.43</v>
      </c>
      <c r="BG52" s="188" t="n">
        <v>138.43</v>
      </c>
      <c r="BH52" s="188" t="n">
        <v>138.43</v>
      </c>
    </row>
    <row r="53" customFormat="false" ht="12.75" hidden="true" customHeight="false" outlineLevel="0" collapsed="false">
      <c r="A53" s="4" t="s">
        <v>633</v>
      </c>
      <c r="B53" s="225"/>
      <c r="C53" s="4" t="s">
        <v>596</v>
      </c>
      <c r="J53" s="69" t="n">
        <v>3118.68</v>
      </c>
      <c r="K53" s="69" t="n">
        <v>3166.26</v>
      </c>
      <c r="L53" s="69" t="n">
        <v>3185.3</v>
      </c>
      <c r="M53" s="69" t="n">
        <v>3230.55</v>
      </c>
      <c r="N53" s="69" t="n">
        <v>3205.72</v>
      </c>
      <c r="O53" s="69" t="n">
        <v>3205.49</v>
      </c>
      <c r="P53" s="69" t="n">
        <v>3176.06</v>
      </c>
      <c r="Q53" s="69" t="n">
        <v>3216.24</v>
      </c>
      <c r="R53" s="69" t="n">
        <v>3245.07</v>
      </c>
      <c r="S53" s="69" t="n">
        <v>3289.07</v>
      </c>
      <c r="T53" s="69" t="n">
        <v>3340.73</v>
      </c>
      <c r="U53" s="69" t="n">
        <v>3388.97</v>
      </c>
      <c r="V53" s="69" t="n">
        <v>3450.03</v>
      </c>
      <c r="W53" s="69" t="n">
        <v>3419.18</v>
      </c>
      <c r="X53" s="69" t="n">
        <v>3436.15</v>
      </c>
      <c r="Y53" s="69" t="n">
        <v>3450.79</v>
      </c>
      <c r="Z53" s="69" t="n">
        <v>3490.64</v>
      </c>
      <c r="AA53" s="69" t="n">
        <v>3552.17</v>
      </c>
      <c r="AB53" s="223" t="n">
        <v>3492.38</v>
      </c>
      <c r="AC53" s="69" t="n">
        <v>3531.9</v>
      </c>
      <c r="AD53" s="188" t="n">
        <v>3602.97</v>
      </c>
      <c r="AE53" s="69" t="n">
        <v>3656.55</v>
      </c>
      <c r="AF53" s="69" t="n">
        <v>3718.33</v>
      </c>
      <c r="AG53" s="69" t="n">
        <v>3821.44</v>
      </c>
      <c r="AH53" s="69" t="n">
        <v>3876.03</v>
      </c>
      <c r="AI53" s="222" t="n">
        <v>3796</v>
      </c>
      <c r="AJ53" s="224" t="n">
        <v>3875.1</v>
      </c>
      <c r="AK53" s="188" t="n">
        <v>3977.38</v>
      </c>
      <c r="AZ53" s="69" t="n">
        <v>3205.49</v>
      </c>
      <c r="BA53" s="223" t="n">
        <v>3552.17</v>
      </c>
      <c r="BB53" s="188" t="n">
        <v>3977.38</v>
      </c>
      <c r="BC53" s="188" t="n">
        <v>3977.38</v>
      </c>
      <c r="BD53" s="188" t="n">
        <v>3977.38</v>
      </c>
      <c r="BE53" s="188" t="n">
        <v>3977.38</v>
      </c>
      <c r="BF53" s="188" t="n">
        <v>3977.38</v>
      </c>
      <c r="BG53" s="188" t="n">
        <v>3977.38</v>
      </c>
      <c r="BH53" s="188" t="n">
        <v>3977.38</v>
      </c>
    </row>
    <row r="54" customFormat="false" ht="12.75" hidden="true" customHeight="false" outlineLevel="0" collapsed="false">
      <c r="A54" s="4" t="s">
        <v>634</v>
      </c>
      <c r="B54" s="225"/>
      <c r="C54" s="4" t="s">
        <v>596</v>
      </c>
      <c r="J54" s="69" t="n">
        <v>446.02</v>
      </c>
      <c r="K54" s="69" t="n">
        <v>440.58</v>
      </c>
      <c r="L54" s="69" t="n">
        <v>436.51</v>
      </c>
      <c r="M54" s="69" t="n">
        <v>437.81</v>
      </c>
      <c r="N54" s="69" t="n">
        <v>513.01</v>
      </c>
      <c r="O54" s="69" t="n">
        <v>521.97</v>
      </c>
      <c r="P54" s="69" t="n">
        <v>522.25</v>
      </c>
      <c r="Q54" s="69" t="n">
        <v>520.12</v>
      </c>
      <c r="R54" s="69" t="n">
        <v>516.52</v>
      </c>
      <c r="S54" s="69" t="n">
        <v>513.89</v>
      </c>
      <c r="T54" s="69" t="n">
        <v>514.59</v>
      </c>
      <c r="U54" s="69" t="n">
        <v>514.52</v>
      </c>
      <c r="V54" s="69" t="n">
        <v>515.42</v>
      </c>
      <c r="W54" s="69" t="n">
        <v>528.7</v>
      </c>
      <c r="X54" s="69" t="n">
        <v>559.07</v>
      </c>
      <c r="Y54" s="69" t="n">
        <v>576.37</v>
      </c>
      <c r="Z54" s="69" t="n">
        <v>577.32</v>
      </c>
      <c r="AA54" s="69" t="n">
        <v>578.95</v>
      </c>
      <c r="AB54" s="69" t="n">
        <v>621.94</v>
      </c>
      <c r="AC54" s="69" t="n">
        <v>630.62</v>
      </c>
      <c r="AD54" s="188" t="n">
        <v>626.81</v>
      </c>
      <c r="AE54" s="69" t="n">
        <v>624.98</v>
      </c>
      <c r="AF54" s="69" t="n">
        <v>622.59</v>
      </c>
      <c r="AG54" s="69" t="n">
        <v>614.45</v>
      </c>
      <c r="AH54" s="69" t="n">
        <v>625.97</v>
      </c>
      <c r="AI54" s="188" t="n">
        <v>689.45</v>
      </c>
      <c r="AJ54" s="188" t="n">
        <v>725.89</v>
      </c>
      <c r="AK54" s="188" t="n">
        <v>721.11</v>
      </c>
      <c r="AZ54" s="69" t="n">
        <v>521.97</v>
      </c>
      <c r="BA54" s="223" t="n">
        <v>578.95</v>
      </c>
      <c r="BB54" s="188" t="n">
        <v>721.11</v>
      </c>
      <c r="BC54" s="188" t="n">
        <v>721.11</v>
      </c>
      <c r="BD54" s="188" t="n">
        <v>721.11</v>
      </c>
      <c r="BE54" s="188" t="n">
        <v>721.11</v>
      </c>
      <c r="BF54" s="188" t="n">
        <v>721.11</v>
      </c>
      <c r="BG54" s="188" t="n">
        <v>721.11</v>
      </c>
      <c r="BH54" s="188" t="n">
        <v>721.11</v>
      </c>
    </row>
    <row r="55" customFormat="false" ht="12.75" hidden="true" customHeight="false" outlineLevel="0" collapsed="false">
      <c r="A55" s="4" t="s">
        <v>635</v>
      </c>
      <c r="B55" s="225"/>
      <c r="C55" s="4" t="s">
        <v>598</v>
      </c>
      <c r="J55" s="69" t="n">
        <v>4121.47</v>
      </c>
      <c r="K55" s="69" t="n">
        <v>4168.81</v>
      </c>
      <c r="L55" s="69" t="n">
        <v>4202.91</v>
      </c>
      <c r="M55" s="69" t="n">
        <v>4235.57</v>
      </c>
      <c r="N55" s="69" t="n">
        <v>4286.99</v>
      </c>
      <c r="O55" s="69" t="n">
        <v>4301.42</v>
      </c>
      <c r="P55" s="69" t="n">
        <v>4275.79</v>
      </c>
      <c r="Q55" s="69" t="n">
        <v>4315.95</v>
      </c>
      <c r="R55" s="69" t="n">
        <v>4339.63</v>
      </c>
      <c r="S55" s="69" t="n">
        <v>4381.13</v>
      </c>
      <c r="T55" s="69" t="n">
        <v>4431.85</v>
      </c>
      <c r="U55" s="69" t="n">
        <v>4474.78</v>
      </c>
      <c r="V55" s="69" t="n">
        <v>4537.52</v>
      </c>
      <c r="W55" s="69" t="n">
        <v>4527.82</v>
      </c>
      <c r="X55" s="69" t="n">
        <v>4581.65</v>
      </c>
      <c r="Y55" s="69" t="n">
        <v>4621.27</v>
      </c>
      <c r="Z55" s="69" t="n">
        <v>4689.21</v>
      </c>
      <c r="AA55" s="69" t="n">
        <v>4755.74</v>
      </c>
      <c r="AB55" s="69" t="n">
        <v>4744.04</v>
      </c>
      <c r="AC55" s="69" t="n">
        <v>4792.06</v>
      </c>
      <c r="AD55" s="69" t="n">
        <v>4867.18</v>
      </c>
      <c r="AE55" s="69" t="n">
        <v>4928.93</v>
      </c>
      <c r="AF55" s="69" t="n">
        <v>4999.94</v>
      </c>
      <c r="AG55" s="69" t="n">
        <v>5095.4</v>
      </c>
      <c r="AH55" s="69" t="n">
        <v>5162.41</v>
      </c>
      <c r="AI55" s="188" t="n">
        <v>5149.09</v>
      </c>
      <c r="AJ55" s="188" t="n">
        <v>5263.8</v>
      </c>
      <c r="AK55" s="188" t="n">
        <v>5366.15</v>
      </c>
      <c r="AZ55" s="69" t="n">
        <v>4301.42</v>
      </c>
      <c r="BA55" s="223" t="n">
        <v>4755.74</v>
      </c>
      <c r="BB55" s="188" t="n">
        <v>5366.15</v>
      </c>
      <c r="BC55" s="188" t="n">
        <v>5366.15</v>
      </c>
      <c r="BD55" s="188" t="n">
        <v>5366.15</v>
      </c>
      <c r="BE55" s="188" t="n">
        <v>5366.15</v>
      </c>
      <c r="BF55" s="188" t="n">
        <v>5366.15</v>
      </c>
      <c r="BG55" s="188" t="n">
        <v>5366.15</v>
      </c>
      <c r="BH55" s="188" t="n">
        <v>5366.15</v>
      </c>
    </row>
    <row r="56" customFormat="false" ht="12.75" hidden="false" customHeight="false" outlineLevel="0" collapsed="false">
      <c r="A56" s="210" t="s">
        <v>636</v>
      </c>
      <c r="B56" s="226" t="s">
        <v>636</v>
      </c>
      <c r="C56" s="210" t="s">
        <v>596</v>
      </c>
      <c r="D56" s="227"/>
      <c r="E56" s="227"/>
      <c r="F56" s="227"/>
      <c r="G56" s="227"/>
      <c r="H56" s="227"/>
      <c r="I56" s="227"/>
      <c r="J56" s="227" t="n">
        <v>556.77</v>
      </c>
      <c r="K56" s="227" t="n">
        <v>561.97</v>
      </c>
      <c r="L56" s="227" t="n">
        <v>581.1</v>
      </c>
      <c r="M56" s="227" t="n">
        <v>567.21</v>
      </c>
      <c r="N56" s="227" t="n">
        <v>568.26</v>
      </c>
      <c r="O56" s="227" t="n">
        <v>573.96</v>
      </c>
      <c r="P56" s="227" t="n">
        <v>577.48</v>
      </c>
      <c r="Q56" s="227" t="n">
        <v>579.59</v>
      </c>
      <c r="R56" s="227" t="n">
        <v>578.04</v>
      </c>
      <c r="S56" s="227" t="n">
        <v>578.17</v>
      </c>
      <c r="T56" s="227" t="n">
        <v>576.53</v>
      </c>
      <c r="U56" s="227" t="n">
        <v>571.29</v>
      </c>
      <c r="V56" s="227" t="n">
        <v>572.07</v>
      </c>
      <c r="W56" s="227" t="n">
        <v>579.94</v>
      </c>
      <c r="X56" s="227" t="n">
        <v>586.43</v>
      </c>
      <c r="Y56" s="227" t="n">
        <v>594.11</v>
      </c>
      <c r="Z56" s="227" t="n">
        <v>621.25</v>
      </c>
      <c r="AA56" s="227" t="n">
        <v>624.62</v>
      </c>
      <c r="AB56" s="227" t="n">
        <v>629.72</v>
      </c>
      <c r="AC56" s="227" t="n">
        <v>629.54</v>
      </c>
      <c r="AD56" s="227" t="n">
        <v>637.4</v>
      </c>
      <c r="AE56" s="227" t="n">
        <v>647.4</v>
      </c>
      <c r="AF56" s="227" t="n">
        <v>659.02</v>
      </c>
      <c r="AG56" s="227" t="n">
        <v>659.51</v>
      </c>
      <c r="AH56" s="227" t="n">
        <v>660.41</v>
      </c>
      <c r="AI56" s="227" t="n">
        <v>663.64</v>
      </c>
      <c r="AJ56" s="227" t="n">
        <v>662.81</v>
      </c>
      <c r="AK56" s="227" t="n">
        <v>667.66</v>
      </c>
      <c r="AL56" s="227" t="n">
        <v>677.43</v>
      </c>
      <c r="AM56" s="228" t="n">
        <v>686.43</v>
      </c>
      <c r="AN56" s="228" t="n">
        <v>701.13</v>
      </c>
      <c r="AO56" s="228" t="n">
        <v>720.48</v>
      </c>
      <c r="AP56" s="228" t="n">
        <v>734.35</v>
      </c>
      <c r="AQ56" s="228" t="n">
        <v>742.45</v>
      </c>
      <c r="AR56" s="228" t="n">
        <v>751.64</v>
      </c>
      <c r="AS56" s="228" t="n">
        <v>759.22</v>
      </c>
      <c r="AT56" s="228" t="n">
        <v>790.09</v>
      </c>
      <c r="AU56" s="228" t="n">
        <v>805.74</v>
      </c>
      <c r="AV56" s="228" t="n">
        <v>818.56</v>
      </c>
      <c r="AW56" s="228" t="n">
        <v>828.92</v>
      </c>
      <c r="AX56" s="228"/>
      <c r="AY56" s="228"/>
      <c r="AZ56" s="227" t="n">
        <v>573.96</v>
      </c>
      <c r="BA56" s="227" t="n">
        <v>624.62</v>
      </c>
      <c r="BB56" s="227" t="n">
        <v>686.43</v>
      </c>
      <c r="BC56" s="227" t="n">
        <v>828.92</v>
      </c>
      <c r="BD56" s="227" t="n">
        <v>284.105833333333</v>
      </c>
      <c r="BE56" s="227" t="n">
        <v>586.626666666667</v>
      </c>
      <c r="BF56" s="227" t="n">
        <v>656.7475</v>
      </c>
      <c r="BG56" s="227" t="n">
        <v>765.258</v>
      </c>
      <c r="BH56" s="229" t="n">
        <v>10</v>
      </c>
    </row>
    <row r="57" customFormat="false" ht="12.75" hidden="false" customHeight="false" outlineLevel="0" collapsed="false">
      <c r="A57" s="210" t="s">
        <v>172</v>
      </c>
      <c r="B57" s="230" t="s">
        <v>637</v>
      </c>
      <c r="C57" s="210" t="s">
        <v>598</v>
      </c>
      <c r="D57" s="231" t="n">
        <v>0</v>
      </c>
      <c r="E57" s="231" t="n">
        <v>0</v>
      </c>
      <c r="F57" s="231" t="n">
        <v>0</v>
      </c>
      <c r="G57" s="231" t="n">
        <v>0</v>
      </c>
      <c r="H57" s="231" t="n">
        <v>0</v>
      </c>
      <c r="I57" s="231" t="n">
        <v>0</v>
      </c>
      <c r="J57" s="231" t="n">
        <v>0.0892688792688793</v>
      </c>
      <c r="K57" s="231" t="n">
        <v>0.089668432473832</v>
      </c>
      <c r="L57" s="231" t="n">
        <v>0.0926322971247483</v>
      </c>
      <c r="M57" s="231" t="n">
        <v>0.0905666703923103</v>
      </c>
      <c r="N57" s="231" t="n">
        <v>0.0907937623825653</v>
      </c>
      <c r="O57" s="231" t="n">
        <v>0.0915085615892351</v>
      </c>
      <c r="P57" s="231" t="n">
        <v>0.0920462877363002</v>
      </c>
      <c r="Q57" s="231" t="n">
        <v>0.0926219199404244</v>
      </c>
      <c r="R57" s="231" t="n">
        <v>0.0925247422531897</v>
      </c>
      <c r="S57" s="231" t="n">
        <v>0.0928796100845952</v>
      </c>
      <c r="T57" s="231" t="n">
        <v>0.0930472393925211</v>
      </c>
      <c r="U57" s="231" t="n">
        <v>0.0925756677134884</v>
      </c>
      <c r="V57" s="231" t="n">
        <v>0.0929773322346448</v>
      </c>
      <c r="W57" s="231" t="n">
        <v>0.0932800831243697</v>
      </c>
      <c r="X57" s="231" t="n">
        <v>0.094060263496412</v>
      </c>
      <c r="Y57" s="231" t="n">
        <v>0.095099748208406</v>
      </c>
      <c r="Z57" s="231" t="n">
        <v>0.0968679492996662</v>
      </c>
      <c r="AA57" s="231" t="n">
        <v>0.0964851847618224</v>
      </c>
      <c r="AB57" s="231" t="n">
        <v>0.0971574218074996</v>
      </c>
      <c r="AC57" s="231" t="n">
        <v>0.0972148442808257</v>
      </c>
      <c r="AD57" s="231" t="n">
        <v>0.0978234512310039</v>
      </c>
      <c r="AE57" s="231" t="n">
        <v>0.0988273223810149</v>
      </c>
      <c r="AF57" s="231" t="n">
        <v>0.100023069871355</v>
      </c>
      <c r="AG57" s="231" t="n">
        <v>0.0994875600951566</v>
      </c>
      <c r="AH57" s="231" t="n">
        <v>0.0996207710084414</v>
      </c>
      <c r="AI57" s="231" t="n">
        <v>0.10033154583814</v>
      </c>
      <c r="AJ57" s="231" t="n">
        <v>0.100422714463198</v>
      </c>
      <c r="AK57" s="231" t="n">
        <v>0.100791799702603</v>
      </c>
      <c r="AL57" s="231" t="n">
        <v>0.101862739496152</v>
      </c>
      <c r="AM57" s="232" t="n">
        <v>0.102860302513554</v>
      </c>
      <c r="AN57" s="232" t="n">
        <v>0.103671140999139</v>
      </c>
      <c r="AO57" s="232" t="n">
        <v>0.104788402997861</v>
      </c>
      <c r="AP57" s="232" t="n">
        <v>0.106434940401651</v>
      </c>
      <c r="AQ57" s="232" t="n">
        <v>0.107181731826962</v>
      </c>
      <c r="AR57" s="232" t="n">
        <v>0.107878314684793</v>
      </c>
      <c r="AS57" s="232" t="n">
        <v>0.108488982056635</v>
      </c>
      <c r="AT57" s="232" t="n">
        <v>0.111201187887488</v>
      </c>
      <c r="AU57" s="232" t="n">
        <v>0.111693478517019</v>
      </c>
      <c r="AV57" s="232" t="n">
        <v>0.111969381320472</v>
      </c>
      <c r="AW57" s="232" t="n">
        <v>0.112537385975321</v>
      </c>
      <c r="AX57" s="232"/>
      <c r="AY57" s="232"/>
      <c r="AZ57" s="231" t="n">
        <v>0.0915085615892351</v>
      </c>
      <c r="BA57" s="231" t="n">
        <v>0.0964851847618224</v>
      </c>
      <c r="BB57" s="231" t="n">
        <v>0.102860302513554</v>
      </c>
      <c r="BC57" s="231" t="n">
        <v>0.112537385975321</v>
      </c>
      <c r="BD57" s="231" t="n">
        <v>0.0907413612894314</v>
      </c>
      <c r="BE57" s="231" t="n">
        <v>0.0937230061999866</v>
      </c>
      <c r="BF57" s="231" t="n">
        <v>0.0997168415566616</v>
      </c>
      <c r="BG57" s="231" t="n">
        <v>0.108661382439482</v>
      </c>
      <c r="BH57" s="229"/>
    </row>
    <row r="58" customFormat="false" ht="12.75" hidden="false" customHeight="false" outlineLevel="0" collapsed="false">
      <c r="A58" s="210" t="s">
        <v>174</v>
      </c>
      <c r="B58" s="230" t="s">
        <v>638</v>
      </c>
      <c r="C58" s="210" t="s">
        <v>598</v>
      </c>
      <c r="D58" s="231" t="n">
        <v>0</v>
      </c>
      <c r="E58" s="231" t="n">
        <v>0</v>
      </c>
      <c r="F58" s="231" t="n">
        <v>0</v>
      </c>
      <c r="G58" s="231" t="n">
        <v>0</v>
      </c>
      <c r="H58" s="231" t="n">
        <v>0</v>
      </c>
      <c r="I58" s="231" t="n">
        <v>0</v>
      </c>
      <c r="J58" s="231" t="n">
        <v>0.2586934324587</v>
      </c>
      <c r="K58" s="231" t="n">
        <v>0.258492413406267</v>
      </c>
      <c r="L58" s="231" t="n">
        <v>0.257494453914107</v>
      </c>
      <c r="M58" s="231" t="n">
        <v>0.256483934432726</v>
      </c>
      <c r="N58" s="231" t="n">
        <v>0.254303533634596</v>
      </c>
      <c r="O58" s="231" t="n">
        <v>0.253627323298458</v>
      </c>
      <c r="P58" s="231" t="n">
        <v>0.254751843336418</v>
      </c>
      <c r="Q58" s="231" t="n">
        <v>0.25267527400226</v>
      </c>
      <c r="R58" s="231" t="n">
        <v>0.251210664213657</v>
      </c>
      <c r="S58" s="231" t="n">
        <v>0.249348122615211</v>
      </c>
      <c r="T58" s="231" t="n">
        <v>0.246493882580102</v>
      </c>
      <c r="U58" s="231" t="n">
        <v>0.244329895557769</v>
      </c>
      <c r="V58" s="231" t="n">
        <v>0.241751929542303</v>
      </c>
      <c r="W58" s="231" t="n">
        <v>0.24545287901238</v>
      </c>
      <c r="X58" s="231" t="n">
        <v>0.243782524643953</v>
      </c>
      <c r="Y58" s="231" t="n">
        <v>0.242722661004832</v>
      </c>
      <c r="Z58" s="231" t="n">
        <v>0.246237955655129</v>
      </c>
      <c r="AA58" s="231" t="n">
        <v>0.246579615884983</v>
      </c>
      <c r="AB58" s="231" t="n">
        <v>0.247718799463053</v>
      </c>
      <c r="AC58" s="231" t="n">
        <v>0.24553766988228</v>
      </c>
      <c r="AD58" s="231" t="n">
        <v>0.245247061042046</v>
      </c>
      <c r="AE58" s="231" t="n">
        <v>0.244594283289884</v>
      </c>
      <c r="AF58" s="231" t="n">
        <v>0.244224661680024</v>
      </c>
      <c r="AG58" s="231" t="n">
        <v>0.244681374317137</v>
      </c>
      <c r="AH58" s="231" t="n">
        <v>0.2430033282104</v>
      </c>
      <c r="AI58" s="231" t="n">
        <v>0.243118758183686</v>
      </c>
      <c r="AJ58" s="231" t="n">
        <v>0.241137058954686</v>
      </c>
      <c r="AK58" s="231" t="n">
        <v>0.240952095091389</v>
      </c>
      <c r="AL58" s="231" t="n">
        <v>0.241284672358458</v>
      </c>
      <c r="AM58" s="231" t="n">
        <v>0.241683170475124</v>
      </c>
      <c r="AN58" s="231" t="n">
        <v>0.245643815677077</v>
      </c>
      <c r="AO58" s="231" t="n">
        <v>0.24934222013011</v>
      </c>
      <c r="AP58" s="231" t="n">
        <v>0.249541103932927</v>
      </c>
      <c r="AQ58" s="231" t="n">
        <v>0.249403768617864</v>
      </c>
      <c r="AR58" s="231" t="n">
        <v>0.250202670990314</v>
      </c>
      <c r="AS58" s="231" t="n">
        <v>0.251029945781739</v>
      </c>
      <c r="AT58" s="231" t="n">
        <v>0.254010290800385</v>
      </c>
      <c r="AU58" s="231" t="n">
        <v>0.257474073231795</v>
      </c>
      <c r="AV58" s="231" t="n">
        <v>0.261542267090967</v>
      </c>
      <c r="AW58" s="231" t="n">
        <v>0.262777141060795</v>
      </c>
      <c r="AX58" s="231"/>
      <c r="AY58" s="231"/>
      <c r="AZ58" s="231" t="n">
        <v>0.253627323298458</v>
      </c>
      <c r="BA58" s="231" t="n">
        <v>0.246579615884983</v>
      </c>
      <c r="BB58" s="231" t="n">
        <v>0.241683170475124</v>
      </c>
      <c r="BC58" s="231" t="n">
        <v>0.262777141060795</v>
      </c>
      <c r="BD58" s="231" t="n">
        <v>0.129614910539698</v>
      </c>
      <c r="BE58" s="231" t="n">
        <v>0.247063839551464</v>
      </c>
      <c r="BF58" s="231" t="n">
        <v>0.243569605055005</v>
      </c>
      <c r="BG58" s="231" t="n">
        <v>0.253108079066135</v>
      </c>
      <c r="BH58" s="231"/>
    </row>
    <row r="59" customFormat="false" ht="12.75" hidden="false" customHeight="false" outlineLevel="0" collapsed="false">
      <c r="A59" s="210" t="s">
        <v>639</v>
      </c>
      <c r="B59" s="201" t="s">
        <v>639</v>
      </c>
      <c r="C59" s="210" t="s">
        <v>596</v>
      </c>
      <c r="D59" s="202"/>
      <c r="E59" s="202"/>
      <c r="F59" s="202"/>
      <c r="G59" s="202"/>
      <c r="H59" s="202"/>
      <c r="I59" s="202"/>
      <c r="J59" s="202" t="n">
        <v>581.82</v>
      </c>
      <c r="K59" s="202" t="n">
        <v>578.38</v>
      </c>
      <c r="L59" s="202" t="n">
        <v>575.31</v>
      </c>
      <c r="M59" s="202" t="n">
        <v>574.61</v>
      </c>
      <c r="N59" s="202" t="n">
        <v>652.81</v>
      </c>
      <c r="O59" s="202" t="n">
        <v>662.57</v>
      </c>
      <c r="P59" s="202" t="n">
        <v>666.85</v>
      </c>
      <c r="Q59" s="202" t="n">
        <v>666.32</v>
      </c>
      <c r="R59" s="202" t="n">
        <v>664.87</v>
      </c>
      <c r="S59" s="202" t="n">
        <v>661.24</v>
      </c>
      <c r="T59" s="202" t="n">
        <v>661.34</v>
      </c>
      <c r="U59" s="202" t="n">
        <v>659.07</v>
      </c>
      <c r="V59" s="202" t="n">
        <v>662.97</v>
      </c>
      <c r="W59" s="202" t="n">
        <v>678.25</v>
      </c>
      <c r="X59" s="202" t="n">
        <v>709.25</v>
      </c>
      <c r="Y59" s="202" t="n">
        <v>725.85</v>
      </c>
      <c r="Z59" s="202" t="n">
        <v>753.25</v>
      </c>
      <c r="AA59" s="202" t="n">
        <v>762.52</v>
      </c>
      <c r="AB59" s="202" t="n">
        <v>808.81</v>
      </c>
      <c r="AC59" s="202" t="n">
        <v>820.59</v>
      </c>
      <c r="AD59" s="202" t="n">
        <v>823.23</v>
      </c>
      <c r="AE59" s="202" t="n">
        <v>822.6</v>
      </c>
      <c r="AF59" s="202" t="n">
        <v>825.81</v>
      </c>
      <c r="AG59" s="202" t="n">
        <v>816.73</v>
      </c>
      <c r="AH59" s="202" t="n">
        <v>828.69</v>
      </c>
      <c r="AI59" s="202" t="n">
        <v>893.53</v>
      </c>
      <c r="AJ59" s="202" t="n">
        <v>929.97</v>
      </c>
      <c r="AK59" s="202" t="n">
        <v>926.14</v>
      </c>
      <c r="AL59" s="202" t="n">
        <v>929.66</v>
      </c>
      <c r="AM59" s="203" t="n">
        <v>935.37</v>
      </c>
      <c r="AN59" s="203" t="n">
        <v>942.13</v>
      </c>
      <c r="AO59" s="203" t="n">
        <v>937.87</v>
      </c>
      <c r="AP59" s="203" t="n">
        <v>968.23</v>
      </c>
      <c r="AQ59" s="203" t="n">
        <v>969.72</v>
      </c>
      <c r="AR59" s="203" t="n">
        <v>969.05</v>
      </c>
      <c r="AS59" s="203" t="n">
        <v>976.77</v>
      </c>
      <c r="AT59" s="203" t="n">
        <v>1010.21</v>
      </c>
      <c r="AU59" s="203" t="n">
        <v>1113.63</v>
      </c>
      <c r="AV59" s="203" t="n">
        <v>1114.02</v>
      </c>
      <c r="AW59" s="203" t="n">
        <v>1115.35</v>
      </c>
      <c r="AX59" s="203"/>
      <c r="AY59" s="203"/>
      <c r="AZ59" s="233" t="n">
        <v>662.57</v>
      </c>
      <c r="BA59" s="233" t="n">
        <v>762.52</v>
      </c>
      <c r="BB59" s="233" t="n">
        <v>935.37</v>
      </c>
      <c r="BC59" s="233" t="n">
        <v>1115.35</v>
      </c>
      <c r="BD59" s="233" t="n">
        <v>302.125</v>
      </c>
      <c r="BE59" s="233" t="n">
        <v>689.315</v>
      </c>
      <c r="BF59" s="233" t="n">
        <v>863.4275</v>
      </c>
      <c r="BG59" s="233" t="n">
        <v>1011.698</v>
      </c>
      <c r="BH59" s="229" t="n">
        <v>10</v>
      </c>
    </row>
    <row r="60" customFormat="false" ht="12.75" hidden="false" customHeight="false" outlineLevel="0" collapsed="false">
      <c r="A60" s="210" t="s">
        <v>178</v>
      </c>
      <c r="B60" s="213" t="s">
        <v>640</v>
      </c>
      <c r="C60" s="210" t="s">
        <v>598</v>
      </c>
      <c r="D60" s="214" t="n">
        <v>0</v>
      </c>
      <c r="E60" s="214" t="n">
        <v>0</v>
      </c>
      <c r="F60" s="214" t="n">
        <v>0</v>
      </c>
      <c r="G60" s="214" t="n">
        <v>0</v>
      </c>
      <c r="H60" s="214" t="n">
        <v>0</v>
      </c>
      <c r="I60" s="214" t="n">
        <v>0</v>
      </c>
      <c r="J60" s="214" t="n">
        <v>0.141168078379801</v>
      </c>
      <c r="K60" s="214" t="n">
        <v>0.138739832230301</v>
      </c>
      <c r="L60" s="214" t="n">
        <v>0.136854424914542</v>
      </c>
      <c r="M60" s="214" t="n">
        <v>0.135662968620516</v>
      </c>
      <c r="N60" s="214" t="n">
        <v>0.152277005544683</v>
      </c>
      <c r="O60" s="214" t="n">
        <v>0.154035179080397</v>
      </c>
      <c r="P60" s="214" t="n">
        <v>0.15595948351065</v>
      </c>
      <c r="Q60" s="214" t="n">
        <v>0.154385477125546</v>
      </c>
      <c r="R60" s="214" t="n">
        <v>0.153279555886509</v>
      </c>
      <c r="S60" s="214" t="n">
        <v>0.150929098200693</v>
      </c>
      <c r="T60" s="214" t="n">
        <v>0.149224364543024</v>
      </c>
      <c r="U60" s="214" t="n">
        <v>0.147285453139596</v>
      </c>
      <c r="V60" s="214" t="n">
        <v>0.146108446904917</v>
      </c>
      <c r="W60" s="214" t="n">
        <v>0.149796149140204</v>
      </c>
      <c r="X60" s="214" t="n">
        <v>0.154802309211747</v>
      </c>
      <c r="Y60" s="214" t="n">
        <v>0.157067213125396</v>
      </c>
      <c r="Z60" s="214" t="n">
        <v>0.16063473378245</v>
      </c>
      <c r="AA60" s="214" t="n">
        <v>0.160336771985012</v>
      </c>
      <c r="AB60" s="214" t="n">
        <v>0.170489709193009</v>
      </c>
      <c r="AC60" s="214" t="n">
        <v>0.171239508687287</v>
      </c>
      <c r="AD60" s="214" t="n">
        <v>0.169104264838194</v>
      </c>
      <c r="AE60" s="214" t="n">
        <v>0.166892205813432</v>
      </c>
      <c r="AF60" s="214" t="n">
        <v>0.165197021768615</v>
      </c>
      <c r="AG60" s="214" t="n">
        <v>0.160287710483966</v>
      </c>
      <c r="AH60" s="214" t="n">
        <v>0.160523863854285</v>
      </c>
      <c r="AI60" s="214" t="n">
        <v>0.173531633744992</v>
      </c>
      <c r="AJ60" s="214" t="n">
        <v>0.176672745924997</v>
      </c>
      <c r="AK60" s="214" t="n">
        <v>0.17258928654622</v>
      </c>
      <c r="AL60" s="214" t="n">
        <v>0.169650938713539</v>
      </c>
      <c r="AM60" s="215" t="n">
        <v>0.170294228489969</v>
      </c>
      <c r="AN60" s="215" t="n">
        <v>0.171768571053514</v>
      </c>
      <c r="AO60" s="215" t="n">
        <v>0.169538494911332</v>
      </c>
      <c r="AP60" s="215" t="n">
        <v>0.173053962852281</v>
      </c>
      <c r="AQ60" s="215" t="n">
        <v>0.171239976478607</v>
      </c>
      <c r="AR60" s="215" t="n">
        <v>0.16926371463156</v>
      </c>
      <c r="AS60" s="215" t="n">
        <v>0.169255775025689</v>
      </c>
      <c r="AT60" s="215" t="n">
        <v>0.173472769578171</v>
      </c>
      <c r="AU60" s="215" t="n">
        <v>0.189572757821198</v>
      </c>
      <c r="AV60" s="215" t="n">
        <v>0.190128189155378</v>
      </c>
      <c r="AW60" s="215" t="n">
        <v>0.188581785841699</v>
      </c>
      <c r="AX60" s="215"/>
      <c r="AY60" s="215"/>
      <c r="AZ60" s="214" t="n">
        <v>0.154035179080397</v>
      </c>
      <c r="BA60" s="214" t="n">
        <v>0.160336771985012</v>
      </c>
      <c r="BB60" s="214" t="n">
        <v>0.170294228489969</v>
      </c>
      <c r="BC60" s="214" t="n">
        <v>0.188581785841699</v>
      </c>
      <c r="BD60" s="214" t="n">
        <v>0.0729918336925714</v>
      </c>
      <c r="BE60" s="214" t="n">
        <v>0.153378969982388</v>
      </c>
      <c r="BF60" s="214" t="n">
        <v>0.168908949258015</v>
      </c>
      <c r="BG60" s="214" t="n">
        <v>0.176739517196368</v>
      </c>
      <c r="BH60" s="214"/>
    </row>
    <row r="61" customFormat="false" ht="12.75" hidden="false" customHeight="false" outlineLevel="0" collapsed="false">
      <c r="A61" s="210" t="s">
        <v>180</v>
      </c>
      <c r="B61" s="213" t="s">
        <v>641</v>
      </c>
      <c r="C61" s="210" t="s">
        <v>598</v>
      </c>
      <c r="D61" s="214" t="n">
        <v>0</v>
      </c>
      <c r="E61" s="214" t="n">
        <v>0</v>
      </c>
      <c r="F61" s="214" t="n">
        <v>0</v>
      </c>
      <c r="G61" s="214" t="n">
        <v>0</v>
      </c>
      <c r="H61" s="214" t="n">
        <v>0</v>
      </c>
      <c r="I61" s="214" t="n">
        <v>0</v>
      </c>
      <c r="J61" s="214" t="n">
        <v>0.166455651812739</v>
      </c>
      <c r="K61" s="214" t="n">
        <v>0.166073207718485</v>
      </c>
      <c r="L61" s="214" t="n">
        <v>0.166246865059116</v>
      </c>
      <c r="M61" s="214" t="n">
        <v>0.164060033836467</v>
      </c>
      <c r="N61" s="214" t="n">
        <v>0.176085133994966</v>
      </c>
      <c r="O61" s="214" t="n">
        <v>0.17739366839691</v>
      </c>
      <c r="P61" s="214" t="n">
        <v>0.178687466654025</v>
      </c>
      <c r="Q61" s="214" t="n">
        <v>0.177464551812894</v>
      </c>
      <c r="R61" s="214" t="n">
        <v>0.176536089070501</v>
      </c>
      <c r="S61" s="214" t="n">
        <v>0.175584084344654</v>
      </c>
      <c r="T61" s="214" t="n">
        <v>0.173839734257508</v>
      </c>
      <c r="U61" s="214" t="n">
        <v>0.172703826406951</v>
      </c>
      <c r="V61" s="214" t="n">
        <v>0.171825325142552</v>
      </c>
      <c r="W61" s="214" t="n">
        <v>0.176677306695381</v>
      </c>
      <c r="X61" s="214" t="n">
        <v>0.179936354529355</v>
      </c>
      <c r="Y61" s="214" t="n">
        <v>0.181711388144068</v>
      </c>
      <c r="Z61" s="214" t="n">
        <v>0.184323486711631</v>
      </c>
      <c r="AA61" s="214" t="n">
        <v>0.185056966353049</v>
      </c>
      <c r="AB61" s="214" t="n">
        <v>0.191432041496154</v>
      </c>
      <c r="AC61" s="214" t="n">
        <v>0.191059002002111</v>
      </c>
      <c r="AD61" s="214" t="n">
        <v>0.190429623127507</v>
      </c>
      <c r="AE61" s="214" t="n">
        <v>0.189781384811457</v>
      </c>
      <c r="AF61" s="214" t="n">
        <v>0.188326545036086</v>
      </c>
      <c r="AG61" s="214" t="n">
        <v>0.18541657102759</v>
      </c>
      <c r="AH61" s="214" t="n">
        <v>0.185072925466407</v>
      </c>
      <c r="AI61" s="214" t="n">
        <v>0.192192278072725</v>
      </c>
      <c r="AJ61" s="214" t="n">
        <v>0.194704268093331</v>
      </c>
      <c r="AK61" s="214" t="n">
        <v>0.194052419354839</v>
      </c>
      <c r="AL61" s="214" t="n">
        <v>0.192907681090045</v>
      </c>
      <c r="AM61" s="214" t="n">
        <v>0.192664639113582</v>
      </c>
      <c r="AN61" s="214" t="n">
        <v>0.19341053167331</v>
      </c>
      <c r="AO61" s="214" t="n">
        <v>0.193062189618036</v>
      </c>
      <c r="AP61" s="214" t="n">
        <v>0.193640985621729</v>
      </c>
      <c r="AQ61" s="214" t="n">
        <v>0.192679319058192</v>
      </c>
      <c r="AR61" s="214" t="n">
        <v>0.192216226398993</v>
      </c>
      <c r="AS61" s="214" t="n">
        <v>0.193184794745154</v>
      </c>
      <c r="AT61" s="214" t="n">
        <v>0.197416117748895</v>
      </c>
      <c r="AU61" s="214" t="n">
        <v>0.20822777867735</v>
      </c>
      <c r="AV61" s="214" t="n">
        <v>0.20862354932292</v>
      </c>
      <c r="AW61" s="214" t="n">
        <v>0.208182065592078</v>
      </c>
      <c r="AX61" s="214"/>
      <c r="AY61" s="214"/>
      <c r="AZ61" s="214" t="n">
        <v>0.17739366839691</v>
      </c>
      <c r="BA61" s="214" t="n">
        <v>0.185056966353049</v>
      </c>
      <c r="BB61" s="214" t="n">
        <v>0.192664639113582</v>
      </c>
      <c r="BC61" s="214" t="n">
        <v>0.208182065592078</v>
      </c>
      <c r="BD61" s="214" t="n">
        <v>0.0856119603813109</v>
      </c>
      <c r="BE61" s="214" t="n">
        <v>0.177905235874082</v>
      </c>
      <c r="BF61" s="214" t="n">
        <v>0.190678635512177</v>
      </c>
      <c r="BG61" s="214" t="n">
        <v>0.198076126738387</v>
      </c>
      <c r="BH61" s="214"/>
    </row>
    <row r="62" customFormat="false" ht="12.75" hidden="true" customHeight="false" outlineLevel="0" collapsed="false">
      <c r="A62" s="4" t="s">
        <v>642</v>
      </c>
      <c r="B62" s="225"/>
      <c r="C62" s="4" t="s">
        <v>596</v>
      </c>
      <c r="J62" s="69" t="n">
        <v>2</v>
      </c>
      <c r="K62" s="69" t="n">
        <v>3</v>
      </c>
      <c r="L62" s="69" t="n">
        <v>3</v>
      </c>
      <c r="M62" s="69" t="n">
        <v>3</v>
      </c>
      <c r="N62" s="69" t="n">
        <v>3</v>
      </c>
      <c r="O62" s="69" t="n">
        <v>3</v>
      </c>
      <c r="P62" s="69" t="n">
        <v>3</v>
      </c>
      <c r="Q62" s="69" t="n">
        <v>3</v>
      </c>
      <c r="R62" s="69" t="n">
        <v>3</v>
      </c>
      <c r="S62" s="69" t="n">
        <v>3</v>
      </c>
      <c r="T62" s="69" t="n">
        <v>3</v>
      </c>
      <c r="U62" s="69" t="n">
        <v>3</v>
      </c>
      <c r="V62" s="69" t="n">
        <v>3</v>
      </c>
      <c r="W62" s="69" t="n">
        <v>3</v>
      </c>
      <c r="X62" s="69" t="n">
        <v>3</v>
      </c>
      <c r="Y62" s="69" t="n">
        <v>3</v>
      </c>
      <c r="Z62" s="69" t="n">
        <v>3</v>
      </c>
      <c r="AA62" s="69" t="n">
        <v>3</v>
      </c>
      <c r="AB62" s="69" t="n">
        <v>3</v>
      </c>
      <c r="AC62" s="69" t="n">
        <v>3</v>
      </c>
      <c r="AD62" s="222" t="n">
        <v>3</v>
      </c>
      <c r="AE62" s="69" t="n">
        <v>3</v>
      </c>
      <c r="AF62" s="69" t="n">
        <v>3</v>
      </c>
      <c r="AG62" s="69" t="n">
        <v>3</v>
      </c>
      <c r="AH62" s="69" t="n">
        <v>3</v>
      </c>
      <c r="AI62" s="222" t="n">
        <v>3</v>
      </c>
      <c r="AJ62" s="222" t="n">
        <v>2</v>
      </c>
      <c r="AK62" s="222" t="n">
        <v>2</v>
      </c>
      <c r="AL62" s="222"/>
      <c r="AZ62" s="69" t="n">
        <v>3</v>
      </c>
      <c r="BA62" s="69" t="n">
        <v>3</v>
      </c>
      <c r="BB62" s="188" t="n">
        <v>2</v>
      </c>
      <c r="BC62" s="188" t="n">
        <v>2</v>
      </c>
      <c r="BD62" s="188" t="n">
        <v>2</v>
      </c>
      <c r="BE62" s="188" t="n">
        <v>2</v>
      </c>
      <c r="BF62" s="188" t="n">
        <v>2</v>
      </c>
      <c r="BG62" s="188" t="n">
        <v>2</v>
      </c>
      <c r="BH62" s="188" t="n">
        <v>2</v>
      </c>
    </row>
    <row r="63" customFormat="false" ht="12.75" hidden="true" customHeight="false" outlineLevel="0" collapsed="false">
      <c r="A63" s="4" t="s">
        <v>643</v>
      </c>
      <c r="B63" s="225"/>
      <c r="C63" s="4" t="s">
        <v>596</v>
      </c>
      <c r="J63" s="69" t="n">
        <v>2</v>
      </c>
      <c r="K63" s="69" t="n">
        <v>2</v>
      </c>
      <c r="L63" s="69" t="n">
        <v>2</v>
      </c>
      <c r="M63" s="69" t="n">
        <v>2</v>
      </c>
      <c r="N63" s="69" t="n">
        <v>2</v>
      </c>
      <c r="O63" s="69" t="n">
        <v>2</v>
      </c>
      <c r="P63" s="69" t="n">
        <v>2</v>
      </c>
      <c r="Q63" s="69" t="n">
        <v>2</v>
      </c>
      <c r="R63" s="69" t="n">
        <v>2</v>
      </c>
      <c r="S63" s="69" t="n">
        <v>2</v>
      </c>
      <c r="T63" s="69" t="n">
        <v>2</v>
      </c>
      <c r="U63" s="69" t="n">
        <v>2</v>
      </c>
      <c r="V63" s="69" t="n">
        <v>2</v>
      </c>
      <c r="W63" s="69" t="n">
        <v>2</v>
      </c>
      <c r="X63" s="69" t="n">
        <v>2</v>
      </c>
      <c r="Y63" s="69" t="n">
        <v>2</v>
      </c>
      <c r="Z63" s="69" t="n">
        <v>2</v>
      </c>
      <c r="AA63" s="69" t="n">
        <v>2</v>
      </c>
      <c r="AB63" s="69" t="n">
        <v>1</v>
      </c>
      <c r="AC63" s="69" t="n">
        <v>1</v>
      </c>
      <c r="AD63" s="222" t="n">
        <v>1</v>
      </c>
      <c r="AE63" s="69" t="n">
        <v>1</v>
      </c>
      <c r="AF63" s="69" t="n">
        <v>1</v>
      </c>
      <c r="AG63" s="69" t="n">
        <v>1</v>
      </c>
      <c r="AH63" s="69" t="n">
        <v>1</v>
      </c>
      <c r="AI63" s="222" t="n">
        <v>2</v>
      </c>
      <c r="AJ63" s="222" t="n">
        <v>2</v>
      </c>
      <c r="AK63" s="222" t="n">
        <v>2</v>
      </c>
      <c r="AL63" s="222"/>
      <c r="AZ63" s="69" t="n">
        <v>2</v>
      </c>
      <c r="BA63" s="69" t="n">
        <v>2</v>
      </c>
      <c r="BB63" s="188" t="n">
        <v>2</v>
      </c>
      <c r="BC63" s="188" t="n">
        <v>2</v>
      </c>
      <c r="BD63" s="188" t="n">
        <v>2</v>
      </c>
      <c r="BE63" s="188" t="n">
        <v>2</v>
      </c>
      <c r="BF63" s="188" t="n">
        <v>2</v>
      </c>
      <c r="BG63" s="188" t="n">
        <v>2</v>
      </c>
      <c r="BH63" s="188" t="n">
        <v>2</v>
      </c>
    </row>
    <row r="64" customFormat="false" ht="12.75" hidden="true" customHeight="false" outlineLevel="0" collapsed="false">
      <c r="A64" s="4" t="s">
        <v>644</v>
      </c>
      <c r="B64" s="225"/>
      <c r="C64" s="4" t="s">
        <v>596</v>
      </c>
      <c r="J64" s="69" t="n">
        <v>0</v>
      </c>
      <c r="K64" s="69" t="n">
        <v>0</v>
      </c>
      <c r="L64" s="69" t="n">
        <v>0</v>
      </c>
      <c r="M64" s="69" t="n">
        <v>0</v>
      </c>
      <c r="N64" s="69" t="n">
        <v>0</v>
      </c>
      <c r="O64" s="69" t="n">
        <v>0</v>
      </c>
      <c r="P64" s="69" t="n">
        <v>0</v>
      </c>
      <c r="Q64" s="69" t="n">
        <v>0</v>
      </c>
      <c r="R64" s="69" t="n">
        <v>0</v>
      </c>
      <c r="S64" s="69" t="n">
        <v>0</v>
      </c>
      <c r="T64" s="69" t="n">
        <v>0</v>
      </c>
      <c r="U64" s="69" t="n">
        <v>0</v>
      </c>
      <c r="V64" s="69" t="n">
        <v>0</v>
      </c>
      <c r="W64" s="69" t="n">
        <v>0</v>
      </c>
      <c r="X64" s="69" t="n">
        <v>0</v>
      </c>
      <c r="Y64" s="69" t="n">
        <v>0</v>
      </c>
      <c r="Z64" s="69" t="n">
        <v>0</v>
      </c>
      <c r="AA64" s="69" t="n">
        <v>0</v>
      </c>
      <c r="AB64" s="69" t="n">
        <v>0</v>
      </c>
      <c r="AC64" s="69" t="n">
        <v>0</v>
      </c>
      <c r="AD64" s="222" t="n">
        <v>0</v>
      </c>
      <c r="AE64" s="69" t="n">
        <v>0</v>
      </c>
      <c r="AF64" s="69" t="n">
        <v>0</v>
      </c>
      <c r="AG64" s="69" t="n">
        <v>0</v>
      </c>
      <c r="AH64" s="69" t="n">
        <v>0</v>
      </c>
      <c r="AI64" s="222" t="n">
        <v>0</v>
      </c>
      <c r="AJ64" s="222" t="n">
        <v>0</v>
      </c>
      <c r="AK64" s="222" t="n">
        <v>0</v>
      </c>
      <c r="AL64" s="222"/>
      <c r="AZ64" s="69" t="n">
        <v>0</v>
      </c>
      <c r="BA64" s="69" t="n">
        <v>0</v>
      </c>
      <c r="BB64" s="188" t="n">
        <v>0</v>
      </c>
      <c r="BC64" s="188" t="n">
        <v>0</v>
      </c>
      <c r="BD64" s="188" t="n">
        <v>0</v>
      </c>
      <c r="BE64" s="188" t="n">
        <v>0</v>
      </c>
      <c r="BF64" s="188" t="n">
        <v>0</v>
      </c>
      <c r="BG64" s="188" t="n">
        <v>0</v>
      </c>
      <c r="BH64" s="188" t="n">
        <v>0</v>
      </c>
    </row>
    <row r="65" customFormat="false" ht="12.75" hidden="true" customHeight="false" outlineLevel="0" collapsed="false">
      <c r="A65" s="4" t="s">
        <v>645</v>
      </c>
      <c r="B65" s="225"/>
      <c r="C65" s="4" t="s">
        <v>596</v>
      </c>
      <c r="J65" s="69" t="n">
        <v>3</v>
      </c>
      <c r="K65" s="69" t="n">
        <v>2</v>
      </c>
      <c r="L65" s="69" t="n">
        <v>2</v>
      </c>
      <c r="M65" s="69" t="n">
        <v>2</v>
      </c>
      <c r="N65" s="69" t="n">
        <v>2</v>
      </c>
      <c r="O65" s="69" t="n">
        <v>2</v>
      </c>
      <c r="P65" s="69" t="n">
        <v>2</v>
      </c>
      <c r="Q65" s="69" t="n">
        <v>2</v>
      </c>
      <c r="R65" s="69" t="n">
        <v>2</v>
      </c>
      <c r="S65" s="69" t="n">
        <v>2</v>
      </c>
      <c r="T65" s="69" t="n">
        <v>2</v>
      </c>
      <c r="U65" s="69" t="n">
        <v>2</v>
      </c>
      <c r="V65" s="69" t="n">
        <v>2</v>
      </c>
      <c r="W65" s="69" t="n">
        <v>2</v>
      </c>
      <c r="X65" s="69" t="n">
        <v>2</v>
      </c>
      <c r="Y65" s="69" t="n">
        <v>2</v>
      </c>
      <c r="Z65" s="69" t="n">
        <v>2</v>
      </c>
      <c r="AA65" s="69" t="n">
        <v>2</v>
      </c>
      <c r="AB65" s="69" t="n">
        <v>2</v>
      </c>
      <c r="AC65" s="69" t="n">
        <v>2</v>
      </c>
      <c r="AD65" s="222" t="n">
        <v>3</v>
      </c>
      <c r="AE65" s="69" t="n">
        <v>3</v>
      </c>
      <c r="AF65" s="69" t="n">
        <v>3</v>
      </c>
      <c r="AG65" s="69" t="n">
        <v>2.5</v>
      </c>
      <c r="AH65" s="69" t="n">
        <v>2.5</v>
      </c>
      <c r="AI65" s="222" t="n">
        <v>2.5</v>
      </c>
      <c r="AJ65" s="224" t="n">
        <v>2.5</v>
      </c>
      <c r="AK65" s="222" t="n">
        <v>3.5</v>
      </c>
      <c r="AL65" s="222"/>
      <c r="AZ65" s="69" t="n">
        <v>2</v>
      </c>
      <c r="BA65" s="69" t="n">
        <v>2</v>
      </c>
      <c r="BB65" s="188" t="n">
        <v>3.5</v>
      </c>
      <c r="BC65" s="188" t="n">
        <v>3.5</v>
      </c>
      <c r="BD65" s="188" t="n">
        <v>3.5</v>
      </c>
      <c r="BE65" s="188" t="n">
        <v>3.5</v>
      </c>
      <c r="BF65" s="188" t="n">
        <v>3.5</v>
      </c>
      <c r="BG65" s="188" t="n">
        <v>3.5</v>
      </c>
      <c r="BH65" s="188" t="n">
        <v>3.5</v>
      </c>
    </row>
    <row r="66" customFormat="false" ht="12.75" hidden="true" customHeight="false" outlineLevel="0" collapsed="false">
      <c r="A66" s="4" t="s">
        <v>646</v>
      </c>
      <c r="B66" s="225"/>
      <c r="C66" s="4" t="s">
        <v>596</v>
      </c>
      <c r="J66" s="69" t="n">
        <v>2</v>
      </c>
      <c r="K66" s="69" t="n">
        <v>2</v>
      </c>
      <c r="L66" s="69" t="n">
        <v>2</v>
      </c>
      <c r="M66" s="69" t="n">
        <v>2</v>
      </c>
      <c r="N66" s="69" t="n">
        <v>2</v>
      </c>
      <c r="O66" s="69" t="n">
        <v>2</v>
      </c>
      <c r="P66" s="69" t="n">
        <v>2</v>
      </c>
      <c r="Q66" s="69" t="n">
        <v>3</v>
      </c>
      <c r="R66" s="69" t="n">
        <v>3</v>
      </c>
      <c r="S66" s="69" t="n">
        <v>2</v>
      </c>
      <c r="T66" s="69" t="n">
        <v>2</v>
      </c>
      <c r="U66" s="69" t="n">
        <v>2</v>
      </c>
      <c r="V66" s="69" t="n">
        <v>2</v>
      </c>
      <c r="W66" s="69" t="n">
        <v>2</v>
      </c>
      <c r="X66" s="69" t="n">
        <v>2</v>
      </c>
      <c r="Y66" s="69" t="n">
        <v>2</v>
      </c>
      <c r="Z66" s="69" t="n">
        <v>2</v>
      </c>
      <c r="AA66" s="69" t="n">
        <v>2</v>
      </c>
      <c r="AB66" s="69" t="n">
        <v>2</v>
      </c>
      <c r="AC66" s="69" t="n">
        <v>2</v>
      </c>
      <c r="AD66" s="222" t="n">
        <v>2</v>
      </c>
      <c r="AE66" s="69" t="n">
        <v>2</v>
      </c>
      <c r="AF66" s="69" t="n">
        <v>2</v>
      </c>
      <c r="AG66" s="69" t="n">
        <v>2</v>
      </c>
      <c r="AH66" s="69" t="n">
        <v>1</v>
      </c>
      <c r="AI66" s="222" t="n">
        <v>1</v>
      </c>
      <c r="AJ66" s="222" t="n">
        <v>1</v>
      </c>
      <c r="AK66" s="222" t="n">
        <v>1</v>
      </c>
      <c r="AL66" s="222"/>
      <c r="AZ66" s="69" t="n">
        <v>2</v>
      </c>
      <c r="BA66" s="69" t="n">
        <v>2</v>
      </c>
      <c r="BB66" s="188" t="n">
        <v>1</v>
      </c>
      <c r="BC66" s="188" t="n">
        <v>1</v>
      </c>
      <c r="BD66" s="188" t="n">
        <v>1</v>
      </c>
      <c r="BE66" s="188" t="n">
        <v>1</v>
      </c>
      <c r="BF66" s="188" t="n">
        <v>1</v>
      </c>
      <c r="BG66" s="188" t="n">
        <v>1</v>
      </c>
      <c r="BH66" s="188" t="n">
        <v>1</v>
      </c>
    </row>
    <row r="67" customFormat="false" ht="12.75" hidden="true" customHeight="false" outlineLevel="0" collapsed="false">
      <c r="A67" s="4" t="s">
        <v>647</v>
      </c>
      <c r="B67" s="225"/>
      <c r="C67" s="4" t="s">
        <v>596</v>
      </c>
      <c r="J67" s="69" t="n">
        <v>5</v>
      </c>
      <c r="K67" s="69" t="n">
        <v>5</v>
      </c>
      <c r="L67" s="69" t="n">
        <v>5</v>
      </c>
      <c r="M67" s="69" t="n">
        <v>5</v>
      </c>
      <c r="N67" s="69" t="n">
        <v>5</v>
      </c>
      <c r="O67" s="69" t="n">
        <v>6</v>
      </c>
      <c r="P67" s="69" t="n">
        <v>6</v>
      </c>
      <c r="Q67" s="69" t="n">
        <v>6</v>
      </c>
      <c r="R67" s="69" t="n">
        <v>6</v>
      </c>
      <c r="S67" s="69" t="n">
        <v>5</v>
      </c>
      <c r="T67" s="69" t="n">
        <v>6</v>
      </c>
      <c r="U67" s="69" t="n">
        <v>6</v>
      </c>
      <c r="V67" s="69" t="n">
        <v>6</v>
      </c>
      <c r="W67" s="69" t="n">
        <v>6</v>
      </c>
      <c r="X67" s="69" t="n">
        <v>7</v>
      </c>
      <c r="Y67" s="69" t="n">
        <v>7</v>
      </c>
      <c r="Z67" s="69" t="n">
        <v>8</v>
      </c>
      <c r="AA67" s="69" t="n">
        <v>7</v>
      </c>
      <c r="AB67" s="69" t="n">
        <v>7</v>
      </c>
      <c r="AC67" s="69" t="n">
        <v>8</v>
      </c>
      <c r="AD67" s="222" t="n">
        <v>7</v>
      </c>
      <c r="AE67" s="69" t="n">
        <v>7</v>
      </c>
      <c r="AF67" s="69" t="n">
        <v>7</v>
      </c>
      <c r="AG67" s="69" t="n">
        <v>7</v>
      </c>
      <c r="AH67" s="69" t="n">
        <v>8</v>
      </c>
      <c r="AI67" s="222" t="n">
        <v>7</v>
      </c>
      <c r="AJ67" s="222" t="n">
        <v>7</v>
      </c>
      <c r="AK67" s="222" t="n">
        <v>6</v>
      </c>
      <c r="AL67" s="222"/>
      <c r="AZ67" s="69" t="n">
        <v>6</v>
      </c>
      <c r="BA67" s="69" t="n">
        <v>7</v>
      </c>
      <c r="BB67" s="188" t="n">
        <v>6</v>
      </c>
      <c r="BC67" s="188" t="n">
        <v>6</v>
      </c>
      <c r="BD67" s="188" t="n">
        <v>6</v>
      </c>
      <c r="BE67" s="188" t="n">
        <v>6</v>
      </c>
      <c r="BF67" s="188" t="n">
        <v>6</v>
      </c>
      <c r="BG67" s="188" t="n">
        <v>6</v>
      </c>
      <c r="BH67" s="188" t="n">
        <v>6</v>
      </c>
    </row>
    <row r="68" customFormat="false" ht="12.75" hidden="true" customHeight="false" outlineLevel="0" collapsed="false">
      <c r="A68" s="4" t="s">
        <v>648</v>
      </c>
      <c r="B68" s="225"/>
      <c r="C68" s="4" t="s">
        <v>596</v>
      </c>
      <c r="J68" s="69" t="n">
        <v>3</v>
      </c>
      <c r="K68" s="69" t="n">
        <v>3</v>
      </c>
      <c r="L68" s="69" t="n">
        <v>3</v>
      </c>
      <c r="M68" s="69" t="n">
        <v>3</v>
      </c>
      <c r="N68" s="69" t="n">
        <v>3</v>
      </c>
      <c r="O68" s="69" t="n">
        <v>3</v>
      </c>
      <c r="P68" s="69" t="n">
        <v>3</v>
      </c>
      <c r="Q68" s="69" t="n">
        <v>3</v>
      </c>
      <c r="R68" s="69" t="n">
        <v>4</v>
      </c>
      <c r="S68" s="69" t="n">
        <v>4</v>
      </c>
      <c r="T68" s="69" t="n">
        <v>4</v>
      </c>
      <c r="U68" s="69" t="n">
        <v>4</v>
      </c>
      <c r="V68" s="69" t="n">
        <v>4</v>
      </c>
      <c r="W68" s="69" t="n">
        <v>4</v>
      </c>
      <c r="X68" s="69" t="n">
        <v>4</v>
      </c>
      <c r="Y68" s="69" t="n">
        <v>4</v>
      </c>
      <c r="Z68" s="69" t="n">
        <v>4</v>
      </c>
      <c r="AA68" s="69" t="n">
        <v>4</v>
      </c>
      <c r="AB68" s="69" t="n">
        <v>4</v>
      </c>
      <c r="AC68" s="69" t="n">
        <v>4</v>
      </c>
      <c r="AD68" s="222" t="n">
        <v>4</v>
      </c>
      <c r="AE68" s="69" t="n">
        <v>4</v>
      </c>
      <c r="AF68" s="69" t="n">
        <v>5</v>
      </c>
      <c r="AG68" s="69" t="n">
        <v>6</v>
      </c>
      <c r="AH68" s="69" t="n">
        <v>8</v>
      </c>
      <c r="AI68" s="222" t="n">
        <v>8</v>
      </c>
      <c r="AJ68" s="222" t="n">
        <v>8</v>
      </c>
      <c r="AK68" s="222" t="n">
        <v>8</v>
      </c>
      <c r="AL68" s="222"/>
      <c r="AZ68" s="69" t="n">
        <v>3</v>
      </c>
      <c r="BA68" s="69" t="n">
        <v>4</v>
      </c>
      <c r="BB68" s="188" t="n">
        <v>8</v>
      </c>
      <c r="BC68" s="188" t="n">
        <v>8</v>
      </c>
      <c r="BD68" s="188" t="n">
        <v>8</v>
      </c>
      <c r="BE68" s="188" t="n">
        <v>8</v>
      </c>
      <c r="BF68" s="188" t="n">
        <v>8</v>
      </c>
      <c r="BG68" s="188" t="n">
        <v>8</v>
      </c>
      <c r="BH68" s="188" t="n">
        <v>8</v>
      </c>
    </row>
    <row r="69" customFormat="false" ht="12.75" hidden="true" customHeight="false" outlineLevel="0" collapsed="false">
      <c r="A69" s="4" t="s">
        <v>649</v>
      </c>
      <c r="B69" s="225"/>
      <c r="C69" s="4" t="s">
        <v>596</v>
      </c>
      <c r="J69" s="69" t="n">
        <v>20</v>
      </c>
      <c r="K69" s="69" t="n">
        <v>23</v>
      </c>
      <c r="L69" s="69" t="n">
        <v>23</v>
      </c>
      <c r="M69" s="69" t="n">
        <v>23</v>
      </c>
      <c r="N69" s="69" t="n">
        <v>24</v>
      </c>
      <c r="O69" s="69" t="n">
        <v>26</v>
      </c>
      <c r="P69" s="69" t="n">
        <v>26</v>
      </c>
      <c r="Q69" s="69" t="n">
        <v>27</v>
      </c>
      <c r="R69" s="69" t="n">
        <v>28</v>
      </c>
      <c r="S69" s="69" t="n">
        <v>30</v>
      </c>
      <c r="T69" s="69" t="n">
        <v>29</v>
      </c>
      <c r="U69" s="69" t="n">
        <v>29</v>
      </c>
      <c r="V69" s="69" t="n">
        <v>30</v>
      </c>
      <c r="W69" s="69" t="n">
        <v>30</v>
      </c>
      <c r="X69" s="69" t="n">
        <v>29</v>
      </c>
      <c r="Y69" s="69" t="n">
        <v>29</v>
      </c>
      <c r="Z69" s="69" t="n">
        <v>29</v>
      </c>
      <c r="AA69" s="69" t="n">
        <v>29</v>
      </c>
      <c r="AB69" s="69" t="n">
        <v>29</v>
      </c>
      <c r="AC69" s="69" t="n">
        <v>28</v>
      </c>
      <c r="AD69" s="222" t="n">
        <v>29</v>
      </c>
      <c r="AE69" s="69" t="n">
        <v>28</v>
      </c>
      <c r="AF69" s="69" t="n">
        <v>31</v>
      </c>
      <c r="AG69" s="69" t="n">
        <v>31</v>
      </c>
      <c r="AH69" s="69" t="n">
        <v>31</v>
      </c>
      <c r="AI69" s="222" t="n">
        <v>31</v>
      </c>
      <c r="AJ69" s="222" t="n">
        <v>31</v>
      </c>
      <c r="AK69" s="222" t="n">
        <v>32</v>
      </c>
      <c r="AL69" s="222"/>
      <c r="AZ69" s="69" t="n">
        <v>26</v>
      </c>
      <c r="BA69" s="69" t="n">
        <v>29</v>
      </c>
      <c r="BB69" s="188" t="n">
        <v>32</v>
      </c>
      <c r="BC69" s="188" t="n">
        <v>32</v>
      </c>
      <c r="BD69" s="188" t="n">
        <v>32</v>
      </c>
      <c r="BE69" s="188" t="n">
        <v>32</v>
      </c>
      <c r="BF69" s="188" t="n">
        <v>32</v>
      </c>
      <c r="BG69" s="188" t="n">
        <v>32</v>
      </c>
      <c r="BH69" s="188" t="n">
        <v>32</v>
      </c>
    </row>
    <row r="70" customFormat="false" ht="12.75" hidden="true" customHeight="false" outlineLevel="0" collapsed="false">
      <c r="A70" s="4" t="s">
        <v>650</v>
      </c>
      <c r="B70" s="225"/>
      <c r="C70" s="4" t="s">
        <v>596</v>
      </c>
      <c r="J70" s="69" t="n">
        <v>10</v>
      </c>
      <c r="K70" s="69" t="n">
        <v>10</v>
      </c>
      <c r="L70" s="69" t="n">
        <v>10</v>
      </c>
      <c r="M70" s="69" t="n">
        <v>10</v>
      </c>
      <c r="N70" s="69" t="n">
        <v>10</v>
      </c>
      <c r="O70" s="69" t="n">
        <v>10</v>
      </c>
      <c r="P70" s="69" t="n">
        <v>10</v>
      </c>
      <c r="Q70" s="69" t="n">
        <v>9</v>
      </c>
      <c r="R70" s="69" t="n">
        <v>9</v>
      </c>
      <c r="S70" s="69" t="n">
        <v>9</v>
      </c>
      <c r="T70" s="69" t="n">
        <v>10</v>
      </c>
      <c r="U70" s="69" t="n">
        <v>10</v>
      </c>
      <c r="V70" s="69" t="n">
        <v>11</v>
      </c>
      <c r="W70" s="69" t="n">
        <v>11</v>
      </c>
      <c r="X70" s="69" t="n">
        <v>9</v>
      </c>
      <c r="Y70" s="69" t="n">
        <v>9</v>
      </c>
      <c r="Z70" s="69" t="n">
        <v>10</v>
      </c>
      <c r="AA70" s="69" t="n">
        <v>12</v>
      </c>
      <c r="AB70" s="69" t="n">
        <v>14</v>
      </c>
      <c r="AC70" s="69" t="n">
        <v>15</v>
      </c>
      <c r="AD70" s="222" t="n">
        <v>15</v>
      </c>
      <c r="AE70" s="69" t="n">
        <v>16</v>
      </c>
      <c r="AF70" s="69" t="n">
        <v>15</v>
      </c>
      <c r="AG70" s="69" t="n">
        <v>14</v>
      </c>
      <c r="AH70" s="69" t="n">
        <v>12</v>
      </c>
      <c r="AI70" s="222" t="n">
        <v>13</v>
      </c>
      <c r="AJ70" s="222" t="n">
        <v>13</v>
      </c>
      <c r="AK70" s="222" t="n">
        <v>17</v>
      </c>
      <c r="AL70" s="222"/>
      <c r="AZ70" s="69" t="n">
        <v>10</v>
      </c>
      <c r="BA70" s="69" t="n">
        <v>12</v>
      </c>
      <c r="BB70" s="188" t="n">
        <v>17</v>
      </c>
      <c r="BC70" s="188" t="n">
        <v>17</v>
      </c>
      <c r="BD70" s="188" t="n">
        <v>17</v>
      </c>
      <c r="BE70" s="188" t="n">
        <v>17</v>
      </c>
      <c r="BF70" s="188" t="n">
        <v>17</v>
      </c>
      <c r="BG70" s="188" t="n">
        <v>17</v>
      </c>
      <c r="BH70" s="188" t="n">
        <v>17</v>
      </c>
    </row>
    <row r="71" customFormat="false" ht="12.75" hidden="true" customHeight="false" outlineLevel="0" collapsed="false">
      <c r="A71" s="4" t="s">
        <v>651</v>
      </c>
      <c r="B71" s="225"/>
      <c r="C71" s="4" t="s">
        <v>596</v>
      </c>
      <c r="J71" s="69" t="n">
        <v>94.69</v>
      </c>
      <c r="K71" s="69" t="n">
        <v>96.69</v>
      </c>
      <c r="L71" s="69" t="n">
        <v>92.69</v>
      </c>
      <c r="M71" s="69" t="n">
        <v>92.69</v>
      </c>
      <c r="N71" s="69" t="n">
        <v>92.69</v>
      </c>
      <c r="O71" s="69" t="n">
        <v>95.69</v>
      </c>
      <c r="P71" s="69" t="n">
        <v>92.89</v>
      </c>
      <c r="Q71" s="69" t="n">
        <v>93.89</v>
      </c>
      <c r="R71" s="69" t="n">
        <v>81.89</v>
      </c>
      <c r="S71" s="69" t="n">
        <v>93.89</v>
      </c>
      <c r="T71" s="69" t="n">
        <v>92.89</v>
      </c>
      <c r="U71" s="69" t="n">
        <v>93.89</v>
      </c>
      <c r="V71" s="69" t="n">
        <v>93.89</v>
      </c>
      <c r="W71" s="69" t="n">
        <v>91.89</v>
      </c>
      <c r="X71" s="69" t="n">
        <v>93.89</v>
      </c>
      <c r="Y71" s="69" t="n">
        <v>96.89</v>
      </c>
      <c r="Z71" s="69" t="n">
        <v>95.89</v>
      </c>
      <c r="AA71" s="69" t="n">
        <v>94.89</v>
      </c>
      <c r="AB71" s="69" t="n">
        <v>93.89</v>
      </c>
      <c r="AC71" s="69" t="n">
        <v>91.89</v>
      </c>
      <c r="AD71" s="188" t="n">
        <v>91.89</v>
      </c>
      <c r="AE71" s="69" t="n">
        <v>93.89</v>
      </c>
      <c r="AF71" s="69" t="n">
        <v>91.89</v>
      </c>
      <c r="AG71" s="69" t="n">
        <v>91.89</v>
      </c>
      <c r="AH71" s="69" t="n">
        <v>92.89</v>
      </c>
      <c r="AI71" s="188" t="n">
        <v>91.89</v>
      </c>
      <c r="AJ71" s="188" t="n">
        <v>92.89</v>
      </c>
      <c r="AK71" s="188" t="n">
        <v>92.89</v>
      </c>
      <c r="AZ71" s="69" t="n">
        <v>95.69</v>
      </c>
      <c r="BA71" s="69" t="n">
        <v>94.89</v>
      </c>
      <c r="BB71" s="188" t="n">
        <v>92.89</v>
      </c>
      <c r="BC71" s="188" t="n">
        <v>92.89</v>
      </c>
      <c r="BD71" s="188" t="n">
        <v>92.89</v>
      </c>
      <c r="BE71" s="188" t="n">
        <v>92.89</v>
      </c>
      <c r="BF71" s="188" t="n">
        <v>92.89</v>
      </c>
      <c r="BG71" s="188" t="n">
        <v>92.89</v>
      </c>
      <c r="BH71" s="188" t="n">
        <v>92.89</v>
      </c>
    </row>
    <row r="72" customFormat="false" ht="12.75" hidden="true" customHeight="false" outlineLevel="0" collapsed="false">
      <c r="A72" s="4" t="s">
        <v>652</v>
      </c>
      <c r="B72" s="225"/>
      <c r="C72" s="4" t="s">
        <v>596</v>
      </c>
      <c r="J72" s="69" t="n">
        <v>22</v>
      </c>
      <c r="K72" s="69" t="n">
        <v>26</v>
      </c>
      <c r="L72" s="69" t="n">
        <v>27</v>
      </c>
      <c r="M72" s="69" t="n">
        <v>26</v>
      </c>
      <c r="N72" s="69" t="n">
        <v>26</v>
      </c>
      <c r="O72" s="69" t="n">
        <v>26</v>
      </c>
      <c r="P72" s="69" t="n">
        <v>27</v>
      </c>
      <c r="Q72" s="69" t="n">
        <v>27</v>
      </c>
      <c r="R72" s="69" t="n">
        <v>39</v>
      </c>
      <c r="S72" s="69" t="n">
        <v>28</v>
      </c>
      <c r="T72" s="69" t="n">
        <v>28</v>
      </c>
      <c r="U72" s="69" t="n">
        <v>29</v>
      </c>
      <c r="V72" s="69" t="n">
        <v>29</v>
      </c>
      <c r="W72" s="69" t="n">
        <v>30</v>
      </c>
      <c r="X72" s="69" t="n">
        <v>31</v>
      </c>
      <c r="Y72" s="69" t="n">
        <v>32</v>
      </c>
      <c r="Z72" s="69" t="n">
        <v>36</v>
      </c>
      <c r="AA72" s="69" t="n">
        <v>38</v>
      </c>
      <c r="AB72" s="69" t="n">
        <v>38</v>
      </c>
      <c r="AC72" s="69" t="n">
        <v>38</v>
      </c>
      <c r="AD72" s="222" t="n">
        <v>37</v>
      </c>
      <c r="AE72" s="69" t="n">
        <v>36</v>
      </c>
      <c r="AF72" s="69" t="n">
        <v>36</v>
      </c>
      <c r="AG72" s="69" t="n">
        <v>35</v>
      </c>
      <c r="AH72" s="69" t="n">
        <v>34</v>
      </c>
      <c r="AI72" s="222" t="n">
        <v>34</v>
      </c>
      <c r="AJ72" s="222" t="n">
        <v>34</v>
      </c>
      <c r="AK72" s="222" t="n">
        <v>31</v>
      </c>
      <c r="AL72" s="222"/>
      <c r="AZ72" s="69" t="n">
        <v>26</v>
      </c>
      <c r="BA72" s="69" t="n">
        <v>38</v>
      </c>
      <c r="BB72" s="188" t="n">
        <v>31</v>
      </c>
      <c r="BC72" s="188" t="n">
        <v>31</v>
      </c>
      <c r="BD72" s="188" t="n">
        <v>31</v>
      </c>
      <c r="BE72" s="188" t="n">
        <v>31</v>
      </c>
      <c r="BF72" s="188" t="n">
        <v>31</v>
      </c>
      <c r="BG72" s="188" t="n">
        <v>31</v>
      </c>
      <c r="BH72" s="188" t="n">
        <v>31</v>
      </c>
    </row>
    <row r="73" customFormat="false" ht="12.75" hidden="true" customHeight="false" outlineLevel="0" collapsed="false">
      <c r="A73" s="4" t="s">
        <v>653</v>
      </c>
      <c r="B73" s="225"/>
      <c r="C73" s="4" t="s">
        <v>596</v>
      </c>
      <c r="J73" s="69" t="n">
        <v>875.16</v>
      </c>
      <c r="K73" s="69" t="n">
        <v>882.41</v>
      </c>
      <c r="L73" s="69" t="n">
        <v>905.01</v>
      </c>
      <c r="M73" s="69" t="n">
        <v>932.01</v>
      </c>
      <c r="N73" s="69" t="n">
        <v>951.01</v>
      </c>
      <c r="O73" s="69" t="n">
        <v>981.34</v>
      </c>
      <c r="P73" s="69" t="n">
        <v>966.36</v>
      </c>
      <c r="Q73" s="69" t="n">
        <v>994.86</v>
      </c>
      <c r="R73" s="69" t="n">
        <v>985.07</v>
      </c>
      <c r="S73" s="69" t="n">
        <v>1011.17</v>
      </c>
      <c r="T73" s="69" t="n">
        <v>1049.07</v>
      </c>
      <c r="U73" s="69" t="n">
        <v>1087.47</v>
      </c>
      <c r="V73" s="69" t="n">
        <v>1124.87</v>
      </c>
      <c r="W73" s="69" t="n">
        <v>1111.54</v>
      </c>
      <c r="X73" s="69" t="n">
        <v>1127.12</v>
      </c>
      <c r="Y73" s="69" t="n">
        <v>1142.42</v>
      </c>
      <c r="Z73" s="69" t="n">
        <v>1187.25</v>
      </c>
      <c r="AA73" s="69" t="n">
        <v>1221.65</v>
      </c>
      <c r="AB73" s="69" t="n">
        <v>1179.06</v>
      </c>
      <c r="AC73" s="69" t="n">
        <v>1214.07</v>
      </c>
      <c r="AD73" s="188" t="n">
        <v>1236.69</v>
      </c>
      <c r="AE73" s="69" t="n">
        <v>1258.52</v>
      </c>
      <c r="AF73" s="69" t="n">
        <v>1287.52</v>
      </c>
      <c r="AG73" s="69" t="n">
        <v>1338.34</v>
      </c>
      <c r="AH73" s="69" t="n">
        <v>1367.14</v>
      </c>
      <c r="AI73" s="188" t="n">
        <v>1348.14</v>
      </c>
      <c r="AJ73" s="188" t="n">
        <v>1425.14</v>
      </c>
      <c r="AK73" s="188" t="n">
        <v>1474.17</v>
      </c>
      <c r="AZ73" s="69" t="n">
        <v>981.34</v>
      </c>
      <c r="BA73" s="69" t="n">
        <v>1221.65</v>
      </c>
      <c r="BB73" s="188" t="n">
        <v>1474.17</v>
      </c>
      <c r="BC73" s="188" t="n">
        <v>1474.17</v>
      </c>
      <c r="BD73" s="188" t="n">
        <v>1474.17</v>
      </c>
      <c r="BE73" s="188" t="n">
        <v>1474.17</v>
      </c>
      <c r="BF73" s="188" t="n">
        <v>1474.17</v>
      </c>
      <c r="BG73" s="188" t="n">
        <v>1474.17</v>
      </c>
      <c r="BH73" s="188" t="n">
        <v>1474.17</v>
      </c>
    </row>
    <row r="74" customFormat="false" ht="12.75" hidden="true" customHeight="false" outlineLevel="0" collapsed="false">
      <c r="A74" s="4" t="s">
        <v>654</v>
      </c>
      <c r="B74" s="225"/>
      <c r="C74" s="4" t="s">
        <v>596</v>
      </c>
      <c r="J74" s="69" t="n">
        <v>108.86</v>
      </c>
      <c r="K74" s="69" t="n">
        <v>103.86</v>
      </c>
      <c r="L74" s="69" t="n">
        <v>102.86</v>
      </c>
      <c r="M74" s="69" t="n">
        <v>103.86</v>
      </c>
      <c r="N74" s="69" t="n">
        <v>128.86</v>
      </c>
      <c r="O74" s="69" t="n">
        <v>131.56</v>
      </c>
      <c r="P74" s="69" t="n">
        <v>132.56</v>
      </c>
      <c r="Q74" s="69" t="n">
        <v>132.56</v>
      </c>
      <c r="R74" s="69" t="n">
        <v>150.56</v>
      </c>
      <c r="S74" s="69" t="n">
        <v>130.56</v>
      </c>
      <c r="T74" s="69" t="n">
        <v>131.56</v>
      </c>
      <c r="U74" s="69" t="n">
        <v>130.56</v>
      </c>
      <c r="V74" s="69" t="n">
        <v>131.56</v>
      </c>
      <c r="W74" s="69" t="n">
        <v>138.56</v>
      </c>
      <c r="X74" s="69" t="n">
        <v>154.56</v>
      </c>
      <c r="Y74" s="69" t="n">
        <v>158.56</v>
      </c>
      <c r="Z74" s="69" t="n">
        <v>158.56</v>
      </c>
      <c r="AA74" s="69" t="n">
        <v>159.16</v>
      </c>
      <c r="AB74" s="69" t="n">
        <v>191.69</v>
      </c>
      <c r="AC74" s="69" t="n">
        <v>195.69</v>
      </c>
      <c r="AD74" s="188" t="n">
        <v>198</v>
      </c>
      <c r="AE74" s="69" t="n">
        <v>199</v>
      </c>
      <c r="AF74" s="69" t="n">
        <v>198</v>
      </c>
      <c r="AG74" s="69" t="n">
        <v>198</v>
      </c>
      <c r="AH74" s="69" t="n">
        <v>201</v>
      </c>
      <c r="AI74" s="222" t="n">
        <v>219</v>
      </c>
      <c r="AJ74" s="222" t="n">
        <v>229.62</v>
      </c>
      <c r="AK74" s="222" t="n">
        <v>231.62</v>
      </c>
      <c r="AL74" s="222"/>
      <c r="AZ74" s="69" t="n">
        <v>131.56</v>
      </c>
      <c r="BA74" s="69" t="n">
        <v>159.16</v>
      </c>
      <c r="BB74" s="188" t="n">
        <v>231.62</v>
      </c>
      <c r="BC74" s="188" t="n">
        <v>231.62</v>
      </c>
      <c r="BD74" s="188" t="n">
        <v>231.62</v>
      </c>
      <c r="BE74" s="188" t="n">
        <v>231.62</v>
      </c>
      <c r="BF74" s="188" t="n">
        <v>231.62</v>
      </c>
      <c r="BG74" s="188" t="n">
        <v>231.62</v>
      </c>
      <c r="BH74" s="188" t="n">
        <v>231.62</v>
      </c>
    </row>
    <row r="75" customFormat="false" ht="12.75" hidden="true" customHeight="false" outlineLevel="0" collapsed="false">
      <c r="A75" s="4" t="s">
        <v>655</v>
      </c>
      <c r="B75" s="225"/>
      <c r="C75" s="4" t="s">
        <v>598</v>
      </c>
      <c r="J75" s="69" t="n">
        <v>1147.71</v>
      </c>
      <c r="K75" s="69" t="n">
        <v>1158.96</v>
      </c>
      <c r="L75" s="69" t="n">
        <v>1177.56</v>
      </c>
      <c r="M75" s="69" t="n">
        <v>1204.56</v>
      </c>
      <c r="N75" s="69" t="n">
        <v>1249.56</v>
      </c>
      <c r="O75" s="69" t="n">
        <v>1288.59</v>
      </c>
      <c r="P75" s="69" t="n">
        <v>1272.81</v>
      </c>
      <c r="Q75" s="69" t="n">
        <v>1303.31</v>
      </c>
      <c r="R75" s="69" t="n">
        <v>1313.52</v>
      </c>
      <c r="S75" s="69" t="n">
        <v>1320.62</v>
      </c>
      <c r="T75" s="69" t="n">
        <v>1359.52</v>
      </c>
      <c r="U75" s="69" t="n">
        <v>1398.92</v>
      </c>
      <c r="V75" s="69" t="n">
        <v>1439.32</v>
      </c>
      <c r="W75" s="69" t="n">
        <v>1431.99</v>
      </c>
      <c r="X75" s="69" t="n">
        <v>1464.57</v>
      </c>
      <c r="Y75" s="69" t="n">
        <v>1487.87</v>
      </c>
      <c r="Z75" s="69" t="n">
        <v>1537.7</v>
      </c>
      <c r="AA75" s="69" t="n">
        <v>1574.7</v>
      </c>
      <c r="AB75" s="69" t="n">
        <v>1564.64</v>
      </c>
      <c r="AC75" s="69" t="n">
        <v>1602.65</v>
      </c>
      <c r="AD75" s="69" t="n">
        <v>1627.58</v>
      </c>
      <c r="AE75" s="69" t="n">
        <v>1651.41</v>
      </c>
      <c r="AF75" s="69" t="n">
        <v>1680.41</v>
      </c>
      <c r="AG75" s="69" t="n">
        <v>1729.73</v>
      </c>
      <c r="AH75" s="69" t="n">
        <v>1761.53</v>
      </c>
      <c r="AI75" s="188" t="n">
        <v>1760.53</v>
      </c>
      <c r="AJ75" s="188" t="n">
        <v>1848.15</v>
      </c>
      <c r="AK75" s="188" t="n">
        <v>1901.18</v>
      </c>
      <c r="AZ75" s="69" t="n">
        <v>1288.59</v>
      </c>
      <c r="BA75" s="69" t="n">
        <v>1574.7</v>
      </c>
      <c r="BB75" s="188" t="n">
        <v>1901.18</v>
      </c>
      <c r="BC75" s="188" t="n">
        <v>1901.18</v>
      </c>
      <c r="BD75" s="188" t="n">
        <v>1901.18</v>
      </c>
      <c r="BE75" s="188" t="n">
        <v>1901.18</v>
      </c>
      <c r="BF75" s="188" t="n">
        <v>1901.18</v>
      </c>
      <c r="BG75" s="188" t="n">
        <v>1901.18</v>
      </c>
      <c r="BH75" s="188" t="n">
        <v>1901.18</v>
      </c>
    </row>
    <row r="76" customFormat="false" ht="12.75" hidden="false" customHeight="false" outlineLevel="0" collapsed="false">
      <c r="A76" s="210" t="s">
        <v>656</v>
      </c>
      <c r="B76" s="201" t="s">
        <v>657</v>
      </c>
      <c r="C76" s="210" t="s">
        <v>596</v>
      </c>
      <c r="D76" s="202"/>
      <c r="E76" s="202"/>
      <c r="F76" s="202"/>
      <c r="G76" s="202"/>
      <c r="H76" s="202"/>
      <c r="I76" s="202"/>
      <c r="J76" s="209" t="n">
        <v>163.69</v>
      </c>
      <c r="K76" s="209" t="n">
        <v>172.69</v>
      </c>
      <c r="L76" s="209" t="n">
        <v>169.69</v>
      </c>
      <c r="M76" s="209" t="n">
        <v>168.69</v>
      </c>
      <c r="N76" s="209" t="n">
        <v>169.69</v>
      </c>
      <c r="O76" s="209" t="n">
        <v>175.69</v>
      </c>
      <c r="P76" s="209" t="n">
        <v>173.89</v>
      </c>
      <c r="Q76" s="209" t="n">
        <v>175.89</v>
      </c>
      <c r="R76" s="209" t="n">
        <v>177.89</v>
      </c>
      <c r="S76" s="209" t="n">
        <v>178.89</v>
      </c>
      <c r="T76" s="209" t="n">
        <v>178.89</v>
      </c>
      <c r="U76" s="209" t="n">
        <v>180.89</v>
      </c>
      <c r="V76" s="209" t="n">
        <v>182.89</v>
      </c>
      <c r="W76" s="209" t="n">
        <v>181.89</v>
      </c>
      <c r="X76" s="209" t="n">
        <v>182.89</v>
      </c>
      <c r="Y76" s="209" t="n">
        <v>186.89</v>
      </c>
      <c r="Z76" s="209" t="n">
        <v>191.89</v>
      </c>
      <c r="AA76" s="209" t="n">
        <v>193.89</v>
      </c>
      <c r="AB76" s="209" t="n">
        <v>193.89</v>
      </c>
      <c r="AC76" s="209" t="n">
        <v>192.89</v>
      </c>
      <c r="AD76" s="209" t="n">
        <v>192.89</v>
      </c>
      <c r="AE76" s="209" t="n">
        <v>193.89</v>
      </c>
      <c r="AF76" s="209" t="n">
        <v>194.89</v>
      </c>
      <c r="AG76" s="209" t="n">
        <v>193.39</v>
      </c>
      <c r="AH76" s="209" t="n">
        <v>193.39</v>
      </c>
      <c r="AI76" s="209" t="n">
        <v>193.39</v>
      </c>
      <c r="AJ76" s="209" t="n">
        <v>193.39</v>
      </c>
      <c r="AK76" s="209" t="n">
        <v>195.39</v>
      </c>
      <c r="AL76" s="209" t="n">
        <v>198.39</v>
      </c>
      <c r="AM76" s="212" t="n">
        <v>199.39</v>
      </c>
      <c r="AN76" s="203" t="n">
        <v>207.39</v>
      </c>
      <c r="AO76" s="203" t="n">
        <v>210.39</v>
      </c>
      <c r="AP76" s="203" t="n">
        <v>212.39</v>
      </c>
      <c r="AQ76" s="203" t="n">
        <v>219.89</v>
      </c>
      <c r="AR76" s="203" t="n">
        <v>224.89</v>
      </c>
      <c r="AS76" s="203" t="n">
        <v>226.6</v>
      </c>
      <c r="AT76" s="203" t="n">
        <v>237.6</v>
      </c>
      <c r="AU76" s="203" t="n">
        <v>244.34</v>
      </c>
      <c r="AV76" s="203" t="n">
        <v>248.34</v>
      </c>
      <c r="AW76" s="203" t="n">
        <v>251.45</v>
      </c>
      <c r="AX76" s="203"/>
      <c r="AY76" s="203"/>
      <c r="AZ76" s="233" t="n">
        <v>175.69</v>
      </c>
      <c r="BA76" s="233" t="n">
        <v>193.89</v>
      </c>
      <c r="BB76" s="233" t="n">
        <v>199.39</v>
      </c>
      <c r="BC76" s="233" t="n">
        <v>251.45</v>
      </c>
      <c r="BD76" s="233" t="n">
        <v>85.0116666666667</v>
      </c>
      <c r="BE76" s="233" t="n">
        <v>182.223333333333</v>
      </c>
      <c r="BF76" s="233" t="n">
        <v>194.598333333333</v>
      </c>
      <c r="BG76" s="233" t="n">
        <v>228.328</v>
      </c>
      <c r="BH76" s="229" t="n">
        <v>10</v>
      </c>
    </row>
    <row r="77" customFormat="false" ht="12.75" hidden="false" customHeight="false" outlineLevel="0" collapsed="false">
      <c r="A77" s="210" t="s">
        <v>175</v>
      </c>
      <c r="B77" s="230" t="s">
        <v>658</v>
      </c>
      <c r="C77" s="210" t="s">
        <v>598</v>
      </c>
      <c r="D77" s="231" t="n">
        <v>0</v>
      </c>
      <c r="E77" s="231" t="n">
        <v>0</v>
      </c>
      <c r="F77" s="231" t="n">
        <v>0</v>
      </c>
      <c r="G77" s="231" t="n">
        <v>0</v>
      </c>
      <c r="H77" s="231" t="n">
        <v>0</v>
      </c>
      <c r="I77" s="231" t="n">
        <v>0</v>
      </c>
      <c r="J77" s="231" t="n">
        <v>0.142623136506609</v>
      </c>
      <c r="K77" s="231" t="n">
        <v>0.149004279699041</v>
      </c>
      <c r="L77" s="231" t="n">
        <v>0.144103060565916</v>
      </c>
      <c r="M77" s="231" t="n">
        <v>0.140042837218569</v>
      </c>
      <c r="N77" s="231" t="n">
        <v>0.135908566668802</v>
      </c>
      <c r="O77" s="231" t="n">
        <v>0.136342824327366</v>
      </c>
      <c r="P77" s="231" t="n">
        <v>0.136618976909358</v>
      </c>
      <c r="Q77" s="231" t="n">
        <v>0.134987452130068</v>
      </c>
      <c r="R77" s="231" t="n">
        <v>0.135419679968332</v>
      </c>
      <c r="S77" s="231" t="n">
        <v>0.135459102542745</v>
      </c>
      <c r="T77" s="231" t="n">
        <v>0.131583205837354</v>
      </c>
      <c r="U77" s="231" t="n">
        <v>0.129306893889572</v>
      </c>
      <c r="V77" s="231" t="n">
        <v>0.127066948281133</v>
      </c>
      <c r="W77" s="231" t="n">
        <v>0.127019043429074</v>
      </c>
      <c r="X77" s="231" t="n">
        <v>0.124620972083103</v>
      </c>
      <c r="Y77" s="231" t="n">
        <v>0.125609092192194</v>
      </c>
      <c r="Z77" s="231" t="n">
        <v>0.124790271184236</v>
      </c>
      <c r="AA77" s="231" t="n">
        <v>0.123128214898076</v>
      </c>
      <c r="AB77" s="231" t="n">
        <v>0.123919879333265</v>
      </c>
      <c r="AC77" s="231" t="n">
        <v>0.120356908869685</v>
      </c>
      <c r="AD77" s="231" t="n">
        <v>0.118513375686602</v>
      </c>
      <c r="AE77" s="231" t="n">
        <v>0.117408759787091</v>
      </c>
      <c r="AF77" s="231" t="n">
        <v>0.115977648312019</v>
      </c>
      <c r="AG77" s="231" t="n">
        <v>0.111803576280691</v>
      </c>
      <c r="AH77" s="231" t="n">
        <v>0.109785243509903</v>
      </c>
      <c r="AI77" s="231" t="n">
        <v>0.109847602710547</v>
      </c>
      <c r="AJ77" s="231" t="n">
        <v>0.104639774910045</v>
      </c>
      <c r="AK77" s="231" t="n">
        <v>0.102773014654057</v>
      </c>
      <c r="AL77" s="231" t="n">
        <v>0.1022070415134</v>
      </c>
      <c r="AM77" s="231" t="n">
        <v>0.100662873528981</v>
      </c>
      <c r="AN77" s="231" t="n">
        <v>0.105414843166257</v>
      </c>
      <c r="AO77" s="231" t="n">
        <v>0.105839562938294</v>
      </c>
      <c r="AP77" s="231" t="n">
        <v>0.105422778150051</v>
      </c>
      <c r="AQ77" s="231" t="n">
        <v>0.107372358295246</v>
      </c>
      <c r="AR77" s="231" t="n">
        <v>0.108082779038025</v>
      </c>
      <c r="AS77" s="231" t="n">
        <v>0.108001448916173</v>
      </c>
      <c r="AT77" s="231" t="n">
        <v>0.112531969309463</v>
      </c>
      <c r="AU77" s="231" t="n">
        <v>0.114944583482302</v>
      </c>
      <c r="AV77" s="231" t="n">
        <v>0.117236625941802</v>
      </c>
      <c r="AW77" s="231" t="n">
        <v>0.117798900949606</v>
      </c>
      <c r="AX77" s="231"/>
      <c r="AY77" s="231"/>
      <c r="AZ77" s="231" t="n">
        <v>0.136342824327366</v>
      </c>
      <c r="BA77" s="231" t="n">
        <v>0.123128214898076</v>
      </c>
      <c r="BB77" s="231" t="n">
        <v>0.100662873528981</v>
      </c>
      <c r="BC77" s="231" t="n">
        <v>0.117798900949606</v>
      </c>
      <c r="BD77" s="231" t="n">
        <v>0.0737001652968987</v>
      </c>
      <c r="BE77" s="231" t="n">
        <v>0.129330805877813</v>
      </c>
      <c r="BF77" s="231" t="n">
        <v>0.110936814121287</v>
      </c>
      <c r="BG77" s="231" t="n">
        <v>0.110374992084236</v>
      </c>
      <c r="BH77" s="231"/>
    </row>
    <row r="78" customFormat="false" ht="12.75" hidden="false" customHeight="false" outlineLevel="0" collapsed="false">
      <c r="A78" s="210" t="s">
        <v>177</v>
      </c>
      <c r="B78" s="230" t="s">
        <v>659</v>
      </c>
      <c r="C78" s="210" t="s">
        <v>598</v>
      </c>
      <c r="D78" s="231" t="n">
        <v>0</v>
      </c>
      <c r="E78" s="231" t="n">
        <v>0</v>
      </c>
      <c r="F78" s="231" t="n">
        <v>0</v>
      </c>
      <c r="G78" s="231" t="n">
        <v>0</v>
      </c>
      <c r="H78" s="231" t="n">
        <v>0</v>
      </c>
      <c r="I78" s="231" t="n">
        <v>0</v>
      </c>
      <c r="J78" s="231" t="n">
        <v>0.243603381153048</v>
      </c>
      <c r="K78" s="231" t="n">
        <v>0.242992908581868</v>
      </c>
      <c r="L78" s="231" t="n">
        <v>0.242858387716343</v>
      </c>
      <c r="M78" s="231" t="n">
        <v>0.24147133151754</v>
      </c>
      <c r="N78" s="231" t="n">
        <v>0.239583575148758</v>
      </c>
      <c r="O78" s="231" t="n">
        <v>0.239268267699013</v>
      </c>
      <c r="P78" s="231" t="n">
        <v>0.240501907287118</v>
      </c>
      <c r="Q78" s="231" t="n">
        <v>0.238643377711995</v>
      </c>
      <c r="R78" s="231" t="n">
        <v>0.237162885566696</v>
      </c>
      <c r="S78" s="231" t="n">
        <v>0.23519409771172</v>
      </c>
      <c r="T78" s="231" t="n">
        <v>0.232591067608698</v>
      </c>
      <c r="U78" s="231" t="n">
        <v>0.230437684532454</v>
      </c>
      <c r="V78" s="231" t="n">
        <v>0.228009421491833</v>
      </c>
      <c r="W78" s="231" t="n">
        <v>0.231569730678797</v>
      </c>
      <c r="X78" s="231" t="n">
        <v>0.230252196757987</v>
      </c>
      <c r="Y78" s="231" t="n">
        <v>0.229351135432573</v>
      </c>
      <c r="Z78" s="231" t="n">
        <v>0.233241708392755</v>
      </c>
      <c r="AA78" s="231" t="n">
        <v>0.233433796519672</v>
      </c>
      <c r="AB78" s="231" t="n">
        <v>0.234594055704405</v>
      </c>
      <c r="AC78" s="231" t="n">
        <v>0.232705094358072</v>
      </c>
      <c r="AD78" s="231" t="n">
        <v>0.232375400496435</v>
      </c>
      <c r="AE78" s="231" t="n">
        <v>0.231894044740686</v>
      </c>
      <c r="AF78" s="231" t="n">
        <v>0.231675342397255</v>
      </c>
      <c r="AG78" s="231" t="n">
        <v>0.231808219227424</v>
      </c>
      <c r="AH78" s="231" t="n">
        <v>0.230150735079816</v>
      </c>
      <c r="AI78" s="231" t="n">
        <v>0.230430268707557</v>
      </c>
      <c r="AJ78" s="231" t="n">
        <v>0.228503551593331</v>
      </c>
      <c r="AK78" s="231" t="n">
        <v>0.228086601638212</v>
      </c>
      <c r="AL78" s="231" t="n">
        <v>0.228037448579597</v>
      </c>
      <c r="AM78" s="231" t="n">
        <v>0.228894044539732</v>
      </c>
      <c r="AN78" s="231" t="n">
        <v>0.232509796925491</v>
      </c>
      <c r="AO78" s="231" t="n">
        <v>0.236107829464257</v>
      </c>
      <c r="AP78" s="231" t="n">
        <v>0.236408457227057</v>
      </c>
      <c r="AQ78" s="231" t="n">
        <v>0.23606323007219</v>
      </c>
      <c r="AR78" s="231" t="n">
        <v>0.236685167120139</v>
      </c>
      <c r="AS78" s="231" t="n">
        <v>0.237380153613708</v>
      </c>
      <c r="AT78" s="231" t="n">
        <v>0.240346773835101</v>
      </c>
      <c r="AU78" s="231" t="n">
        <v>0.243373711067508</v>
      </c>
      <c r="AV78" s="231" t="n">
        <v>0.247250469662564</v>
      </c>
      <c r="AW78" s="231" t="n">
        <v>0.248267448267727</v>
      </c>
      <c r="AX78" s="231"/>
      <c r="AY78" s="231"/>
      <c r="AZ78" s="231" t="n">
        <v>0.239268267699013</v>
      </c>
      <c r="BA78" s="231" t="n">
        <v>0.233433796519672</v>
      </c>
      <c r="BB78" s="231" t="n">
        <v>0.228894044539732</v>
      </c>
      <c r="BC78" s="231" t="n">
        <v>0.248267448267727</v>
      </c>
      <c r="BD78" s="231" t="n">
        <v>0.122083902302684</v>
      </c>
      <c r="BE78" s="231" t="n">
        <v>0.233324380874092</v>
      </c>
      <c r="BF78" s="231" t="n">
        <v>0.230730009737201</v>
      </c>
      <c r="BG78" s="231" t="n">
        <v>0.23946183282358</v>
      </c>
      <c r="BH78" s="231"/>
    </row>
    <row r="79" customFormat="false" ht="12.75" hidden="false" customHeight="false" outlineLevel="0" collapsed="false">
      <c r="A79" s="210" t="s">
        <v>660</v>
      </c>
      <c r="B79" s="201" t="s">
        <v>661</v>
      </c>
      <c r="C79" s="210" t="s">
        <v>596</v>
      </c>
      <c r="D79" s="202"/>
      <c r="E79" s="202"/>
      <c r="F79" s="202"/>
      <c r="G79" s="202"/>
      <c r="H79" s="202"/>
      <c r="I79" s="202"/>
      <c r="J79" s="209" t="n">
        <v>145.86</v>
      </c>
      <c r="K79" s="209" t="n">
        <v>144.86</v>
      </c>
      <c r="L79" s="209" t="n">
        <v>144.86</v>
      </c>
      <c r="M79" s="209" t="n">
        <v>144.86</v>
      </c>
      <c r="N79" s="209" t="n">
        <v>169.86</v>
      </c>
      <c r="O79" s="209" t="n">
        <v>172.56</v>
      </c>
      <c r="P79" s="209" t="n">
        <v>174.56</v>
      </c>
      <c r="Q79" s="209" t="n">
        <v>174.56</v>
      </c>
      <c r="R79" s="209" t="n">
        <v>205.56</v>
      </c>
      <c r="S79" s="209" t="n">
        <v>173.56</v>
      </c>
      <c r="T79" s="209" t="n">
        <v>175.56</v>
      </c>
      <c r="U79" s="209" t="n">
        <v>175.56</v>
      </c>
      <c r="V79" s="209" t="n">
        <v>177.56</v>
      </c>
      <c r="W79" s="209" t="n">
        <v>185.56</v>
      </c>
      <c r="X79" s="209" t="n">
        <v>200.56</v>
      </c>
      <c r="Y79" s="209" t="n">
        <v>205.56</v>
      </c>
      <c r="Z79" s="209" t="n">
        <v>210.56</v>
      </c>
      <c r="AA79" s="209" t="n">
        <v>215.16</v>
      </c>
      <c r="AB79" s="209" t="n">
        <v>249.69</v>
      </c>
      <c r="AC79" s="209" t="n">
        <v>254.69</v>
      </c>
      <c r="AD79" s="209" t="n">
        <v>256</v>
      </c>
      <c r="AE79" s="209" t="n">
        <v>257</v>
      </c>
      <c r="AF79" s="209" t="n">
        <v>256</v>
      </c>
      <c r="AG79" s="209" t="n">
        <v>255</v>
      </c>
      <c r="AH79" s="209" t="n">
        <v>256</v>
      </c>
      <c r="AI79" s="209" t="n">
        <v>275</v>
      </c>
      <c r="AJ79" s="209" t="n">
        <v>285.62</v>
      </c>
      <c r="AK79" s="209" t="n">
        <v>288.62</v>
      </c>
      <c r="AL79" s="209" t="n">
        <v>287.62</v>
      </c>
      <c r="AM79" s="212" t="n">
        <v>285.62</v>
      </c>
      <c r="AN79" s="203" t="n">
        <v>287.62</v>
      </c>
      <c r="AO79" s="203" t="n">
        <v>285.37</v>
      </c>
      <c r="AP79" s="203" t="n">
        <v>283.37</v>
      </c>
      <c r="AQ79" s="203" t="n">
        <v>285.37</v>
      </c>
      <c r="AR79" s="203" t="n">
        <v>287.37</v>
      </c>
      <c r="AS79" s="203" t="n">
        <v>287.37</v>
      </c>
      <c r="AT79" s="203" t="n">
        <v>306.25</v>
      </c>
      <c r="AU79" s="203" t="n">
        <v>350.69</v>
      </c>
      <c r="AV79" s="203" t="n">
        <v>355.69</v>
      </c>
      <c r="AW79" s="203" t="n">
        <v>360.14</v>
      </c>
      <c r="AX79" s="203"/>
      <c r="AY79" s="203"/>
      <c r="AZ79" s="233" t="n">
        <v>172.56</v>
      </c>
      <c r="BA79" s="233" t="n">
        <v>215.16</v>
      </c>
      <c r="BB79" s="233" t="n">
        <v>285.62</v>
      </c>
      <c r="BC79" s="233" t="n">
        <v>360.14</v>
      </c>
      <c r="BD79" s="233" t="n">
        <v>76.905</v>
      </c>
      <c r="BE79" s="233" t="n">
        <v>189.526666666667</v>
      </c>
      <c r="BF79" s="233" t="n">
        <v>267.238333333333</v>
      </c>
      <c r="BG79" s="233" t="n">
        <v>308.924</v>
      </c>
      <c r="BH79" s="229" t="n">
        <v>10</v>
      </c>
    </row>
    <row r="80" customFormat="false" ht="12.75" hidden="false" customHeight="false" outlineLevel="0" collapsed="false">
      <c r="A80" s="210" t="s">
        <v>181</v>
      </c>
      <c r="B80" s="230" t="s">
        <v>659</v>
      </c>
      <c r="C80" s="210" t="s">
        <v>598</v>
      </c>
      <c r="D80" s="231" t="n">
        <v>0</v>
      </c>
      <c r="E80" s="231" t="n">
        <v>0</v>
      </c>
      <c r="F80" s="231" t="n">
        <v>0</v>
      </c>
      <c r="G80" s="231" t="n">
        <v>0</v>
      </c>
      <c r="H80" s="231" t="n">
        <v>0</v>
      </c>
      <c r="I80" s="231" t="n">
        <v>0</v>
      </c>
      <c r="J80" s="231" t="n">
        <v>0.243603381153048</v>
      </c>
      <c r="K80" s="231" t="n">
        <v>0.242992908581868</v>
      </c>
      <c r="L80" s="231" t="n">
        <v>0.242858387716343</v>
      </c>
      <c r="M80" s="231" t="n">
        <v>0.24147133151754</v>
      </c>
      <c r="N80" s="231" t="n">
        <v>0.239583575148758</v>
      </c>
      <c r="O80" s="231" t="n">
        <v>0.239268267699013</v>
      </c>
      <c r="P80" s="231" t="n">
        <v>0.240501907287118</v>
      </c>
      <c r="Q80" s="231" t="n">
        <v>0.238643377711995</v>
      </c>
      <c r="R80" s="231" t="n">
        <v>0.237162885566696</v>
      </c>
      <c r="S80" s="231" t="n">
        <v>0.23519409771172</v>
      </c>
      <c r="T80" s="231" t="n">
        <v>0.232591067608698</v>
      </c>
      <c r="U80" s="231" t="n">
        <v>0.230437684532454</v>
      </c>
      <c r="V80" s="231" t="n">
        <v>0.228009421491833</v>
      </c>
      <c r="W80" s="231" t="n">
        <v>0.231569730678797</v>
      </c>
      <c r="X80" s="231" t="n">
        <v>0.230252196757987</v>
      </c>
      <c r="Y80" s="231" t="n">
        <v>0.229351135432573</v>
      </c>
      <c r="Z80" s="231" t="n">
        <v>0.233241708392755</v>
      </c>
      <c r="AA80" s="231" t="n">
        <v>0.233433796519672</v>
      </c>
      <c r="AB80" s="231" t="n">
        <v>0.234594055704405</v>
      </c>
      <c r="AC80" s="231" t="n">
        <v>0.232705094358072</v>
      </c>
      <c r="AD80" s="231" t="n">
        <v>0.232375400496435</v>
      </c>
      <c r="AE80" s="231" t="n">
        <v>0.231894044740686</v>
      </c>
      <c r="AF80" s="231" t="n">
        <v>0.231675342397255</v>
      </c>
      <c r="AG80" s="231" t="n">
        <v>0.231808219227424</v>
      </c>
      <c r="AH80" s="231" t="n">
        <v>0.230150735079816</v>
      </c>
      <c r="AI80" s="231" t="n">
        <v>0.230430268707557</v>
      </c>
      <c r="AJ80" s="231" t="n">
        <v>0.228503551593331</v>
      </c>
      <c r="AK80" s="231" t="n">
        <v>0.228086601638212</v>
      </c>
      <c r="AL80" s="231" t="n">
        <v>0.228037448579597</v>
      </c>
      <c r="AM80" s="231" t="n">
        <v>0.228894044539732</v>
      </c>
      <c r="AN80" s="231" t="n">
        <v>0.232509796925491</v>
      </c>
      <c r="AO80" s="231" t="n">
        <v>0.236107829464257</v>
      </c>
      <c r="AP80" s="231" t="n">
        <v>0.236408457227057</v>
      </c>
      <c r="AQ80" s="231" t="n">
        <v>0.23606323007219</v>
      </c>
      <c r="AR80" s="231" t="n">
        <v>0.236685167120139</v>
      </c>
      <c r="AS80" s="231" t="n">
        <v>0.237380153613708</v>
      </c>
      <c r="AT80" s="231" t="n">
        <v>0.240346773835101</v>
      </c>
      <c r="AU80" s="231" t="n">
        <v>0.243373711067508</v>
      </c>
      <c r="AV80" s="231" t="n">
        <v>0.247250469662564</v>
      </c>
      <c r="AW80" s="231" t="n">
        <v>0.248267448267727</v>
      </c>
      <c r="AX80" s="231"/>
      <c r="AY80" s="231"/>
      <c r="AZ80" s="231" t="n">
        <v>0.239268267699013</v>
      </c>
      <c r="BA80" s="231" t="n">
        <v>0.233433796519672</v>
      </c>
      <c r="BB80" s="231" t="n">
        <v>0.228894044539732</v>
      </c>
      <c r="BC80" s="231" t="n">
        <v>0.248267448267727</v>
      </c>
      <c r="BD80" s="231" t="n">
        <v>0.122083902302684</v>
      </c>
      <c r="BE80" s="231" t="n">
        <v>0.233324380874092</v>
      </c>
      <c r="BF80" s="231" t="n">
        <v>0.230730009737201</v>
      </c>
      <c r="BG80" s="231" t="n">
        <v>0.23946183282358</v>
      </c>
      <c r="BH80" s="231"/>
    </row>
    <row r="81" customFormat="false" ht="12.75" hidden="false" customHeight="false" outlineLevel="0" collapsed="false">
      <c r="A81" s="210" t="s">
        <v>183</v>
      </c>
      <c r="B81" s="230" t="s">
        <v>662</v>
      </c>
      <c r="C81" s="210" t="s">
        <v>598</v>
      </c>
      <c r="D81" s="231" t="n">
        <v>0</v>
      </c>
      <c r="E81" s="231" t="n">
        <v>0</v>
      </c>
      <c r="F81" s="231" t="n">
        <v>0</v>
      </c>
      <c r="G81" s="231" t="n">
        <v>0</v>
      </c>
      <c r="H81" s="231" t="n">
        <v>0</v>
      </c>
      <c r="I81" s="231" t="n">
        <v>0</v>
      </c>
      <c r="J81" s="231" t="n">
        <v>0.164087562782929</v>
      </c>
      <c r="K81" s="231" t="n">
        <v>0.163428361366484</v>
      </c>
      <c r="L81" s="231" t="n">
        <v>0.163355938043756</v>
      </c>
      <c r="M81" s="231" t="n">
        <v>0.161384778875513</v>
      </c>
      <c r="N81" s="231" t="n">
        <v>0.174036282740497</v>
      </c>
      <c r="O81" s="231" t="n">
        <v>0.175649268970216</v>
      </c>
      <c r="P81" s="231" t="n">
        <v>0.176940652321765</v>
      </c>
      <c r="Q81" s="231" t="n">
        <v>0.175779994639873</v>
      </c>
      <c r="R81" s="231" t="n">
        <v>0.173623604066864</v>
      </c>
      <c r="S81" s="231" t="n">
        <v>0.1736508544096</v>
      </c>
      <c r="T81" s="231" t="n">
        <v>0.171972227655299</v>
      </c>
      <c r="U81" s="231" t="n">
        <v>0.17086873310957</v>
      </c>
      <c r="V81" s="231" t="n">
        <v>0.170032567318331</v>
      </c>
      <c r="W81" s="231" t="n">
        <v>0.174594897815103</v>
      </c>
      <c r="X81" s="231" t="n">
        <v>0.177971354161713</v>
      </c>
      <c r="Y81" s="231" t="n">
        <v>0.179853806315128</v>
      </c>
      <c r="Z81" s="231" t="n">
        <v>0.182891104282979</v>
      </c>
      <c r="AA81" s="231" t="n">
        <v>0.183521261940535</v>
      </c>
      <c r="AB81" s="231" t="n">
        <v>0.189584442554855</v>
      </c>
      <c r="AC81" s="231" t="n">
        <v>0.189449126050769</v>
      </c>
      <c r="AD81" s="231" t="n">
        <v>0.18859661050835</v>
      </c>
      <c r="AE81" s="231" t="n">
        <v>0.187723524682378</v>
      </c>
      <c r="AF81" s="231" t="n">
        <v>0.186327952037208</v>
      </c>
      <c r="AG81" s="231" t="n">
        <v>0.183171817115977</v>
      </c>
      <c r="AH81" s="231" t="n">
        <v>0.183044547506887</v>
      </c>
      <c r="AI81" s="231" t="n">
        <v>0.191017889075459</v>
      </c>
      <c r="AJ81" s="231" t="n">
        <v>0.19396628589934</v>
      </c>
      <c r="AK81" s="231" t="n">
        <v>0.19281541183604</v>
      </c>
      <c r="AL81" s="231" t="n">
        <v>0.19147210353672</v>
      </c>
      <c r="AM81" s="231" t="n">
        <v>0.191714667960215</v>
      </c>
      <c r="AN81" s="231" t="n">
        <v>0.192495000012414</v>
      </c>
      <c r="AO81" s="231" t="n">
        <v>0.191938260089928</v>
      </c>
      <c r="AP81" s="231" t="n">
        <v>0.193342793730119</v>
      </c>
      <c r="AQ81" s="231" t="n">
        <v>0.192250363661257</v>
      </c>
      <c r="AR81" s="231" t="n">
        <v>0.191555340413141</v>
      </c>
      <c r="AS81" s="231" t="n">
        <v>0.192478817644193</v>
      </c>
      <c r="AT81" s="231" t="n">
        <v>0.1964061289836</v>
      </c>
      <c r="AU81" s="231" t="n">
        <v>0.20761167256287</v>
      </c>
      <c r="AV81" s="231" t="n">
        <v>0.207848528834096</v>
      </c>
      <c r="AW81" s="231" t="n">
        <v>0.207076355811809</v>
      </c>
      <c r="AX81" s="231"/>
      <c r="AY81" s="231"/>
      <c r="AZ81" s="231" t="n">
        <v>0.175649268970216</v>
      </c>
      <c r="BA81" s="231" t="n">
        <v>0.183521261940535</v>
      </c>
      <c r="BB81" s="231" t="n">
        <v>0.191714667960215</v>
      </c>
      <c r="BC81" s="231" t="n">
        <v>0.207076355811809</v>
      </c>
      <c r="BD81" s="231" t="n">
        <v>0.0843938962107051</v>
      </c>
      <c r="BE81" s="231" t="n">
        <v>0.176020450770081</v>
      </c>
      <c r="BF81" s="231" t="n">
        <v>0.189088672790081</v>
      </c>
      <c r="BG81" s="231" t="n">
        <v>0.197327332144739</v>
      </c>
      <c r="BH81" s="231"/>
    </row>
    <row r="82" s="45" customFormat="true" ht="12.75" hidden="false" customHeight="false" outlineLevel="0" collapsed="false">
      <c r="A82" s="234" t="s">
        <v>663</v>
      </c>
      <c r="B82" s="235" t="s">
        <v>663</v>
      </c>
      <c r="C82" s="236" t="s">
        <v>664</v>
      </c>
      <c r="D82" s="237"/>
      <c r="E82" s="237"/>
      <c r="F82" s="237"/>
      <c r="G82" s="237"/>
      <c r="H82" s="237"/>
      <c r="I82" s="237"/>
      <c r="J82" s="237"/>
      <c r="K82" s="237"/>
      <c r="L82" s="237"/>
      <c r="M82" s="237"/>
      <c r="N82" s="237"/>
      <c r="O82" s="237"/>
      <c r="P82" s="237"/>
      <c r="Q82" s="237"/>
      <c r="R82" s="237"/>
      <c r="S82" s="237"/>
      <c r="T82" s="237"/>
      <c r="U82" s="237"/>
      <c r="V82" s="237" t="n">
        <v>4686.87</v>
      </c>
      <c r="W82" s="237" t="n">
        <v>4734.42</v>
      </c>
      <c r="X82" s="237" t="n">
        <v>4736.97</v>
      </c>
      <c r="Y82" s="237" t="n">
        <v>4740.57</v>
      </c>
      <c r="Z82" s="237" t="n">
        <v>4866.91</v>
      </c>
      <c r="AA82" s="237" t="n">
        <v>4912.87</v>
      </c>
      <c r="AB82" s="237" t="n">
        <v>4968.88</v>
      </c>
      <c r="AC82" s="237" t="n">
        <v>5017.46</v>
      </c>
      <c r="AD82" s="237" t="n">
        <v>5086.91</v>
      </c>
      <c r="AE82" s="237" t="n">
        <v>5121.32</v>
      </c>
      <c r="AF82" s="237" t="n">
        <v>5147.16</v>
      </c>
      <c r="AG82" s="237" t="n">
        <v>5206.98</v>
      </c>
      <c r="AH82" s="237" t="n">
        <v>5272.33</v>
      </c>
      <c r="AI82" s="237" t="n">
        <v>5314.94</v>
      </c>
      <c r="AJ82" s="237" t="n">
        <v>5331.76</v>
      </c>
      <c r="AK82" s="237" t="n">
        <v>5412.84</v>
      </c>
      <c r="AL82" s="237" t="n">
        <v>5460.62</v>
      </c>
      <c r="AM82" s="237" t="n">
        <v>5505.17</v>
      </c>
      <c r="AN82" s="237" t="n">
        <v>5921.47</v>
      </c>
      <c r="AO82" s="237" t="n">
        <v>5929.22</v>
      </c>
      <c r="AP82" s="237" t="n">
        <v>5962.02</v>
      </c>
      <c r="AQ82" s="237" t="n">
        <v>5978.14</v>
      </c>
      <c r="AR82" s="237" t="n">
        <v>5995.29</v>
      </c>
      <c r="AS82" s="237" t="n">
        <v>6104.51</v>
      </c>
      <c r="AT82" s="237" t="n">
        <v>6119.52</v>
      </c>
      <c r="AU82" s="237" t="n">
        <v>6146.1</v>
      </c>
      <c r="AV82" s="237" t="n">
        <v>6158.76</v>
      </c>
      <c r="AW82" s="237" t="n">
        <v>6248.52</v>
      </c>
      <c r="AX82" s="237"/>
      <c r="AY82" s="237"/>
      <c r="AZ82" s="237" t="s">
        <v>665</v>
      </c>
      <c r="BA82" s="237" t="n">
        <v>4912.87</v>
      </c>
      <c r="BB82" s="237" t="n">
        <v>5505.17</v>
      </c>
      <c r="BC82" s="237" t="n">
        <v>6248.52</v>
      </c>
      <c r="BD82" s="237" t="s">
        <v>665</v>
      </c>
      <c r="BE82" s="237" t="n">
        <v>4779.76833333333</v>
      </c>
      <c r="BF82" s="237" t="n">
        <v>5237.1975</v>
      </c>
      <c r="BG82" s="237" t="n">
        <v>6056.355</v>
      </c>
      <c r="BH82" s="229" t="n">
        <v>10</v>
      </c>
    </row>
    <row r="83" s="45" customFormat="true" ht="12.75" hidden="false" customHeight="false" outlineLevel="0" collapsed="false">
      <c r="A83" s="234" t="s">
        <v>666</v>
      </c>
      <c r="B83" s="235" t="s">
        <v>667</v>
      </c>
      <c r="C83" s="236" t="s">
        <v>664</v>
      </c>
      <c r="D83" s="237"/>
      <c r="E83" s="237"/>
      <c r="F83" s="237"/>
      <c r="G83" s="237"/>
      <c r="H83" s="237"/>
      <c r="I83" s="237"/>
      <c r="J83" s="237"/>
      <c r="K83" s="237"/>
      <c r="L83" s="237"/>
      <c r="M83" s="237"/>
      <c r="N83" s="237"/>
      <c r="O83" s="237"/>
      <c r="P83" s="237"/>
      <c r="Q83" s="237"/>
      <c r="R83" s="237"/>
      <c r="S83" s="237"/>
      <c r="T83" s="237"/>
      <c r="U83" s="237"/>
      <c r="V83" s="237" t="n">
        <v>167.4</v>
      </c>
      <c r="W83" s="237" t="n">
        <v>169.4</v>
      </c>
      <c r="X83" s="237" t="n">
        <v>167.4</v>
      </c>
      <c r="Y83" s="237" t="n">
        <v>171.4</v>
      </c>
      <c r="Z83" s="237" t="n">
        <v>175.4</v>
      </c>
      <c r="AA83" s="237" t="n">
        <v>179.4</v>
      </c>
      <c r="AB83" s="237" t="n">
        <v>183.4</v>
      </c>
      <c r="AC83" s="237" t="n">
        <v>186.4</v>
      </c>
      <c r="AD83" s="237" t="n">
        <v>189.6</v>
      </c>
      <c r="AE83" s="237" t="n">
        <v>191.36</v>
      </c>
      <c r="AF83" s="237" t="n">
        <v>194.36</v>
      </c>
      <c r="AG83" s="237" t="n">
        <v>196.36</v>
      </c>
      <c r="AH83" s="237" t="n">
        <v>201.16</v>
      </c>
      <c r="AI83" s="237" t="n">
        <v>208.16</v>
      </c>
      <c r="AJ83" s="237" t="n">
        <v>206.16</v>
      </c>
      <c r="AK83" s="237" t="n">
        <v>208.16</v>
      </c>
      <c r="AL83" s="237" t="n">
        <v>203.76</v>
      </c>
      <c r="AM83" s="237" t="n">
        <v>210.76</v>
      </c>
      <c r="AN83" s="237" t="n">
        <v>229.76</v>
      </c>
      <c r="AO83" s="237" t="n">
        <v>231.76</v>
      </c>
      <c r="AP83" s="237" t="n">
        <v>235.76</v>
      </c>
      <c r="AQ83" s="237" t="n">
        <v>237.66</v>
      </c>
      <c r="AR83" s="237" t="n">
        <v>240.66</v>
      </c>
      <c r="AS83" s="237" t="n">
        <v>244.66</v>
      </c>
      <c r="AT83" s="237" t="n">
        <v>243.66</v>
      </c>
      <c r="AU83" s="237" t="n">
        <v>251.66</v>
      </c>
      <c r="AV83" s="237" t="n">
        <v>252.62</v>
      </c>
      <c r="AW83" s="237" t="n">
        <v>262.66</v>
      </c>
      <c r="AX83" s="237"/>
      <c r="AY83" s="237"/>
      <c r="AZ83" s="237" t="s">
        <v>665</v>
      </c>
      <c r="BA83" s="237" t="n">
        <v>179.4</v>
      </c>
      <c r="BB83" s="237" t="n">
        <v>210.76</v>
      </c>
      <c r="BC83" s="237" t="n">
        <v>262.66</v>
      </c>
      <c r="BD83" s="237" t="s">
        <v>665</v>
      </c>
      <c r="BE83" s="237" t="n">
        <v>171.733333333333</v>
      </c>
      <c r="BF83" s="237" t="n">
        <v>198.303333333333</v>
      </c>
      <c r="BG83" s="237" t="n">
        <v>243.086</v>
      </c>
      <c r="BH83" s="229" t="n">
        <v>10</v>
      </c>
    </row>
    <row r="84" customFormat="false" ht="12.75" hidden="false" customHeight="false" outlineLevel="0" collapsed="false">
      <c r="A84" s="210" t="s">
        <v>184</v>
      </c>
      <c r="B84" s="230" t="s">
        <v>668</v>
      </c>
      <c r="C84" s="210" t="s">
        <v>598</v>
      </c>
      <c r="D84" s="231" t="n">
        <v>0</v>
      </c>
      <c r="E84" s="231" t="n">
        <v>0</v>
      </c>
      <c r="F84" s="231" t="n">
        <v>0</v>
      </c>
      <c r="G84" s="231" t="n">
        <v>0</v>
      </c>
      <c r="H84" s="231" t="n">
        <v>0</v>
      </c>
      <c r="I84" s="231" t="n">
        <v>0</v>
      </c>
      <c r="J84" s="231" t="n">
        <v>0</v>
      </c>
      <c r="K84" s="231" t="n">
        <v>0</v>
      </c>
      <c r="L84" s="231" t="n">
        <v>0</v>
      </c>
      <c r="M84" s="231" t="n">
        <v>0</v>
      </c>
      <c r="N84" s="231" t="n">
        <v>0</v>
      </c>
      <c r="O84" s="231" t="n">
        <v>0</v>
      </c>
      <c r="P84" s="231" t="n">
        <v>0</v>
      </c>
      <c r="Q84" s="231" t="n">
        <v>0</v>
      </c>
      <c r="R84" s="231" t="n">
        <v>0</v>
      </c>
      <c r="S84" s="231" t="n">
        <v>0</v>
      </c>
      <c r="T84" s="231" t="n">
        <v>0</v>
      </c>
      <c r="U84" s="231" t="n">
        <v>0</v>
      </c>
      <c r="V84" s="231" t="n">
        <v>0.116304921768613</v>
      </c>
      <c r="W84" s="231" t="n">
        <v>0.118296915481253</v>
      </c>
      <c r="X84" s="231" t="n">
        <v>0.114066109282692</v>
      </c>
      <c r="Y84" s="231" t="n">
        <v>0.115198236405062</v>
      </c>
      <c r="Z84" s="231" t="n">
        <v>0.114066462899135</v>
      </c>
      <c r="AA84" s="231" t="n">
        <v>0.113926462183273</v>
      </c>
      <c r="AB84" s="231" t="n">
        <v>0.117215461703651</v>
      </c>
      <c r="AC84" s="231" t="n">
        <v>0.116307365925186</v>
      </c>
      <c r="AD84" s="231" t="n">
        <v>0.116491969672766</v>
      </c>
      <c r="AE84" s="231" t="n">
        <v>0.115876735638031</v>
      </c>
      <c r="AF84" s="231" t="n">
        <v>0.115662249093971</v>
      </c>
      <c r="AG84" s="231" t="n">
        <v>0.113520607262405</v>
      </c>
      <c r="AH84" s="231" t="n">
        <v>0.114196181728384</v>
      </c>
      <c r="AI84" s="231" t="n">
        <v>0.118237121775829</v>
      </c>
      <c r="AJ84" s="231" t="n">
        <v>0.111549387225063</v>
      </c>
      <c r="AK84" s="231" t="n">
        <v>0.109489895748956</v>
      </c>
      <c r="AL84" s="231" t="n">
        <v>0.104973571141541</v>
      </c>
      <c r="AM84" s="231" t="n">
        <v>0.106403065474538</v>
      </c>
      <c r="AN84" s="231" t="n">
        <v>0.116785353034762</v>
      </c>
      <c r="AO84" s="231" t="n">
        <v>0.116590033302814</v>
      </c>
      <c r="AP84" s="231" t="n">
        <v>0.117022807931899</v>
      </c>
      <c r="AQ84" s="231" t="n">
        <v>0.116049455056838</v>
      </c>
      <c r="AR84" s="231" t="n">
        <v>0.115661886270137</v>
      </c>
      <c r="AS84" s="231" t="n">
        <v>0.116609154862448</v>
      </c>
      <c r="AT84" s="231" t="n">
        <v>0.115402102870134</v>
      </c>
      <c r="AU84" s="231" t="n">
        <v>0.118388122612574</v>
      </c>
      <c r="AV84" s="231" t="n">
        <v>0.11925713314576</v>
      </c>
      <c r="AW84" s="231" t="n">
        <v>0.123050544137695</v>
      </c>
      <c r="AX84" s="231"/>
      <c r="AY84" s="231"/>
      <c r="AZ84" s="231"/>
      <c r="BA84" s="231" t="n">
        <v>0.113926462183273</v>
      </c>
      <c r="BB84" s="231" t="n">
        <v>0.106403065474538</v>
      </c>
      <c r="BC84" s="231" t="n">
        <v>0.123050544137695</v>
      </c>
      <c r="BD84" s="231"/>
      <c r="BE84" s="231" t="n">
        <v>0.121885655309875</v>
      </c>
      <c r="BF84" s="231" t="n">
        <v>0.113048964257821</v>
      </c>
      <c r="BG84" s="231" t="n">
        <v>0.117509089230356</v>
      </c>
      <c r="BH84" s="231"/>
    </row>
    <row r="85" customFormat="false" ht="12.75" hidden="false" customHeight="false" outlineLevel="0" collapsed="false">
      <c r="A85" s="210" t="s">
        <v>186</v>
      </c>
      <c r="B85" s="230" t="s">
        <v>669</v>
      </c>
      <c r="C85" s="210" t="s">
        <v>598</v>
      </c>
      <c r="D85" s="231" t="n">
        <v>0</v>
      </c>
      <c r="E85" s="231" t="n">
        <v>0</v>
      </c>
      <c r="F85" s="231" t="n">
        <v>0</v>
      </c>
      <c r="G85" s="231" t="n">
        <v>0</v>
      </c>
      <c r="H85" s="231" t="n">
        <v>0</v>
      </c>
      <c r="I85" s="231" t="n">
        <v>0</v>
      </c>
      <c r="J85" s="231" t="n">
        <v>0</v>
      </c>
      <c r="K85" s="231" t="n">
        <v>0</v>
      </c>
      <c r="L85" s="231" t="n">
        <v>0</v>
      </c>
      <c r="M85" s="231" t="n">
        <v>0</v>
      </c>
      <c r="N85" s="231" t="n">
        <v>0</v>
      </c>
      <c r="O85" s="231" t="n">
        <v>0</v>
      </c>
      <c r="P85" s="231" t="n">
        <v>0</v>
      </c>
      <c r="Q85" s="231" t="n">
        <v>0</v>
      </c>
      <c r="R85" s="231" t="n">
        <v>0</v>
      </c>
      <c r="S85" s="231" t="n">
        <v>0</v>
      </c>
      <c r="T85" s="231" t="n">
        <v>0</v>
      </c>
      <c r="U85" s="231" t="n">
        <v>0</v>
      </c>
      <c r="V85" s="231" t="n">
        <v>0.172612898063568</v>
      </c>
      <c r="W85" s="231" t="n">
        <v>0.175156239448466</v>
      </c>
      <c r="X85" s="231" t="n">
        <v>0.17385995917521</v>
      </c>
      <c r="Y85" s="231" t="n">
        <v>0.172918405152921</v>
      </c>
      <c r="Z85" s="231" t="n">
        <v>0.175883520857046</v>
      </c>
      <c r="AA85" s="231" t="n">
        <v>0.175951953121806</v>
      </c>
      <c r="AB85" s="231" t="n">
        <v>0.178550494499816</v>
      </c>
      <c r="AC85" s="231" t="n">
        <v>0.178932919692673</v>
      </c>
      <c r="AD85" s="231" t="n">
        <v>0.179982124205898</v>
      </c>
      <c r="AE85" s="231" t="n">
        <v>0.17983969696218</v>
      </c>
      <c r="AF85" s="231" t="n">
        <v>0.179461889712538</v>
      </c>
      <c r="AG85" s="231" t="n">
        <v>0.180478659508446</v>
      </c>
      <c r="AH85" s="231" t="n">
        <v>0.181348773388863</v>
      </c>
      <c r="AI85" s="231" t="n">
        <v>0.183264604650679</v>
      </c>
      <c r="AJ85" s="231" t="n">
        <v>0.182808262465529</v>
      </c>
      <c r="AK85" s="231" t="n">
        <v>0.184657348200021</v>
      </c>
      <c r="AL85" s="231" t="n">
        <v>0.18579593429357</v>
      </c>
      <c r="AM85" s="231" t="n">
        <v>0.187187720531354</v>
      </c>
      <c r="AN85" s="231" t="n">
        <v>0.201868979222254</v>
      </c>
      <c r="AO85" s="231" t="n">
        <v>0.201827244584456</v>
      </c>
      <c r="AP85" s="231" t="n">
        <v>0.20243905715621</v>
      </c>
      <c r="AQ85" s="231" t="n">
        <v>0.202041148891524</v>
      </c>
      <c r="AR85" s="231" t="n">
        <v>0.202004802793076</v>
      </c>
      <c r="AS85" s="231" t="n">
        <v>0.205420649861004</v>
      </c>
      <c r="AT85" s="231" t="n">
        <v>0.205643141851301</v>
      </c>
      <c r="AU85" s="231" t="n">
        <v>0.205832510099672</v>
      </c>
      <c r="AV85" s="231" t="n">
        <v>0.206775464533562</v>
      </c>
      <c r="AW85" s="231" t="n">
        <v>0.208888909051634</v>
      </c>
      <c r="AX85" s="231"/>
      <c r="AY85" s="231"/>
      <c r="AZ85" s="231"/>
      <c r="BA85" s="231" t="n">
        <v>0.175951953121806</v>
      </c>
      <c r="BB85" s="231" t="n">
        <v>0.187187720531354</v>
      </c>
      <c r="BC85" s="231" t="n">
        <v>0.208888909051634</v>
      </c>
      <c r="BD85" s="231"/>
      <c r="BE85" s="231" t="n">
        <v>0.176925999381455</v>
      </c>
      <c r="BF85" s="231" t="n">
        <v>0.181900868502536</v>
      </c>
      <c r="BG85" s="231" t="n">
        <v>0.204285545858718</v>
      </c>
      <c r="BH85" s="231"/>
    </row>
    <row r="86" customFormat="false" ht="12.75" hidden="false" customHeight="false" outlineLevel="0" collapsed="false">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E86" s="238"/>
      <c r="AF86" s="238"/>
      <c r="AG86" s="238"/>
      <c r="AH86" s="238"/>
      <c r="AM86" s="239"/>
      <c r="AN86" s="239"/>
      <c r="AO86" s="239"/>
      <c r="AP86" s="239"/>
      <c r="AQ86" s="239"/>
      <c r="AR86" s="239"/>
      <c r="AS86" s="239"/>
      <c r="AT86" s="239"/>
      <c r="AU86" s="239"/>
      <c r="AV86" s="239"/>
      <c r="AW86" s="239"/>
      <c r="AX86" s="239"/>
      <c r="AY86" s="239"/>
      <c r="AZ86" s="238"/>
      <c r="BA86" s="238"/>
      <c r="BD86" s="238"/>
      <c r="BE86" s="238"/>
      <c r="BF86" s="238"/>
      <c r="BG86" s="238"/>
    </row>
    <row r="87" customFormat="false" ht="12.75" hidden="false" customHeight="false" outlineLevel="0" collapsed="false">
      <c r="A87" s="240" t="s">
        <v>670</v>
      </c>
      <c r="B87" s="240"/>
      <c r="D87" s="238"/>
      <c r="E87" s="238"/>
      <c r="F87" s="238"/>
      <c r="G87" s="238"/>
      <c r="H87" s="238"/>
      <c r="I87" s="238"/>
      <c r="J87" s="238"/>
      <c r="K87" s="238"/>
      <c r="L87" s="238"/>
      <c r="M87" s="238"/>
      <c r="N87" s="238"/>
      <c r="O87" s="238"/>
      <c r="P87" s="238"/>
      <c r="Q87" s="238"/>
      <c r="R87" s="238"/>
      <c r="S87" s="238"/>
      <c r="T87" s="238"/>
      <c r="U87" s="238"/>
      <c r="V87" s="238"/>
      <c r="W87" s="238"/>
      <c r="X87" s="238"/>
      <c r="Y87" s="221"/>
      <c r="Z87" s="238"/>
      <c r="AA87" s="238"/>
      <c r="AB87" s="238"/>
      <c r="AC87" s="238"/>
      <c r="AE87" s="238"/>
      <c r="AF87" s="238"/>
      <c r="AG87" s="238"/>
      <c r="AH87" s="238"/>
      <c r="AM87" s="239"/>
      <c r="AN87" s="239"/>
      <c r="AO87" s="239"/>
      <c r="AP87" s="239"/>
      <c r="AQ87" s="239"/>
      <c r="AR87" s="239"/>
      <c r="AS87" s="239"/>
      <c r="AT87" s="239"/>
      <c r="AU87" s="239"/>
      <c r="AV87" s="239"/>
      <c r="AW87" s="239"/>
      <c r="AX87" s="239"/>
      <c r="AY87" s="239"/>
      <c r="AZ87" s="238"/>
      <c r="BA87" s="238"/>
      <c r="BD87" s="238"/>
      <c r="BE87" s="238"/>
      <c r="BF87" s="238"/>
      <c r="BG87" s="238"/>
    </row>
    <row r="88" customFormat="false" ht="12.75" hidden="false" customHeight="false" outlineLevel="0" collapsed="false">
      <c r="A88" s="210" t="s">
        <v>187</v>
      </c>
      <c r="B88" s="211" t="s">
        <v>671</v>
      </c>
      <c r="C88" s="210" t="s">
        <v>596</v>
      </c>
      <c r="D88" s="209"/>
      <c r="E88" s="209"/>
      <c r="F88" s="209"/>
      <c r="G88" s="209"/>
      <c r="H88" s="209"/>
      <c r="I88" s="209"/>
      <c r="J88" s="209" t="n">
        <v>10451.29</v>
      </c>
      <c r="K88" s="209" t="n">
        <v>10494.16</v>
      </c>
      <c r="L88" s="209" t="n">
        <v>10512.47</v>
      </c>
      <c r="M88" s="209" t="n">
        <v>10563.39</v>
      </c>
      <c r="N88" s="209" t="n">
        <v>10574</v>
      </c>
      <c r="O88" s="209" t="n">
        <v>10574.87</v>
      </c>
      <c r="P88" s="209" t="n">
        <v>10554.68</v>
      </c>
      <c r="Q88" s="209" t="n">
        <v>10553.9</v>
      </c>
      <c r="R88" s="209" t="n">
        <v>10542.92</v>
      </c>
      <c r="S88" s="209" t="n">
        <v>10523.31</v>
      </c>
      <c r="T88" s="209" t="n">
        <v>10539</v>
      </c>
      <c r="U88" s="209" t="n">
        <v>10567.66</v>
      </c>
      <c r="V88" s="209" t="n">
        <v>10632.43</v>
      </c>
      <c r="W88" s="209" t="n">
        <v>10676.75</v>
      </c>
      <c r="X88" s="209" t="n">
        <v>10695.39</v>
      </c>
      <c r="Y88" s="209" t="n">
        <v>10786.65</v>
      </c>
      <c r="Z88" s="209" t="n">
        <v>10865.04</v>
      </c>
      <c r="AA88" s="209" t="n">
        <v>10958.76</v>
      </c>
      <c r="AB88" s="209" t="n">
        <v>11069.55</v>
      </c>
      <c r="AC88" s="209" t="n">
        <v>11138.39</v>
      </c>
      <c r="AD88" s="209" t="n">
        <v>11222.49</v>
      </c>
      <c r="AE88" s="209" t="n">
        <v>11334.22</v>
      </c>
      <c r="AF88" s="209" t="n">
        <v>11367.78</v>
      </c>
      <c r="AG88" s="209" t="n">
        <v>11485.52</v>
      </c>
      <c r="AH88" s="209" t="n">
        <v>11549.39</v>
      </c>
      <c r="AI88" s="209" t="n">
        <v>11686.22</v>
      </c>
      <c r="AJ88" s="209" t="n">
        <v>11772.59</v>
      </c>
      <c r="AK88" s="209" t="n">
        <v>11847.29</v>
      </c>
      <c r="AL88" s="209" t="n">
        <v>11965.52</v>
      </c>
      <c r="AM88" s="212" t="n">
        <v>12093.43</v>
      </c>
      <c r="AN88" s="212" t="n">
        <v>12345.26</v>
      </c>
      <c r="AO88" s="212" t="n">
        <v>12445.22</v>
      </c>
      <c r="AP88" s="212" t="n">
        <v>12574.8</v>
      </c>
      <c r="AQ88" s="212" t="n">
        <v>12628.32</v>
      </c>
      <c r="AR88" s="212" t="n">
        <v>12767.19</v>
      </c>
      <c r="AS88" s="212" t="n">
        <v>12855.49</v>
      </c>
      <c r="AT88" s="212" t="n">
        <v>12950.9</v>
      </c>
      <c r="AU88" s="212" t="n">
        <v>13128.18</v>
      </c>
      <c r="AV88" s="212" t="n">
        <v>13145.88</v>
      </c>
      <c r="AW88" s="212" t="n">
        <v>13279.96</v>
      </c>
      <c r="AX88" s="212"/>
      <c r="AY88" s="212"/>
      <c r="AZ88" s="233" t="n">
        <v>10574.87</v>
      </c>
      <c r="BA88" s="233" t="n">
        <v>10958.76</v>
      </c>
      <c r="BB88" s="233" t="n">
        <v>12093.43</v>
      </c>
      <c r="BC88" s="233" t="n">
        <v>13279.96</v>
      </c>
      <c r="BD88" s="233" t="n">
        <v>5264.18166666667</v>
      </c>
      <c r="BE88" s="233" t="n">
        <v>10658.0408333333</v>
      </c>
      <c r="BF88" s="233" t="n">
        <v>11544.3658333333</v>
      </c>
      <c r="BG88" s="233" t="n">
        <v>1327.996</v>
      </c>
      <c r="BH88" s="229" t="n">
        <v>10</v>
      </c>
    </row>
    <row r="89" customFormat="false" ht="12.75" hidden="false" customHeight="false" outlineLevel="0" collapsed="false">
      <c r="A89" s="210" t="s">
        <v>672</v>
      </c>
      <c r="B89" s="211" t="s">
        <v>672</v>
      </c>
      <c r="C89" s="210" t="s">
        <v>596</v>
      </c>
      <c r="D89" s="209"/>
      <c r="E89" s="209"/>
      <c r="F89" s="209"/>
      <c r="G89" s="209"/>
      <c r="H89" s="209"/>
      <c r="I89" s="209"/>
      <c r="J89" s="209" t="n">
        <v>6165.23</v>
      </c>
      <c r="K89" s="209" t="n">
        <v>6194.33</v>
      </c>
      <c r="L89" s="209" t="n">
        <v>6207.93</v>
      </c>
      <c r="M89" s="209" t="n">
        <v>6235.62</v>
      </c>
      <c r="N89" s="209" t="n">
        <v>6251.72</v>
      </c>
      <c r="O89" s="209" t="n">
        <v>6237.25</v>
      </c>
      <c r="P89" s="209" t="n">
        <v>6232.47</v>
      </c>
      <c r="Q89" s="209" t="n">
        <v>6227.98</v>
      </c>
      <c r="R89" s="209" t="n">
        <v>6217.34</v>
      </c>
      <c r="S89" s="209" t="n">
        <v>6218.74</v>
      </c>
      <c r="T89" s="209" t="n">
        <v>6200.73</v>
      </c>
      <c r="U89" s="209" t="n">
        <v>6219.48</v>
      </c>
      <c r="V89" s="209" t="n">
        <v>6266.96</v>
      </c>
      <c r="W89" s="209" t="n">
        <v>6291.7</v>
      </c>
      <c r="X89" s="209" t="n">
        <v>6305.42</v>
      </c>
      <c r="Y89" s="209" t="n">
        <v>6368.89</v>
      </c>
      <c r="Z89" s="209" t="n">
        <v>6422.56</v>
      </c>
      <c r="AA89" s="209" t="n">
        <v>6486.83</v>
      </c>
      <c r="AB89" s="209" t="n">
        <v>6553.83</v>
      </c>
      <c r="AC89" s="209" t="n">
        <v>6600.33</v>
      </c>
      <c r="AD89" s="209" t="n">
        <v>6654.46</v>
      </c>
      <c r="AE89" s="209" t="n">
        <v>6704.74</v>
      </c>
      <c r="AF89" s="209" t="n">
        <v>6732.32</v>
      </c>
      <c r="AG89" s="209" t="n">
        <v>6787.87</v>
      </c>
      <c r="AH89" s="209" t="n">
        <v>6823.81</v>
      </c>
      <c r="AI89" s="209" t="n">
        <v>6911.02</v>
      </c>
      <c r="AJ89" s="209" t="n">
        <v>6972.51</v>
      </c>
      <c r="AK89" s="209" t="n">
        <v>7007.52</v>
      </c>
      <c r="AL89" s="209" t="n">
        <v>7074.63</v>
      </c>
      <c r="AM89" s="212" t="n">
        <v>7129.41</v>
      </c>
      <c r="AN89" s="212" t="n">
        <v>7275.84</v>
      </c>
      <c r="AO89" s="212" t="n">
        <v>7333.72</v>
      </c>
      <c r="AP89" s="212" t="n">
        <v>7411.86</v>
      </c>
      <c r="AQ89" s="212" t="n">
        <v>7454.18</v>
      </c>
      <c r="AR89" s="212" t="n">
        <v>7544.83</v>
      </c>
      <c r="AS89" s="212" t="n">
        <v>7585.03</v>
      </c>
      <c r="AT89" s="212" t="n">
        <v>7652.92</v>
      </c>
      <c r="AU89" s="212" t="n">
        <v>7750.72</v>
      </c>
      <c r="AV89" s="212" t="n">
        <v>7766.52</v>
      </c>
      <c r="AW89" s="212" t="n">
        <v>7862.19</v>
      </c>
      <c r="AX89" s="212"/>
      <c r="AY89" s="212"/>
      <c r="AZ89" s="233" t="n">
        <v>6237.25</v>
      </c>
      <c r="BA89" s="233" t="n">
        <v>6486.83</v>
      </c>
      <c r="BB89" s="233" t="n">
        <v>7129.41</v>
      </c>
      <c r="BC89" s="233" t="n">
        <v>7862.19</v>
      </c>
      <c r="BD89" s="233" t="n">
        <v>3107.67333333333</v>
      </c>
      <c r="BE89" s="233" t="n">
        <v>6288.25833333333</v>
      </c>
      <c r="BF89" s="233" t="n">
        <v>6829.37083333333</v>
      </c>
      <c r="BG89" s="233" t="n">
        <v>786.219</v>
      </c>
      <c r="BH89" s="229" t="n">
        <v>10</v>
      </c>
    </row>
    <row r="90" customFormat="false" ht="12.75" hidden="false" customHeight="false" outlineLevel="0" collapsed="false">
      <c r="A90" s="210" t="s">
        <v>189</v>
      </c>
      <c r="B90" s="213" t="s">
        <v>189</v>
      </c>
      <c r="C90" s="210" t="s">
        <v>598</v>
      </c>
      <c r="D90" s="214" t="n">
        <v>0</v>
      </c>
      <c r="E90" s="214" t="n">
        <v>0</v>
      </c>
      <c r="F90" s="214" t="n">
        <v>0</v>
      </c>
      <c r="G90" s="214" t="n">
        <v>0</v>
      </c>
      <c r="H90" s="214" t="n">
        <v>0</v>
      </c>
      <c r="I90" s="214" t="n">
        <v>0</v>
      </c>
      <c r="J90" s="214" t="n">
        <v>0.589901342322335</v>
      </c>
      <c r="K90" s="214" t="n">
        <v>0.590264489963942</v>
      </c>
      <c r="L90" s="214" t="n">
        <v>0.590530103771997</v>
      </c>
      <c r="M90" s="214" t="n">
        <v>0.590304816919569</v>
      </c>
      <c r="N90" s="214" t="n">
        <v>0.591235104974466</v>
      </c>
      <c r="O90" s="214" t="n">
        <v>0.589818125423764</v>
      </c>
      <c r="P90" s="214" t="n">
        <v>0.590493506198198</v>
      </c>
      <c r="Q90" s="214" t="n">
        <v>0.590111712258028</v>
      </c>
      <c r="R90" s="214" t="n">
        <v>0.58971708027757</v>
      </c>
      <c r="S90" s="214" t="n">
        <v>0.590949045499943</v>
      </c>
      <c r="T90" s="214" t="n">
        <v>0.588360375747225</v>
      </c>
      <c r="U90" s="214" t="n">
        <v>0.588538995387815</v>
      </c>
      <c r="V90" s="214" t="n">
        <v>0.589419351926135</v>
      </c>
      <c r="W90" s="214" t="n">
        <v>0.589289811974618</v>
      </c>
      <c r="X90" s="214" t="n">
        <v>0.5895455892679</v>
      </c>
      <c r="Y90" s="214" t="n">
        <v>0.590441888816268</v>
      </c>
      <c r="Z90" s="214" t="n">
        <v>0.59112161575107</v>
      </c>
      <c r="AA90" s="214" t="n">
        <v>0.591931021392931</v>
      </c>
      <c r="AB90" s="214" t="n">
        <v>0.592059297803434</v>
      </c>
      <c r="AC90" s="214" t="n">
        <v>0.592574869438043</v>
      </c>
      <c r="AD90" s="214" t="n">
        <v>0.592957534379625</v>
      </c>
      <c r="AE90" s="214" t="n">
        <v>0.591548425917267</v>
      </c>
      <c r="AF90" s="214" t="n">
        <v>0.59222820990554</v>
      </c>
      <c r="AG90" s="214" t="n">
        <v>0.590993703376077</v>
      </c>
      <c r="AH90" s="214" t="n">
        <v>0.590837264998411</v>
      </c>
      <c r="AI90" s="214" t="n">
        <v>0.591381986647522</v>
      </c>
      <c r="AJ90" s="214" t="n">
        <v>0.592266442643463</v>
      </c>
      <c r="AK90" s="214" t="n">
        <v>0.591487167107414</v>
      </c>
      <c r="AL90" s="214" t="n">
        <v>0.591251362247525</v>
      </c>
      <c r="AM90" s="215" t="n">
        <v>0.589527536852655</v>
      </c>
      <c r="AN90" s="215" t="n">
        <v>0.589363042981679</v>
      </c>
      <c r="AO90" s="215" t="n">
        <v>0.589280060939059</v>
      </c>
      <c r="AP90" s="215" t="n">
        <v>0.589421700543945</v>
      </c>
      <c r="AQ90" s="215" t="n">
        <v>0.59027487425089</v>
      </c>
      <c r="AR90" s="215" t="n">
        <v>0.590954626664129</v>
      </c>
      <c r="AS90" s="215" t="n">
        <v>0.59002262846457</v>
      </c>
      <c r="AT90" s="215" t="n">
        <v>0.590918005698446</v>
      </c>
      <c r="AU90" s="215" t="n">
        <v>0.590388005039541</v>
      </c>
      <c r="AV90" s="215" t="n">
        <v>0.590794986718272</v>
      </c>
      <c r="AW90" s="215" t="n">
        <v>0.592034162753502</v>
      </c>
      <c r="AX90" s="215"/>
      <c r="AY90" s="215"/>
      <c r="AZ90" s="214" t="n">
        <v>0.589818125423764</v>
      </c>
      <c r="BA90" s="214" t="n">
        <v>0.591931021392931</v>
      </c>
      <c r="BB90" s="214" t="n">
        <v>0.589527536852655</v>
      </c>
      <c r="BC90" s="214" t="n">
        <v>0.592034162753502</v>
      </c>
      <c r="BD90" s="214" t="n">
        <v>0.590343101760989</v>
      </c>
      <c r="BE90" s="214" t="n">
        <v>0.590001336236827</v>
      </c>
      <c r="BF90" s="214" t="n">
        <v>0.591576092782345</v>
      </c>
      <c r="BG90" s="214" t="n">
        <v>0.592034162753502</v>
      </c>
      <c r="BH90" s="229"/>
    </row>
    <row r="91" customFormat="false" ht="12.75" hidden="false" customHeight="false" outlineLevel="0" collapsed="false">
      <c r="A91" s="210" t="s">
        <v>673</v>
      </c>
      <c r="B91" s="211" t="s">
        <v>673</v>
      </c>
      <c r="C91" s="210" t="s">
        <v>596</v>
      </c>
      <c r="D91" s="209"/>
      <c r="E91" s="209"/>
      <c r="F91" s="209"/>
      <c r="G91" s="209"/>
      <c r="H91" s="209"/>
      <c r="I91" s="209"/>
      <c r="J91" s="209" t="n">
        <v>4286.06</v>
      </c>
      <c r="K91" s="209" t="n">
        <v>4299.83</v>
      </c>
      <c r="L91" s="209" t="n">
        <v>4304.54</v>
      </c>
      <c r="M91" s="209" t="n">
        <v>4327.77</v>
      </c>
      <c r="N91" s="209" t="n">
        <v>4322.28</v>
      </c>
      <c r="O91" s="209" t="n">
        <v>4337.62</v>
      </c>
      <c r="P91" s="209" t="n">
        <v>4322.21</v>
      </c>
      <c r="Q91" s="209" t="n">
        <v>4325.92</v>
      </c>
      <c r="R91" s="209" t="n">
        <v>4325.58</v>
      </c>
      <c r="S91" s="209" t="n">
        <v>4304.57</v>
      </c>
      <c r="T91" s="209" t="n">
        <v>4338.27</v>
      </c>
      <c r="U91" s="209" t="n">
        <v>4348.18</v>
      </c>
      <c r="V91" s="209" t="n">
        <v>4365.47</v>
      </c>
      <c r="W91" s="209" t="n">
        <v>4385.05</v>
      </c>
      <c r="X91" s="209" t="n">
        <v>4389.97</v>
      </c>
      <c r="Y91" s="209" t="n">
        <v>4417.76</v>
      </c>
      <c r="Z91" s="209" t="n">
        <v>4442.48</v>
      </c>
      <c r="AA91" s="209" t="n">
        <v>4471.93</v>
      </c>
      <c r="AB91" s="209" t="n">
        <v>4515.72</v>
      </c>
      <c r="AC91" s="209" t="n">
        <v>4538.06</v>
      </c>
      <c r="AD91" s="209" t="n">
        <v>4568.03</v>
      </c>
      <c r="AE91" s="209" t="n">
        <v>4629.48</v>
      </c>
      <c r="AF91" s="209" t="n">
        <v>4635.46</v>
      </c>
      <c r="AG91" s="209" t="n">
        <v>4697.65</v>
      </c>
      <c r="AH91" s="209" t="n">
        <v>4725.58</v>
      </c>
      <c r="AI91" s="209" t="n">
        <v>4775.2</v>
      </c>
      <c r="AJ91" s="209" t="n">
        <v>4800.08</v>
      </c>
      <c r="AK91" s="209" t="n">
        <v>4839.77</v>
      </c>
      <c r="AL91" s="209" t="n">
        <v>4890.89</v>
      </c>
      <c r="AM91" s="212" t="n">
        <v>4964.02</v>
      </c>
      <c r="AN91" s="212" t="n">
        <v>5069.42</v>
      </c>
      <c r="AO91" s="212" t="n">
        <v>5111.5</v>
      </c>
      <c r="AP91" s="212" t="n">
        <v>5162.94</v>
      </c>
      <c r="AQ91" s="212" t="n">
        <v>5174.14</v>
      </c>
      <c r="AR91" s="212" t="n">
        <v>5222.36</v>
      </c>
      <c r="AS91" s="212" t="n">
        <v>5270.46</v>
      </c>
      <c r="AT91" s="212" t="n">
        <v>5297.98</v>
      </c>
      <c r="AU91" s="212" t="n">
        <v>5377.46</v>
      </c>
      <c r="AV91" s="212" t="n">
        <v>5379.36</v>
      </c>
      <c r="AW91" s="212" t="n">
        <v>5417.77</v>
      </c>
      <c r="AX91" s="212"/>
      <c r="AY91" s="212"/>
      <c r="AZ91" s="233" t="n">
        <v>4337.62</v>
      </c>
      <c r="BA91" s="233" t="n">
        <v>4471.93</v>
      </c>
      <c r="BB91" s="233" t="n">
        <v>4964.02</v>
      </c>
      <c r="BC91" s="233" t="n">
        <v>5417.77</v>
      </c>
      <c r="BD91" s="233" t="n">
        <v>2156.50833333333</v>
      </c>
      <c r="BE91" s="233" t="n">
        <v>4369.7825</v>
      </c>
      <c r="BF91" s="233" t="n">
        <v>4714.995</v>
      </c>
      <c r="BG91" s="233" t="n">
        <v>541.777</v>
      </c>
      <c r="BH91" s="229" t="n">
        <v>10</v>
      </c>
    </row>
    <row r="92" customFormat="false" ht="12.75" hidden="false" customHeight="false" outlineLevel="0" collapsed="false">
      <c r="A92" s="210" t="s">
        <v>674</v>
      </c>
      <c r="B92" s="211" t="s">
        <v>675</v>
      </c>
      <c r="C92" s="210" t="s">
        <v>596</v>
      </c>
      <c r="D92" s="209"/>
      <c r="E92" s="209"/>
      <c r="F92" s="209"/>
      <c r="G92" s="209"/>
      <c r="H92" s="209"/>
      <c r="I92" s="209"/>
      <c r="J92" s="209" t="n">
        <v>8669.44</v>
      </c>
      <c r="K92" s="209" t="n">
        <v>8684.57</v>
      </c>
      <c r="L92" s="209" t="n">
        <v>8676.05</v>
      </c>
      <c r="M92" s="209" t="n">
        <v>8715.05</v>
      </c>
      <c r="N92" s="209" t="n">
        <v>8649.47</v>
      </c>
      <c r="O92" s="209" t="n">
        <v>8626.96</v>
      </c>
      <c r="P92" s="209" t="n">
        <v>8610.48</v>
      </c>
      <c r="Q92" s="209" t="n">
        <v>8602.6</v>
      </c>
      <c r="R92" s="209" t="n">
        <v>8593.54</v>
      </c>
      <c r="S92" s="209" t="n">
        <v>8571.33</v>
      </c>
      <c r="T92" s="209" t="n">
        <v>8550.96</v>
      </c>
      <c r="U92" s="209" t="n">
        <v>8587.28</v>
      </c>
      <c r="V92" s="209" t="n">
        <v>8624.97</v>
      </c>
      <c r="W92" s="209" t="n">
        <v>8650.85</v>
      </c>
      <c r="X92" s="209" t="n">
        <v>8673.22</v>
      </c>
      <c r="Y92" s="209" t="n">
        <v>8749.45</v>
      </c>
      <c r="Z92" s="209" t="n">
        <v>8804.95</v>
      </c>
      <c r="AA92" s="209" t="n">
        <v>8855.13</v>
      </c>
      <c r="AB92" s="209" t="n">
        <v>8938.25</v>
      </c>
      <c r="AC92" s="209" t="n">
        <v>8975.43</v>
      </c>
      <c r="AD92" s="209" t="n">
        <v>9038.82</v>
      </c>
      <c r="AE92" s="209" t="n">
        <v>9110.21</v>
      </c>
      <c r="AF92" s="209" t="n">
        <v>9138.03</v>
      </c>
      <c r="AG92" s="209" t="n">
        <v>9252.36</v>
      </c>
      <c r="AH92" s="209" t="n">
        <v>9308.33</v>
      </c>
      <c r="AI92" s="209" t="n">
        <v>9432.31</v>
      </c>
      <c r="AJ92" s="209" t="n">
        <v>9485.7</v>
      </c>
      <c r="AK92" s="209" t="n">
        <v>9515.69</v>
      </c>
      <c r="AL92" s="209" t="n">
        <v>9610.44</v>
      </c>
      <c r="AM92" s="212" t="n">
        <v>9705.97</v>
      </c>
      <c r="AN92" s="212" t="n">
        <v>9909.58</v>
      </c>
      <c r="AO92" s="212" t="n">
        <v>9984.75</v>
      </c>
      <c r="AP92" s="212" t="n">
        <v>10076.92</v>
      </c>
      <c r="AQ92" s="212" t="n">
        <v>10105.43</v>
      </c>
      <c r="AR92" s="212" t="n">
        <v>10206.04</v>
      </c>
      <c r="AS92" s="212" t="n">
        <v>10257.46</v>
      </c>
      <c r="AT92" s="212" t="n">
        <v>10317.3</v>
      </c>
      <c r="AU92" s="212" t="n">
        <v>10456.35</v>
      </c>
      <c r="AV92" s="212" t="n">
        <v>10460.05</v>
      </c>
      <c r="AW92" s="212" t="n">
        <v>10561.11</v>
      </c>
      <c r="AX92" s="212"/>
      <c r="AY92" s="212"/>
      <c r="AZ92" s="233" t="n">
        <v>8626.96</v>
      </c>
      <c r="BA92" s="233" t="n">
        <v>8855.13</v>
      </c>
      <c r="BB92" s="233" t="n">
        <v>9705.97</v>
      </c>
      <c r="BC92" s="233" t="n">
        <v>10561.11</v>
      </c>
      <c r="BD92" s="233" t="n">
        <v>4335.12833333333</v>
      </c>
      <c r="BE92" s="233" t="n">
        <v>8656.23</v>
      </c>
      <c r="BF92" s="233" t="n">
        <v>9292.62833333334</v>
      </c>
      <c r="BG92" s="233" t="n">
        <v>1056.111</v>
      </c>
      <c r="BH92" s="229" t="n">
        <v>10</v>
      </c>
    </row>
    <row r="93" customFormat="false" ht="12.75" hidden="false" customHeight="false" outlineLevel="0" collapsed="false">
      <c r="A93" s="210" t="s">
        <v>676</v>
      </c>
      <c r="B93" s="211" t="s">
        <v>677</v>
      </c>
      <c r="C93" s="210" t="s">
        <v>596</v>
      </c>
      <c r="D93" s="209"/>
      <c r="E93" s="209"/>
      <c r="F93" s="209"/>
      <c r="G93" s="209"/>
      <c r="H93" s="209"/>
      <c r="I93" s="209"/>
      <c r="J93" s="209" t="n">
        <v>1781.85</v>
      </c>
      <c r="K93" s="209" t="n">
        <v>1809.59</v>
      </c>
      <c r="L93" s="209" t="n">
        <v>1836.42</v>
      </c>
      <c r="M93" s="209" t="n">
        <v>1848.34</v>
      </c>
      <c r="N93" s="209" t="n">
        <v>1924.53</v>
      </c>
      <c r="O93" s="209" t="n">
        <v>1947.91</v>
      </c>
      <c r="P93" s="209" t="n">
        <v>1944.2</v>
      </c>
      <c r="Q93" s="209" t="n">
        <v>1951.3</v>
      </c>
      <c r="R93" s="209" t="n">
        <v>1949.38</v>
      </c>
      <c r="S93" s="209" t="n">
        <v>1951.98</v>
      </c>
      <c r="T93" s="209" t="n">
        <v>1988.04</v>
      </c>
      <c r="U93" s="209" t="n">
        <v>1980.38</v>
      </c>
      <c r="V93" s="209" t="n">
        <v>2007.46</v>
      </c>
      <c r="W93" s="209" t="n">
        <v>2025.9</v>
      </c>
      <c r="X93" s="209" t="n">
        <v>2022.17</v>
      </c>
      <c r="Y93" s="209" t="n">
        <v>2037.2</v>
      </c>
      <c r="Z93" s="209" t="n">
        <v>2060.09</v>
      </c>
      <c r="AA93" s="209" t="n">
        <v>2103.63</v>
      </c>
      <c r="AB93" s="209" t="n">
        <v>2131.3</v>
      </c>
      <c r="AC93" s="209" t="n">
        <v>2162.96</v>
      </c>
      <c r="AD93" s="209" t="n">
        <v>2183.67</v>
      </c>
      <c r="AE93" s="209" t="n">
        <v>2224.01</v>
      </c>
      <c r="AF93" s="209" t="n">
        <v>2229.75</v>
      </c>
      <c r="AG93" s="209" t="n">
        <v>2233.16</v>
      </c>
      <c r="AH93" s="209" t="n">
        <v>2241.06</v>
      </c>
      <c r="AI93" s="209" t="n">
        <v>2253.91</v>
      </c>
      <c r="AJ93" s="209" t="n">
        <v>2286.89</v>
      </c>
      <c r="AK93" s="209" t="n">
        <v>2331.6</v>
      </c>
      <c r="AL93" s="209" t="n">
        <v>2355.08</v>
      </c>
      <c r="AM93" s="212" t="n">
        <v>2387.46</v>
      </c>
      <c r="AN93" s="212" t="n">
        <v>2435.68</v>
      </c>
      <c r="AO93" s="212" t="n">
        <v>2460.47</v>
      </c>
      <c r="AP93" s="212" t="n">
        <v>2497.88</v>
      </c>
      <c r="AQ93" s="212" t="n">
        <v>2522.89</v>
      </c>
      <c r="AR93" s="212" t="n">
        <v>2561.15</v>
      </c>
      <c r="AS93" s="212" t="n">
        <v>2598.03</v>
      </c>
      <c r="AT93" s="212" t="n">
        <v>2633.6</v>
      </c>
      <c r="AU93" s="212" t="n">
        <v>2671.83</v>
      </c>
      <c r="AV93" s="212" t="n">
        <v>2685.83</v>
      </c>
      <c r="AW93" s="212" t="n">
        <v>2718.85</v>
      </c>
      <c r="AX93" s="212"/>
      <c r="AY93" s="212"/>
      <c r="AZ93" s="233" t="n">
        <v>1947.91</v>
      </c>
      <c r="BA93" s="233" t="n">
        <v>2103.63</v>
      </c>
      <c r="BB93" s="233" t="n">
        <v>2387.46</v>
      </c>
      <c r="BC93" s="233" t="n">
        <v>2718.85</v>
      </c>
      <c r="BD93" s="233" t="n">
        <v>929.053333333333</v>
      </c>
      <c r="BE93" s="233" t="n">
        <v>2001.81083333333</v>
      </c>
      <c r="BF93" s="233" t="n">
        <v>2251.7375</v>
      </c>
      <c r="BG93" s="233" t="n">
        <v>271.885</v>
      </c>
      <c r="BH93" s="229" t="n">
        <v>10</v>
      </c>
    </row>
    <row r="94" customFormat="false" ht="12.75" hidden="false" customHeight="false" outlineLevel="0" collapsed="false">
      <c r="A94" s="210" t="s">
        <v>191</v>
      </c>
      <c r="B94" s="213" t="s">
        <v>678</v>
      </c>
      <c r="C94" s="210" t="s">
        <v>598</v>
      </c>
      <c r="D94" s="214" t="n">
        <v>0</v>
      </c>
      <c r="E94" s="214" t="n">
        <v>0</v>
      </c>
      <c r="F94" s="214" t="n">
        <v>0</v>
      </c>
      <c r="G94" s="214" t="n">
        <v>0</v>
      </c>
      <c r="H94" s="214" t="n">
        <v>0</v>
      </c>
      <c r="I94" s="214" t="n">
        <v>0</v>
      </c>
      <c r="J94" s="214" t="n">
        <v>0.170490915475506</v>
      </c>
      <c r="K94" s="214" t="n">
        <v>0.172437813031248</v>
      </c>
      <c r="L94" s="214" t="n">
        <v>0.174689678068047</v>
      </c>
      <c r="M94" s="214" t="n">
        <v>0.174976025688723</v>
      </c>
      <c r="N94" s="214" t="n">
        <v>0.182005863438623</v>
      </c>
      <c r="O94" s="214" t="n">
        <v>0.184201791605949</v>
      </c>
      <c r="P94" s="214" t="n">
        <v>0.184202647545923</v>
      </c>
      <c r="Q94" s="214" t="n">
        <v>0.184888998379746</v>
      </c>
      <c r="R94" s="214" t="n">
        <v>0.184899439623937</v>
      </c>
      <c r="S94" s="214" t="n">
        <v>0.185491066974174</v>
      </c>
      <c r="T94" s="214" t="n">
        <v>0.188636493025904</v>
      </c>
      <c r="U94" s="214" t="n">
        <v>0.187400048828217</v>
      </c>
      <c r="V94" s="214" t="n">
        <v>0.188805381272202</v>
      </c>
      <c r="W94" s="214" t="n">
        <v>0.189748753131805</v>
      </c>
      <c r="X94" s="214" t="n">
        <v>0.189069309300549</v>
      </c>
      <c r="Y94" s="214" t="n">
        <v>0.188863085387956</v>
      </c>
      <c r="Z94" s="214" t="n">
        <v>0.189607217276697</v>
      </c>
      <c r="AA94" s="214" t="n">
        <v>0.191958761757717</v>
      </c>
      <c r="AB94" s="214" t="n">
        <v>0.192537185341771</v>
      </c>
      <c r="AC94" s="214" t="n">
        <v>0.194189645002554</v>
      </c>
      <c r="AD94" s="214" t="n">
        <v>0.194579812501504</v>
      </c>
      <c r="AE94" s="214" t="n">
        <v>0.196220825076626</v>
      </c>
      <c r="AF94" s="214" t="n">
        <v>0.196146477148573</v>
      </c>
      <c r="AG94" s="214" t="n">
        <v>0.194432642144195</v>
      </c>
      <c r="AH94" s="214" t="n">
        <v>0.194041416906001</v>
      </c>
      <c r="AI94" s="214" t="n">
        <v>0.192869037207925</v>
      </c>
      <c r="AJ94" s="214" t="n">
        <v>0.194255469696983</v>
      </c>
      <c r="AK94" s="214" t="n">
        <v>0.196804501282572</v>
      </c>
      <c r="AL94" s="214" t="n">
        <v>0.19682220246174</v>
      </c>
      <c r="AM94" s="215" t="n">
        <v>0.197417936846701</v>
      </c>
      <c r="AN94" s="215" t="n">
        <v>0.197296776252586</v>
      </c>
      <c r="AO94" s="215" t="n">
        <v>0.197704018088873</v>
      </c>
      <c r="AP94" s="215" t="n">
        <v>0.198641727900245</v>
      </c>
      <c r="AQ94" s="215" t="n">
        <v>0.199780334993095</v>
      </c>
      <c r="AR94" s="215" t="n">
        <v>0.200604048345799</v>
      </c>
      <c r="AS94" s="215" t="n">
        <v>0.202094980432485</v>
      </c>
      <c r="AT94" s="215" t="n">
        <v>0.203352662749307</v>
      </c>
      <c r="AU94" s="215" t="n">
        <v>0.203518690328743</v>
      </c>
      <c r="AV94" s="215" t="n">
        <v>0.204309639217763</v>
      </c>
      <c r="AW94" s="215" t="n">
        <v>0.20473329738945</v>
      </c>
      <c r="AX94" s="215"/>
      <c r="AY94" s="215"/>
      <c r="AZ94" s="241" t="n">
        <v>0.184201791605949</v>
      </c>
      <c r="BA94" s="241" t="n">
        <v>0.191958761757717</v>
      </c>
      <c r="BB94" s="241" t="n">
        <v>0.197417936846701</v>
      </c>
      <c r="BC94" s="241" t="n">
        <v>0.20473329738945</v>
      </c>
      <c r="BD94" s="241" t="n">
        <v>0.176485803903044</v>
      </c>
      <c r="BE94" s="241" t="n">
        <v>0.187821651712256</v>
      </c>
      <c r="BF94" s="241" t="n">
        <v>0.195050774768269</v>
      </c>
      <c r="BG94" s="241" t="n">
        <v>0.20473329738945</v>
      </c>
      <c r="BH94" s="242"/>
    </row>
    <row r="95" customFormat="false" ht="12.75" hidden="false" customHeight="false" outlineLevel="0" collapsed="false">
      <c r="A95" s="210" t="s">
        <v>679</v>
      </c>
      <c r="B95" s="219" t="s">
        <v>675</v>
      </c>
      <c r="C95" s="210" t="s">
        <v>598</v>
      </c>
      <c r="D95" s="220"/>
      <c r="E95" s="220"/>
      <c r="F95" s="220"/>
      <c r="G95" s="220"/>
      <c r="H95" s="220"/>
      <c r="I95" s="220"/>
      <c r="J95" s="220" t="n">
        <v>8669.44</v>
      </c>
      <c r="K95" s="220" t="n">
        <v>8684.57</v>
      </c>
      <c r="L95" s="220" t="n">
        <v>8676.05</v>
      </c>
      <c r="M95" s="220" t="n">
        <v>8715.05</v>
      </c>
      <c r="N95" s="220" t="n">
        <v>8649.47</v>
      </c>
      <c r="O95" s="220" t="n">
        <v>8626.96</v>
      </c>
      <c r="P95" s="220" t="n">
        <v>8610.48</v>
      </c>
      <c r="Q95" s="220" t="n">
        <v>8602.6</v>
      </c>
      <c r="R95" s="220" t="n">
        <v>8593.54</v>
      </c>
      <c r="S95" s="220" t="n">
        <v>8571.33</v>
      </c>
      <c r="T95" s="220" t="n">
        <v>8550.96</v>
      </c>
      <c r="U95" s="220" t="n">
        <v>8587.28</v>
      </c>
      <c r="V95" s="220" t="n">
        <v>8624.97</v>
      </c>
      <c r="W95" s="220" t="n">
        <v>8650.85</v>
      </c>
      <c r="X95" s="220" t="n">
        <v>8673.22</v>
      </c>
      <c r="Y95" s="220" t="n">
        <v>8749.45</v>
      </c>
      <c r="Z95" s="220" t="n">
        <v>8804.95</v>
      </c>
      <c r="AA95" s="220" t="n">
        <v>8855.13</v>
      </c>
      <c r="AB95" s="220" t="n">
        <v>8938.25</v>
      </c>
      <c r="AC95" s="220" t="n">
        <v>8975.43</v>
      </c>
      <c r="AD95" s="220" t="n">
        <v>9038.82</v>
      </c>
      <c r="AE95" s="220" t="n">
        <v>9110.21</v>
      </c>
      <c r="AF95" s="220" t="n">
        <v>9138.03</v>
      </c>
      <c r="AG95" s="220" t="n">
        <v>9252.36</v>
      </c>
      <c r="AH95" s="220" t="n">
        <v>9308.33</v>
      </c>
      <c r="AI95" s="220" t="n">
        <v>9432.31</v>
      </c>
      <c r="AJ95" s="220" t="n">
        <v>9485.7</v>
      </c>
      <c r="AK95" s="220" t="n">
        <v>9515.69</v>
      </c>
      <c r="AL95" s="220" t="n">
        <v>9610.44</v>
      </c>
      <c r="AM95" s="220" t="n">
        <v>9705.97</v>
      </c>
      <c r="AN95" s="220" t="n">
        <v>9909.58</v>
      </c>
      <c r="AO95" s="220" t="n">
        <v>9984.75</v>
      </c>
      <c r="AP95" s="220" t="n">
        <v>10076.92</v>
      </c>
      <c r="AQ95" s="220" t="n">
        <v>10105.43</v>
      </c>
      <c r="AR95" s="220" t="n">
        <v>10206.04</v>
      </c>
      <c r="AS95" s="220" t="n">
        <v>10257.46</v>
      </c>
      <c r="AT95" s="220" t="n">
        <v>10317.3</v>
      </c>
      <c r="AU95" s="220" t="n">
        <v>10456.35</v>
      </c>
      <c r="AV95" s="220" t="n">
        <v>10460.05</v>
      </c>
      <c r="AW95" s="220" t="n">
        <v>10561.11</v>
      </c>
      <c r="AX95" s="220"/>
      <c r="AY95" s="220"/>
      <c r="AZ95" s="233" t="n">
        <v>8626.96</v>
      </c>
      <c r="BA95" s="233" t="n">
        <v>8855.13</v>
      </c>
      <c r="BB95" s="233" t="n">
        <v>9705.97</v>
      </c>
      <c r="BC95" s="233" t="n">
        <v>10561.11</v>
      </c>
      <c r="BD95" s="233" t="n">
        <v>4335.12833333333</v>
      </c>
      <c r="BE95" s="233" t="n">
        <v>8656.23</v>
      </c>
      <c r="BF95" s="233" t="n">
        <v>9292.62833333334</v>
      </c>
      <c r="BG95" s="233" t="n">
        <v>1056.111</v>
      </c>
      <c r="BH95" s="242"/>
    </row>
    <row r="96" s="45" customFormat="true" ht="12.75" hidden="true" customHeight="false" outlineLevel="0" collapsed="false">
      <c r="A96" s="45" t="s">
        <v>680</v>
      </c>
      <c r="B96" s="243"/>
      <c r="C96" s="45" t="s">
        <v>681</v>
      </c>
      <c r="D96" s="188"/>
      <c r="E96" s="188"/>
      <c r="F96" s="188"/>
      <c r="G96" s="188"/>
      <c r="H96" s="188"/>
      <c r="I96" s="188"/>
      <c r="J96" s="188"/>
      <c r="K96" s="188"/>
      <c r="L96" s="188"/>
      <c r="M96" s="188"/>
      <c r="N96" s="188"/>
      <c r="O96" s="188" t="n">
        <v>76.86</v>
      </c>
      <c r="P96" s="188"/>
      <c r="Q96" s="188"/>
      <c r="R96" s="188"/>
      <c r="S96" s="188"/>
      <c r="T96" s="188"/>
      <c r="U96" s="188"/>
      <c r="V96" s="188"/>
      <c r="W96" s="188" t="n">
        <v>77.86</v>
      </c>
      <c r="X96" s="188" t="n">
        <v>77.87</v>
      </c>
      <c r="Y96" s="188" t="n">
        <v>77.87</v>
      </c>
      <c r="Z96" s="188" t="n">
        <v>81</v>
      </c>
      <c r="AA96" s="188" t="n">
        <v>81</v>
      </c>
      <c r="AB96" s="188" t="n">
        <v>81</v>
      </c>
      <c r="AC96" s="188" t="n">
        <v>81</v>
      </c>
      <c r="AD96" s="188" t="s">
        <v>193</v>
      </c>
      <c r="AE96" s="188" t="s">
        <v>193</v>
      </c>
      <c r="AF96" s="188" t="s">
        <v>193</v>
      </c>
      <c r="AG96" s="188" t="s">
        <v>193</v>
      </c>
      <c r="AH96" s="188" t="s">
        <v>193</v>
      </c>
      <c r="AI96" s="188" t="s">
        <v>193</v>
      </c>
      <c r="AJ96" s="188" t="s">
        <v>193</v>
      </c>
      <c r="AK96" s="188" t="s">
        <v>193</v>
      </c>
      <c r="AL96" s="188"/>
      <c r="AM96" s="244"/>
      <c r="AN96" s="244"/>
      <c r="AO96" s="244"/>
      <c r="AP96" s="244"/>
      <c r="AQ96" s="244"/>
      <c r="AR96" s="244"/>
      <c r="AS96" s="244"/>
      <c r="AT96" s="244"/>
      <c r="AU96" s="244"/>
      <c r="AV96" s="244"/>
      <c r="AW96" s="244"/>
      <c r="AX96" s="244"/>
      <c r="AY96" s="244"/>
      <c r="AZ96" s="188" t="n">
        <v>76.86</v>
      </c>
      <c r="BA96" s="188" t="n">
        <v>81</v>
      </c>
      <c r="BB96" s="188" t="s">
        <v>193</v>
      </c>
      <c r="BC96" s="188" t="s">
        <v>193</v>
      </c>
      <c r="BD96" s="188" t="s">
        <v>193</v>
      </c>
      <c r="BE96" s="188" t="s">
        <v>193</v>
      </c>
      <c r="BF96" s="188" t="s">
        <v>193</v>
      </c>
      <c r="BG96" s="188" t="s">
        <v>193</v>
      </c>
      <c r="BH96" s="222" t="s">
        <v>193</v>
      </c>
    </row>
    <row r="97" customFormat="false" ht="12.75" hidden="true" customHeight="false" outlineLevel="0" collapsed="false">
      <c r="A97" s="4" t="s">
        <v>682</v>
      </c>
      <c r="B97" s="245"/>
      <c r="C97" s="4" t="s">
        <v>598</v>
      </c>
      <c r="D97" s="246"/>
      <c r="E97" s="246"/>
      <c r="F97" s="246"/>
      <c r="G97" s="246"/>
      <c r="H97" s="246"/>
      <c r="I97" s="246"/>
      <c r="J97" s="246"/>
      <c r="K97" s="246"/>
      <c r="L97" s="246"/>
      <c r="M97" s="246"/>
      <c r="N97" s="246"/>
      <c r="O97" s="238" t="n">
        <v>0.00726817445509968</v>
      </c>
      <c r="P97" s="246"/>
      <c r="Q97" s="246"/>
      <c r="R97" s="246"/>
      <c r="S97" s="246"/>
      <c r="T97" s="246"/>
      <c r="U97" s="246"/>
      <c r="V97" s="246"/>
      <c r="W97" s="238" t="n">
        <v>0.00729248132624628</v>
      </c>
      <c r="X97" s="238" t="n">
        <v>0.00728070692139324</v>
      </c>
      <c r="Y97" s="238" t="n">
        <v>0.00721910880579235</v>
      </c>
      <c r="Z97" s="238" t="n">
        <v>0.0071</v>
      </c>
      <c r="AA97" s="238" t="n">
        <v>0.0071</v>
      </c>
      <c r="AB97" s="238" t="n">
        <v>0.0071</v>
      </c>
      <c r="AC97" s="238" t="n">
        <v>0.0071</v>
      </c>
      <c r="AD97" s="188" t="s">
        <v>193</v>
      </c>
      <c r="AE97" s="188" t="s">
        <v>193</v>
      </c>
      <c r="AF97" s="188" t="s">
        <v>193</v>
      </c>
      <c r="AG97" s="188" t="s">
        <v>193</v>
      </c>
      <c r="AH97" s="188" t="s">
        <v>193</v>
      </c>
      <c r="AI97" s="188" t="s">
        <v>193</v>
      </c>
      <c r="AJ97" s="188" t="s">
        <v>193</v>
      </c>
      <c r="AK97" s="188" t="s">
        <v>193</v>
      </c>
      <c r="AM97" s="239"/>
      <c r="AN97" s="239"/>
      <c r="AO97" s="239"/>
      <c r="AP97" s="239"/>
      <c r="AQ97" s="239"/>
      <c r="AR97" s="239"/>
      <c r="AS97" s="239"/>
      <c r="AT97" s="239"/>
      <c r="AU97" s="239"/>
      <c r="AV97" s="239"/>
      <c r="AW97" s="239"/>
      <c r="AX97" s="239"/>
      <c r="AY97" s="239"/>
      <c r="AZ97" s="238" t="n">
        <v>0.00726817445509968</v>
      </c>
      <c r="BA97" s="238" t="n">
        <v>0.0071</v>
      </c>
      <c r="BB97" s="188" t="s">
        <v>193</v>
      </c>
      <c r="BC97" s="188" t="s">
        <v>193</v>
      </c>
      <c r="BD97" s="188" t="s">
        <v>193</v>
      </c>
      <c r="BE97" s="188" t="s">
        <v>193</v>
      </c>
      <c r="BF97" s="188" t="s">
        <v>193</v>
      </c>
      <c r="BG97" s="188" t="s">
        <v>193</v>
      </c>
      <c r="BH97" s="222" t="s">
        <v>193</v>
      </c>
    </row>
    <row r="98" customFormat="false" ht="12.75" hidden="true" customHeight="false" outlineLevel="0" collapsed="false">
      <c r="A98" s="4" t="s">
        <v>683</v>
      </c>
      <c r="B98" s="225"/>
      <c r="C98" s="4" t="s">
        <v>596</v>
      </c>
      <c r="J98" s="69" t="n">
        <v>179.04</v>
      </c>
      <c r="K98" s="69" t="n">
        <v>182.04</v>
      </c>
      <c r="L98" s="69" t="n">
        <v>186.04</v>
      </c>
      <c r="M98" s="69" t="n">
        <v>192.04</v>
      </c>
      <c r="N98" s="69" t="n">
        <v>192.04</v>
      </c>
      <c r="O98" s="69" t="n">
        <v>190.04</v>
      </c>
      <c r="P98" s="69" t="n">
        <v>196.45</v>
      </c>
      <c r="Q98" s="69" t="n">
        <v>199.45</v>
      </c>
      <c r="R98" s="69" t="n">
        <v>210.62</v>
      </c>
      <c r="S98" s="69" t="n">
        <v>200.62</v>
      </c>
      <c r="T98" s="69" t="n">
        <v>202.62</v>
      </c>
      <c r="U98" s="69" t="n">
        <v>203.62</v>
      </c>
      <c r="V98" s="69" t="n">
        <v>204.23</v>
      </c>
      <c r="W98" s="69" t="n">
        <v>204.23</v>
      </c>
      <c r="X98" s="69" t="n">
        <v>134.04</v>
      </c>
      <c r="Y98" s="69" t="n">
        <v>130.04</v>
      </c>
      <c r="Z98" s="69" t="n">
        <v>130.04</v>
      </c>
      <c r="AA98" s="69" t="n">
        <v>128.04</v>
      </c>
      <c r="AB98" s="69" t="n">
        <v>133.04</v>
      </c>
      <c r="AC98" s="69" t="n">
        <v>136.04</v>
      </c>
      <c r="AD98" s="188" t="n">
        <v>138.04</v>
      </c>
      <c r="AE98" s="69" t="n">
        <v>133.37</v>
      </c>
      <c r="AF98" s="69" t="n">
        <v>126.48</v>
      </c>
      <c r="AG98" s="69" t="n">
        <v>139.27</v>
      </c>
      <c r="AH98" s="69" t="n">
        <v>133.27</v>
      </c>
      <c r="AI98" s="188" t="n">
        <v>132.27</v>
      </c>
      <c r="AJ98" s="188" t="n">
        <v>131.48</v>
      </c>
      <c r="AK98" s="188" t="n">
        <v>134.48</v>
      </c>
      <c r="AZ98" s="69" t="n">
        <v>190.04</v>
      </c>
      <c r="BA98" s="69" t="n">
        <v>128.04</v>
      </c>
      <c r="BB98" s="188" t="n">
        <v>134.48</v>
      </c>
      <c r="BC98" s="188" t="n">
        <v>134.48</v>
      </c>
      <c r="BD98" s="188" t="n">
        <v>134.48</v>
      </c>
      <c r="BE98" s="188" t="n">
        <v>134.48</v>
      </c>
      <c r="BF98" s="188" t="n">
        <v>134.48</v>
      </c>
      <c r="BG98" s="188" t="n">
        <v>134.48</v>
      </c>
      <c r="BH98" s="222" t="n">
        <v>134.48</v>
      </c>
    </row>
    <row r="99" customFormat="false" ht="12.75" hidden="true" customHeight="false" outlineLevel="0" collapsed="false">
      <c r="A99" s="4" t="s">
        <v>684</v>
      </c>
      <c r="B99" s="225"/>
      <c r="C99" s="4" t="s">
        <v>596</v>
      </c>
      <c r="J99" s="69" t="n">
        <v>265.01</v>
      </c>
      <c r="K99" s="69" t="n">
        <v>271.33</v>
      </c>
      <c r="L99" s="69" t="n">
        <v>273.33</v>
      </c>
      <c r="M99" s="69" t="n">
        <v>280.76</v>
      </c>
      <c r="N99" s="69" t="n">
        <v>280.76</v>
      </c>
      <c r="O99" s="69" t="n">
        <v>277.76</v>
      </c>
      <c r="P99" s="69" t="n">
        <v>290.96</v>
      </c>
      <c r="Q99" s="69" t="n">
        <v>292.75</v>
      </c>
      <c r="R99" s="69" t="n">
        <v>314.18</v>
      </c>
      <c r="S99" s="69" t="n">
        <v>295.26</v>
      </c>
      <c r="T99" s="69" t="n">
        <v>294.26</v>
      </c>
      <c r="U99" s="69" t="n">
        <v>300.69</v>
      </c>
      <c r="V99" s="69" t="n">
        <v>299.69</v>
      </c>
      <c r="W99" s="69" t="n">
        <v>312.69</v>
      </c>
      <c r="X99" s="69" t="n">
        <v>247.77</v>
      </c>
      <c r="Y99" s="69" t="n">
        <v>286.24</v>
      </c>
      <c r="Z99" s="69" t="n">
        <v>287.85</v>
      </c>
      <c r="AA99" s="69" t="n">
        <v>294.85</v>
      </c>
      <c r="AB99" s="69" t="n">
        <v>298.85</v>
      </c>
      <c r="AC99" s="69" t="n">
        <v>296.44</v>
      </c>
      <c r="AD99" s="188" t="n">
        <v>299.44</v>
      </c>
      <c r="AE99" s="69" t="n">
        <v>297.27</v>
      </c>
      <c r="AF99" s="69" t="n">
        <v>297.38</v>
      </c>
      <c r="AG99" s="69" t="n">
        <v>303.98</v>
      </c>
      <c r="AH99" s="69" t="n">
        <v>285.98</v>
      </c>
      <c r="AI99" s="188" t="n">
        <v>299.98</v>
      </c>
      <c r="AJ99" s="188" t="n">
        <v>298.98</v>
      </c>
      <c r="AK99" s="188" t="n">
        <v>304.87</v>
      </c>
      <c r="AZ99" s="69" t="n">
        <v>277.76</v>
      </c>
      <c r="BA99" s="69" t="n">
        <v>294.85</v>
      </c>
      <c r="BB99" s="188" t="n">
        <v>304.87</v>
      </c>
      <c r="BC99" s="188" t="n">
        <v>304.87</v>
      </c>
      <c r="BD99" s="188" t="n">
        <v>304.87</v>
      </c>
      <c r="BE99" s="188" t="n">
        <v>304.87</v>
      </c>
      <c r="BF99" s="188" t="n">
        <v>304.87</v>
      </c>
      <c r="BG99" s="188" t="n">
        <v>304.87</v>
      </c>
      <c r="BH99" s="222" t="n">
        <v>304.87</v>
      </c>
    </row>
    <row r="100" customFormat="false" ht="12.75" hidden="true" customHeight="false" outlineLevel="0" collapsed="false">
      <c r="A100" s="4" t="s">
        <v>685</v>
      </c>
      <c r="B100" s="225"/>
      <c r="C100" s="4" t="s">
        <v>596</v>
      </c>
      <c r="J100" s="69" t="n">
        <v>720.79</v>
      </c>
      <c r="K100" s="69" t="n">
        <v>719.4</v>
      </c>
      <c r="L100" s="69" t="n">
        <v>721.89</v>
      </c>
      <c r="M100" s="69" t="n">
        <v>719.85</v>
      </c>
      <c r="N100" s="69" t="n">
        <v>726.74</v>
      </c>
      <c r="O100" s="69" t="n">
        <v>734.44</v>
      </c>
      <c r="P100" s="69" t="n">
        <v>734.32</v>
      </c>
      <c r="Q100" s="69" t="n">
        <v>733.8</v>
      </c>
      <c r="R100" s="69" t="n">
        <v>762.69</v>
      </c>
      <c r="S100" s="69" t="n">
        <v>731.16</v>
      </c>
      <c r="T100" s="69" t="n">
        <v>749.05</v>
      </c>
      <c r="U100" s="69" t="n">
        <v>745.69</v>
      </c>
      <c r="V100" s="69" t="n">
        <v>744.9</v>
      </c>
      <c r="W100" s="69" t="n">
        <v>746.81</v>
      </c>
      <c r="X100" s="69" t="n">
        <v>510.6</v>
      </c>
      <c r="Y100" s="69" t="n">
        <v>489.43</v>
      </c>
      <c r="Z100" s="69" t="n">
        <v>497.82</v>
      </c>
      <c r="AA100" s="69" t="n">
        <v>498.6</v>
      </c>
      <c r="AB100" s="69" t="n">
        <v>503.8</v>
      </c>
      <c r="AC100" s="69" t="n">
        <v>507.53</v>
      </c>
      <c r="AD100" s="188" t="n">
        <v>514.34</v>
      </c>
      <c r="AE100" s="69" t="n">
        <v>531.16</v>
      </c>
      <c r="AF100" s="69" t="n">
        <v>540.16</v>
      </c>
      <c r="AG100" s="69" t="n">
        <v>547.59</v>
      </c>
      <c r="AH100" s="69" t="n">
        <v>559.37</v>
      </c>
      <c r="AI100" s="188" t="n">
        <v>557.62</v>
      </c>
      <c r="AJ100" s="188" t="n">
        <v>568.62</v>
      </c>
      <c r="AK100" s="188" t="n">
        <v>574.45</v>
      </c>
      <c r="AZ100" s="69" t="n">
        <v>734.44</v>
      </c>
      <c r="BA100" s="69" t="n">
        <v>498.6</v>
      </c>
      <c r="BB100" s="188" t="n">
        <v>574.45</v>
      </c>
      <c r="BC100" s="188" t="n">
        <v>574.45</v>
      </c>
      <c r="BD100" s="188" t="n">
        <v>574.45</v>
      </c>
      <c r="BE100" s="188" t="n">
        <v>574.45</v>
      </c>
      <c r="BF100" s="188" t="n">
        <v>574.45</v>
      </c>
      <c r="BG100" s="188" t="n">
        <v>574.45</v>
      </c>
      <c r="BH100" s="222" t="n">
        <v>574.45</v>
      </c>
    </row>
    <row r="101" customFormat="false" ht="12.75" hidden="true" customHeight="false" outlineLevel="0" collapsed="false">
      <c r="A101" s="4" t="s">
        <v>686</v>
      </c>
      <c r="B101" s="225"/>
      <c r="C101" s="4" t="s">
        <v>596</v>
      </c>
      <c r="J101" s="69" t="n">
        <v>1932.67</v>
      </c>
      <c r="K101" s="69" t="n">
        <v>1928.14</v>
      </c>
      <c r="L101" s="69" t="n">
        <v>1932.45</v>
      </c>
      <c r="M101" s="69" t="n">
        <v>1938.72</v>
      </c>
      <c r="N101" s="69" t="n">
        <v>1942.95</v>
      </c>
      <c r="O101" s="69" t="n">
        <v>1933.69</v>
      </c>
      <c r="P101" s="69" t="n">
        <v>1926.61</v>
      </c>
      <c r="Q101" s="69" t="n">
        <v>1921.56</v>
      </c>
      <c r="R101" s="69" t="n">
        <v>1937.14</v>
      </c>
      <c r="S101" s="69" t="n">
        <v>1926.08</v>
      </c>
      <c r="T101" s="69" t="n">
        <v>1916.68</v>
      </c>
      <c r="U101" s="69" t="n">
        <v>1943.88</v>
      </c>
      <c r="V101" s="69" t="n">
        <v>1958.68</v>
      </c>
      <c r="W101" s="69" t="n">
        <v>1962.35</v>
      </c>
      <c r="X101" s="69" t="n">
        <v>1322.39</v>
      </c>
      <c r="Y101" s="69" t="n">
        <v>1343.46</v>
      </c>
      <c r="Z101" s="69" t="n">
        <v>1338.02</v>
      </c>
      <c r="AA101" s="223" t="n">
        <v>1338.24</v>
      </c>
      <c r="AB101" s="223" t="n">
        <v>1343.13</v>
      </c>
      <c r="AC101" s="69" t="n">
        <v>1355.96</v>
      </c>
      <c r="AD101" s="188" t="n">
        <v>1379.22</v>
      </c>
      <c r="AE101" s="69" t="n">
        <v>1384.05</v>
      </c>
      <c r="AF101" s="69" t="n">
        <v>1409.5</v>
      </c>
      <c r="AG101" s="69" t="n">
        <v>1430.64</v>
      </c>
      <c r="AH101" s="69" t="n">
        <v>1465.75</v>
      </c>
      <c r="AI101" s="224" t="n">
        <v>1502.8</v>
      </c>
      <c r="AJ101" s="224" t="n">
        <v>1524.56</v>
      </c>
      <c r="AK101" s="224" t="n">
        <v>1528.73</v>
      </c>
      <c r="AL101" s="224"/>
      <c r="AZ101" s="69" t="n">
        <v>1933.69</v>
      </c>
      <c r="BA101" s="223" t="n">
        <v>1338.24</v>
      </c>
      <c r="BB101" s="188" t="n">
        <v>1528.73</v>
      </c>
      <c r="BC101" s="188" t="n">
        <v>1528.73</v>
      </c>
      <c r="BD101" s="188" t="n">
        <v>1528.73</v>
      </c>
      <c r="BE101" s="188" t="n">
        <v>1528.73</v>
      </c>
      <c r="BF101" s="188" t="n">
        <v>1528.73</v>
      </c>
      <c r="BG101" s="188" t="n">
        <v>1528.73</v>
      </c>
      <c r="BH101" s="222" t="n">
        <v>1528.73</v>
      </c>
    </row>
    <row r="102" customFormat="false" ht="12.75" hidden="true" customHeight="false" outlineLevel="0" collapsed="false">
      <c r="A102" s="4" t="s">
        <v>687</v>
      </c>
      <c r="B102" s="225"/>
      <c r="C102" s="4" t="s">
        <v>596</v>
      </c>
      <c r="J102" s="69" t="n">
        <v>58</v>
      </c>
      <c r="K102" s="69" t="n">
        <v>58</v>
      </c>
      <c r="L102" s="69" t="n">
        <v>81</v>
      </c>
      <c r="M102" s="69" t="n">
        <v>89</v>
      </c>
      <c r="N102" s="69" t="n">
        <v>92</v>
      </c>
      <c r="O102" s="69" t="n">
        <v>98</v>
      </c>
      <c r="P102" s="69" t="n">
        <v>106</v>
      </c>
      <c r="Q102" s="69" t="n">
        <v>110</v>
      </c>
      <c r="R102" s="69" t="n">
        <v>136</v>
      </c>
      <c r="S102" s="69" t="n">
        <v>145</v>
      </c>
      <c r="T102" s="69" t="n">
        <v>157</v>
      </c>
      <c r="U102" s="69" t="n">
        <v>164</v>
      </c>
      <c r="V102" s="69" t="n">
        <v>177</v>
      </c>
      <c r="W102" s="69" t="n">
        <v>185.69</v>
      </c>
      <c r="X102" s="69" t="n">
        <v>4514.28</v>
      </c>
      <c r="Y102" s="69" t="n">
        <v>4602.62</v>
      </c>
      <c r="Z102" s="69" t="n">
        <v>4708.78</v>
      </c>
      <c r="AA102" s="69" t="n">
        <v>4825.05</v>
      </c>
      <c r="AB102" s="223" t="n">
        <v>4931.11</v>
      </c>
      <c r="AC102" s="69" t="n">
        <v>5025.52</v>
      </c>
      <c r="AD102" s="188" t="n">
        <v>5064.82</v>
      </c>
      <c r="AE102" s="69" t="n">
        <v>5182.42</v>
      </c>
      <c r="AF102" s="69" t="n">
        <v>5152.68</v>
      </c>
      <c r="AG102" s="69" t="n">
        <v>5234.4</v>
      </c>
      <c r="AH102" s="69" t="n">
        <v>5276.97</v>
      </c>
      <c r="AI102" s="188" t="n">
        <v>5420.82</v>
      </c>
      <c r="AJ102" s="188" t="n">
        <v>5504.33</v>
      </c>
      <c r="AK102" s="188" t="n">
        <v>5562.27</v>
      </c>
      <c r="AZ102" s="69" t="n">
        <v>98</v>
      </c>
      <c r="BA102" s="69" t="n">
        <v>4825.05</v>
      </c>
      <c r="BB102" s="188" t="n">
        <v>5562.27</v>
      </c>
      <c r="BC102" s="188" t="n">
        <v>5562.27</v>
      </c>
      <c r="BD102" s="188" t="n">
        <v>5562.27</v>
      </c>
      <c r="BE102" s="188" t="n">
        <v>5562.27</v>
      </c>
      <c r="BF102" s="188" t="n">
        <v>5562.27</v>
      </c>
      <c r="BG102" s="188" t="n">
        <v>5562.27</v>
      </c>
      <c r="BH102" s="222" t="n">
        <v>5562.27</v>
      </c>
    </row>
    <row r="103" customFormat="false" ht="12.75" hidden="true" customHeight="false" outlineLevel="0" collapsed="false">
      <c r="A103" s="4" t="s">
        <v>688</v>
      </c>
      <c r="B103" s="225"/>
      <c r="C103" s="4" t="s">
        <v>596</v>
      </c>
      <c r="J103" s="69" t="n">
        <v>5717.54</v>
      </c>
      <c r="K103" s="69" t="n">
        <v>5764.75</v>
      </c>
      <c r="L103" s="69" t="n">
        <v>5736.61</v>
      </c>
      <c r="M103" s="69" t="n">
        <v>5738.41</v>
      </c>
      <c r="N103" s="69" t="n">
        <v>5749.13</v>
      </c>
      <c r="O103" s="69" t="n">
        <v>5732.54</v>
      </c>
      <c r="P103" s="69" t="n">
        <v>5730.22</v>
      </c>
      <c r="Q103" s="69" t="n">
        <v>5744.68</v>
      </c>
      <c r="R103" s="69" t="n">
        <v>5671.04</v>
      </c>
      <c r="S103" s="69" t="n">
        <v>5686.18</v>
      </c>
      <c r="T103" s="69" t="n">
        <v>5682.07</v>
      </c>
      <c r="U103" s="69" t="n">
        <v>5693.97</v>
      </c>
      <c r="V103" s="69" t="n">
        <v>5778.49</v>
      </c>
      <c r="W103" s="69" t="n">
        <v>5787.33</v>
      </c>
      <c r="X103" s="69" t="n">
        <v>1431.54</v>
      </c>
      <c r="Y103" s="69" t="n">
        <v>1405.01</v>
      </c>
      <c r="Z103" s="69" t="n">
        <v>1373.99</v>
      </c>
      <c r="AA103" s="223" t="n">
        <v>1362.06</v>
      </c>
      <c r="AB103" s="223" t="n">
        <v>1343.51</v>
      </c>
      <c r="AC103" s="69" t="n">
        <v>1302.41</v>
      </c>
      <c r="AD103" s="188" t="n">
        <v>1321.46</v>
      </c>
      <c r="AE103" s="69" t="n">
        <v>1292.51</v>
      </c>
      <c r="AF103" s="69" t="n">
        <v>1313.72</v>
      </c>
      <c r="AG103" s="69" t="n">
        <v>1308.39</v>
      </c>
      <c r="AH103" s="69" t="n">
        <v>1284.83</v>
      </c>
      <c r="AI103" s="188" t="n">
        <v>1255.42</v>
      </c>
      <c r="AJ103" s="188" t="n">
        <v>1234.71</v>
      </c>
      <c r="AK103" s="188" t="n">
        <v>1219.32</v>
      </c>
      <c r="AZ103" s="69" t="n">
        <v>5732.54</v>
      </c>
      <c r="BA103" s="223" t="n">
        <v>1362.06</v>
      </c>
      <c r="BB103" s="188" t="n">
        <v>1219.32</v>
      </c>
      <c r="BC103" s="188" t="n">
        <v>1219.32</v>
      </c>
      <c r="BD103" s="188" t="n">
        <v>1219.32</v>
      </c>
      <c r="BE103" s="188" t="n">
        <v>1219.32</v>
      </c>
      <c r="BF103" s="188" t="n">
        <v>1219.32</v>
      </c>
      <c r="BG103" s="188" t="n">
        <v>1219.32</v>
      </c>
      <c r="BH103" s="222" t="n">
        <v>1219.32</v>
      </c>
    </row>
    <row r="104" customFormat="false" ht="12.75" hidden="true" customHeight="false" outlineLevel="0" collapsed="false">
      <c r="A104" s="4" t="s">
        <v>689</v>
      </c>
      <c r="B104" s="225"/>
      <c r="C104" s="4" t="s">
        <v>596</v>
      </c>
      <c r="J104" s="69" t="n">
        <v>715.94</v>
      </c>
      <c r="K104" s="69" t="n">
        <v>709.94</v>
      </c>
      <c r="L104" s="69" t="n">
        <v>699.16</v>
      </c>
      <c r="M104" s="69" t="n">
        <v>699.16</v>
      </c>
      <c r="N104" s="69" t="n">
        <v>688.79</v>
      </c>
      <c r="O104" s="69" t="n">
        <v>679.79</v>
      </c>
      <c r="P104" s="69" t="n">
        <v>667.32</v>
      </c>
      <c r="Q104" s="69" t="n">
        <v>654.84</v>
      </c>
      <c r="R104" s="69" t="n">
        <v>616.11</v>
      </c>
      <c r="S104" s="69" t="n">
        <v>652.17</v>
      </c>
      <c r="T104" s="69" t="n">
        <v>654.25</v>
      </c>
      <c r="U104" s="69" t="n">
        <v>642.87</v>
      </c>
      <c r="V104" s="69" t="n">
        <v>606.16</v>
      </c>
      <c r="W104" s="69" t="n">
        <v>628.57</v>
      </c>
      <c r="X104" s="69" t="n">
        <v>351.61</v>
      </c>
      <c r="Y104" s="69" t="n">
        <v>353.68</v>
      </c>
      <c r="Z104" s="69" t="n">
        <v>353.33</v>
      </c>
      <c r="AA104" s="69" t="n">
        <v>340.32</v>
      </c>
      <c r="AB104" s="69" t="n">
        <v>340.82</v>
      </c>
      <c r="AC104" s="69" t="n">
        <v>343.46</v>
      </c>
      <c r="AD104" s="188" t="n">
        <v>340.1</v>
      </c>
      <c r="AE104" s="69" t="n">
        <v>338.99</v>
      </c>
      <c r="AF104" s="69" t="n">
        <v>346.19</v>
      </c>
      <c r="AG104" s="69" t="n">
        <v>346.44</v>
      </c>
      <c r="AH104" s="69" t="n">
        <v>341.88</v>
      </c>
      <c r="AI104" s="188" t="n">
        <v>334.88</v>
      </c>
      <c r="AJ104" s="188" t="n">
        <v>340.51</v>
      </c>
      <c r="AK104" s="188" t="n">
        <v>335.73</v>
      </c>
      <c r="AZ104" s="69" t="n">
        <v>679.79</v>
      </c>
      <c r="BA104" s="69" t="n">
        <v>340.32</v>
      </c>
      <c r="BB104" s="188" t="n">
        <v>335.73</v>
      </c>
      <c r="BC104" s="188" t="n">
        <v>335.73</v>
      </c>
      <c r="BD104" s="188" t="n">
        <v>335.73</v>
      </c>
      <c r="BE104" s="188" t="n">
        <v>335.73</v>
      </c>
      <c r="BF104" s="188" t="n">
        <v>335.73</v>
      </c>
      <c r="BG104" s="188" t="n">
        <v>335.73</v>
      </c>
      <c r="BH104" s="222" t="n">
        <v>335.73</v>
      </c>
    </row>
    <row r="105" customFormat="false" ht="12.75" hidden="true" customHeight="false" outlineLevel="0" collapsed="false">
      <c r="A105" s="4" t="s">
        <v>690</v>
      </c>
      <c r="B105" s="225"/>
      <c r="C105" s="4" t="s">
        <v>596</v>
      </c>
      <c r="J105" s="69" t="n">
        <v>726.3</v>
      </c>
      <c r="K105" s="69" t="n">
        <v>727.56</v>
      </c>
      <c r="L105" s="69" t="n">
        <v>745.99</v>
      </c>
      <c r="M105" s="69" t="n">
        <v>760.45</v>
      </c>
      <c r="N105" s="69" t="n">
        <v>756.59</v>
      </c>
      <c r="O105" s="69" t="n">
        <v>754.61</v>
      </c>
      <c r="P105" s="69" t="n">
        <v>757.01</v>
      </c>
      <c r="Q105" s="69" t="n">
        <v>750.82</v>
      </c>
      <c r="R105" s="69" t="n">
        <v>750.14</v>
      </c>
      <c r="S105" s="69" t="n">
        <v>750.84</v>
      </c>
      <c r="T105" s="69" t="n">
        <v>750.07</v>
      </c>
      <c r="U105" s="69" t="n">
        <v>744.94</v>
      </c>
      <c r="V105" s="69" t="n">
        <v>749.28</v>
      </c>
      <c r="W105" s="69" t="n">
        <v>727.07</v>
      </c>
      <c r="X105" s="69" t="n">
        <v>2183.16</v>
      </c>
      <c r="Y105" s="69" t="n">
        <v>2176.17</v>
      </c>
      <c r="Z105" s="69" t="n">
        <v>2175.21</v>
      </c>
      <c r="AA105" s="69" t="n">
        <v>2171.6</v>
      </c>
      <c r="AB105" s="223" t="n">
        <v>2175.29</v>
      </c>
      <c r="AC105" s="69" t="n">
        <v>2171.03</v>
      </c>
      <c r="AD105" s="188" t="n">
        <v>2165.07</v>
      </c>
      <c r="AE105" s="69" t="n">
        <v>2174.45</v>
      </c>
      <c r="AF105" s="69" t="n">
        <v>2172.67</v>
      </c>
      <c r="AG105" s="69" t="n">
        <v>2174.81</v>
      </c>
      <c r="AH105" s="69" t="n">
        <v>2201.34</v>
      </c>
      <c r="AI105" s="188" t="n">
        <v>2182.43</v>
      </c>
      <c r="AJ105" s="188" t="n">
        <v>2169.4</v>
      </c>
      <c r="AK105" s="188" t="n">
        <v>2187.44</v>
      </c>
      <c r="AZ105" s="69" t="n">
        <v>754.61</v>
      </c>
      <c r="BA105" s="69" t="n">
        <v>2171.6</v>
      </c>
      <c r="BB105" s="188" t="n">
        <v>2187.44</v>
      </c>
      <c r="BC105" s="188" t="n">
        <v>2187.44</v>
      </c>
      <c r="BD105" s="188" t="n">
        <v>2187.44</v>
      </c>
      <c r="BE105" s="188" t="n">
        <v>2187.44</v>
      </c>
      <c r="BF105" s="188" t="n">
        <v>2187.44</v>
      </c>
      <c r="BG105" s="188" t="n">
        <v>2187.44</v>
      </c>
      <c r="BH105" s="222" t="n">
        <v>2187.44</v>
      </c>
    </row>
    <row r="106" customFormat="false" ht="12.75" hidden="true" customHeight="false" outlineLevel="0" collapsed="false">
      <c r="A106" s="41"/>
      <c r="B106" s="225"/>
      <c r="V106" s="190"/>
      <c r="W106" s="190"/>
      <c r="BA106" s="190"/>
      <c r="BB106" s="247"/>
      <c r="BC106" s="247"/>
      <c r="BD106" s="247"/>
      <c r="BE106" s="247"/>
      <c r="BF106" s="247"/>
      <c r="BG106" s="247"/>
      <c r="BH106" s="248"/>
    </row>
    <row r="107" customFormat="false" ht="12.75" hidden="true" customHeight="false" outlineLevel="0" collapsed="false">
      <c r="A107" s="4" t="s">
        <v>691</v>
      </c>
      <c r="B107" s="225"/>
      <c r="C107" s="4" t="s">
        <v>596</v>
      </c>
      <c r="J107" s="69" t="n">
        <v>10315.29</v>
      </c>
      <c r="K107" s="69" t="n">
        <v>10361.16</v>
      </c>
      <c r="L107" s="69" t="n">
        <v>10376.47</v>
      </c>
      <c r="M107" s="69" t="n">
        <v>10418.39</v>
      </c>
      <c r="N107" s="69" t="n">
        <v>10429</v>
      </c>
      <c r="O107" s="69" t="n">
        <v>10400.87</v>
      </c>
      <c r="P107" s="69" t="n">
        <v>10408.89</v>
      </c>
      <c r="Q107" s="69" t="n">
        <v>10407.9</v>
      </c>
      <c r="R107" s="69" t="n">
        <v>10397.92</v>
      </c>
      <c r="S107" s="69" t="n">
        <v>10387.31</v>
      </c>
      <c r="T107" s="69" t="n">
        <v>10406</v>
      </c>
      <c r="U107" s="69" t="n">
        <v>10439.66</v>
      </c>
      <c r="V107" s="69" t="n">
        <v>10518.43</v>
      </c>
      <c r="W107" s="69" t="n">
        <v>10554.74</v>
      </c>
      <c r="X107" s="69" t="n">
        <v>10695.39</v>
      </c>
      <c r="Y107" s="69" t="n">
        <v>10786.65</v>
      </c>
      <c r="Z107" s="69" t="n">
        <v>10865.04</v>
      </c>
      <c r="AA107" s="69" t="n">
        <v>10958.76</v>
      </c>
      <c r="AB107" s="69" t="n">
        <v>11069.55</v>
      </c>
      <c r="AC107" s="69" t="n">
        <v>11138.39</v>
      </c>
      <c r="AD107" s="69" t="n">
        <v>11222.49</v>
      </c>
      <c r="AE107" s="69" t="n">
        <v>11334.22</v>
      </c>
      <c r="AF107" s="69" t="n">
        <v>11358.78</v>
      </c>
      <c r="AG107" s="69" t="n">
        <v>11485.52</v>
      </c>
      <c r="AH107" s="69" t="n">
        <v>11549.39</v>
      </c>
      <c r="AI107" s="69" t="n">
        <v>11686.22</v>
      </c>
      <c r="AJ107" s="69" t="n">
        <v>11772.59</v>
      </c>
      <c r="AK107" s="69" t="n">
        <v>11847.29</v>
      </c>
      <c r="AL107" s="69"/>
      <c r="AZ107" s="69" t="n">
        <v>10400.87</v>
      </c>
      <c r="BA107" s="69" t="n">
        <v>10958.76</v>
      </c>
      <c r="BB107" s="188" t="n">
        <v>11847.29</v>
      </c>
      <c r="BC107" s="188" t="n">
        <v>11847.29</v>
      </c>
      <c r="BD107" s="188" t="n">
        <v>11847.29</v>
      </c>
      <c r="BE107" s="188" t="n">
        <v>11847.29</v>
      </c>
      <c r="BF107" s="188" t="n">
        <v>11847.29</v>
      </c>
      <c r="BG107" s="188" t="n">
        <v>11847.29</v>
      </c>
      <c r="BH107" s="222" t="n">
        <v>11847.29</v>
      </c>
    </row>
    <row r="108" customFormat="false" ht="12.75" hidden="false" customHeight="false" outlineLevel="0" collapsed="false">
      <c r="A108" s="210" t="s">
        <v>692</v>
      </c>
      <c r="B108" s="201" t="s">
        <v>692</v>
      </c>
      <c r="C108" s="210" t="s">
        <v>596</v>
      </c>
      <c r="D108" s="202" t="n">
        <v>0</v>
      </c>
      <c r="E108" s="202" t="n">
        <v>0</v>
      </c>
      <c r="F108" s="202" t="n">
        <v>0</v>
      </c>
      <c r="G108" s="202" t="n">
        <v>0</v>
      </c>
      <c r="H108" s="202" t="n">
        <v>0</v>
      </c>
      <c r="I108" s="202" t="n">
        <v>0</v>
      </c>
      <c r="J108" s="202" t="n">
        <v>1164.84</v>
      </c>
      <c r="K108" s="202" t="n">
        <v>1172.77</v>
      </c>
      <c r="L108" s="202" t="n">
        <v>1181.26</v>
      </c>
      <c r="M108" s="202" t="n">
        <v>1192.65</v>
      </c>
      <c r="N108" s="202" t="n">
        <v>1199.54</v>
      </c>
      <c r="O108" s="202" t="n">
        <v>1202.24</v>
      </c>
      <c r="P108" s="202" t="n">
        <v>1221.73</v>
      </c>
      <c r="Q108" s="202" t="n">
        <v>1226</v>
      </c>
      <c r="R108" s="202" t="n">
        <v>1287.49</v>
      </c>
      <c r="S108" s="202" t="n">
        <v>1227.04</v>
      </c>
      <c r="T108" s="202" t="n">
        <v>1245.93</v>
      </c>
      <c r="U108" s="202" t="n">
        <v>1250</v>
      </c>
      <c r="V108" s="202" t="n">
        <v>1248.82</v>
      </c>
      <c r="W108" s="202" t="n">
        <v>1263.73</v>
      </c>
      <c r="X108" s="202" t="n">
        <v>892.41</v>
      </c>
      <c r="Y108" s="202" t="n">
        <v>905.71</v>
      </c>
      <c r="Z108" s="202" t="n">
        <v>915.71</v>
      </c>
      <c r="AA108" s="202" t="n">
        <v>921.49</v>
      </c>
      <c r="AB108" s="202" t="n">
        <v>935.69</v>
      </c>
      <c r="AC108" s="202" t="n">
        <v>940.01</v>
      </c>
      <c r="AD108" s="202" t="n">
        <v>951.82</v>
      </c>
      <c r="AE108" s="202" t="n">
        <v>961.8</v>
      </c>
      <c r="AF108" s="202" t="n">
        <v>964.02</v>
      </c>
      <c r="AG108" s="202" t="n">
        <v>990.84</v>
      </c>
      <c r="AH108" s="202" t="n">
        <v>978.62</v>
      </c>
      <c r="AI108" s="202" t="n">
        <v>989.87</v>
      </c>
      <c r="AJ108" s="202" t="n">
        <v>999.08</v>
      </c>
      <c r="AK108" s="202" t="n">
        <v>1013.8</v>
      </c>
      <c r="AL108" s="202" t="n">
        <v>1022.03</v>
      </c>
      <c r="AM108" s="203" t="n">
        <v>1009.58</v>
      </c>
      <c r="AN108" s="203" t="n">
        <v>1493.52</v>
      </c>
      <c r="AO108" s="203" t="n">
        <v>1488.95</v>
      </c>
      <c r="AP108" s="203" t="n">
        <v>1497.62</v>
      </c>
      <c r="AQ108" s="203" t="n">
        <v>1641.39</v>
      </c>
      <c r="AR108" s="203" t="n">
        <v>1592.52</v>
      </c>
      <c r="AS108" s="203" t="n">
        <v>1599</v>
      </c>
      <c r="AT108" s="203" t="n">
        <v>1596.34</v>
      </c>
      <c r="AU108" s="203" t="n">
        <v>1609.68</v>
      </c>
      <c r="AV108" s="203" t="n">
        <v>1603.87</v>
      </c>
      <c r="AW108" s="203" t="n">
        <v>1622.05</v>
      </c>
      <c r="AX108" s="203"/>
      <c r="AY108" s="203"/>
      <c r="AZ108" s="233" t="n">
        <v>1202.24</v>
      </c>
      <c r="BA108" s="233" t="n">
        <v>921.49</v>
      </c>
      <c r="BB108" s="233" t="n">
        <v>1009.58</v>
      </c>
      <c r="BC108" s="233" t="n">
        <v>1622.05</v>
      </c>
      <c r="BD108" s="233" t="n">
        <v>592.775</v>
      </c>
      <c r="BE108" s="233" t="n">
        <v>1133.83833333333</v>
      </c>
      <c r="BF108" s="233" t="n">
        <v>979.763333333333</v>
      </c>
      <c r="BG108" s="233" t="n">
        <v>162.205</v>
      </c>
      <c r="BH108" s="229" t="n">
        <v>10</v>
      </c>
    </row>
    <row r="109" customFormat="false" ht="12.75" hidden="true" customHeight="false" outlineLevel="0" collapsed="false">
      <c r="A109" s="4" t="s">
        <v>693</v>
      </c>
      <c r="B109" s="225"/>
      <c r="C109" s="4" t="s">
        <v>596</v>
      </c>
      <c r="J109" s="69" t="n">
        <v>48.75</v>
      </c>
      <c r="K109" s="69" t="n">
        <v>49.75</v>
      </c>
      <c r="L109" s="69" t="n">
        <v>49.75</v>
      </c>
      <c r="M109" s="69" t="n">
        <v>51.75</v>
      </c>
      <c r="N109" s="69" t="n">
        <v>51.75</v>
      </c>
      <c r="O109" s="69" t="n">
        <v>51.75</v>
      </c>
      <c r="P109" s="69" t="n">
        <v>51.37</v>
      </c>
      <c r="Q109" s="69" t="n">
        <v>52.37</v>
      </c>
      <c r="R109" s="69" t="n">
        <v>55.54</v>
      </c>
      <c r="S109" s="69" t="n">
        <v>51.54</v>
      </c>
      <c r="T109" s="69" t="n">
        <v>51.54</v>
      </c>
      <c r="U109" s="69" t="n">
        <v>51.54</v>
      </c>
      <c r="V109" s="69" t="n">
        <v>54.15</v>
      </c>
      <c r="W109" s="69" t="n">
        <v>54.15</v>
      </c>
      <c r="X109" s="69" t="n">
        <v>26.81</v>
      </c>
      <c r="Y109" s="69" t="n">
        <v>25.81</v>
      </c>
      <c r="Z109" s="69" t="n">
        <v>25.81</v>
      </c>
      <c r="AA109" s="69" t="n">
        <v>22.81</v>
      </c>
      <c r="AB109" s="69" t="n">
        <v>22.81</v>
      </c>
      <c r="AC109" s="69" t="n">
        <v>24.81</v>
      </c>
      <c r="AD109" s="188" t="n">
        <v>24.81</v>
      </c>
      <c r="AE109" s="188" t="n">
        <v>26.81</v>
      </c>
      <c r="AF109" s="69" t="n">
        <v>24.81</v>
      </c>
      <c r="AG109" s="69" t="n">
        <v>28.6</v>
      </c>
      <c r="AH109" s="69" t="n">
        <v>26.6</v>
      </c>
      <c r="AI109" s="188" t="n">
        <v>26.6</v>
      </c>
      <c r="AJ109" s="188" t="n">
        <v>26.81</v>
      </c>
      <c r="AK109" s="188" t="n">
        <v>29.81</v>
      </c>
      <c r="AZ109" s="69" t="n">
        <v>51.75</v>
      </c>
      <c r="BA109" s="69" t="n">
        <v>22.81</v>
      </c>
      <c r="BB109" s="188" t="n">
        <v>29.81</v>
      </c>
      <c r="BC109" s="188" t="n">
        <v>29.81</v>
      </c>
      <c r="BD109" s="188" t="n">
        <v>29.81</v>
      </c>
      <c r="BE109" s="188" t="n">
        <v>29.81</v>
      </c>
      <c r="BF109" s="188" t="n">
        <v>29.81</v>
      </c>
      <c r="BG109" s="188" t="n">
        <v>29.81</v>
      </c>
      <c r="BH109" s="222" t="n">
        <v>29.81</v>
      </c>
    </row>
    <row r="110" customFormat="false" ht="12.75" hidden="true" customHeight="false" outlineLevel="0" collapsed="false">
      <c r="A110" s="4" t="s">
        <v>694</v>
      </c>
      <c r="B110" s="225"/>
      <c r="C110" s="4" t="s">
        <v>596</v>
      </c>
      <c r="J110" s="69" t="n">
        <v>55.41</v>
      </c>
      <c r="K110" s="69" t="n">
        <v>58.73</v>
      </c>
      <c r="L110" s="69" t="n">
        <v>59.73</v>
      </c>
      <c r="M110" s="69" t="n">
        <v>64.16</v>
      </c>
      <c r="N110" s="69" t="n">
        <v>66.16</v>
      </c>
      <c r="O110" s="69" t="n">
        <v>67.16</v>
      </c>
      <c r="P110" s="69" t="n">
        <v>68.36</v>
      </c>
      <c r="Q110" s="69" t="n">
        <v>69.15</v>
      </c>
      <c r="R110" s="69" t="n">
        <v>77.68</v>
      </c>
      <c r="S110" s="69" t="n">
        <v>68.26</v>
      </c>
      <c r="T110" s="69" t="n">
        <v>68.26</v>
      </c>
      <c r="U110" s="69" t="n">
        <v>65.69</v>
      </c>
      <c r="V110" s="69" t="n">
        <v>64.69</v>
      </c>
      <c r="W110" s="69" t="n">
        <v>70.69</v>
      </c>
      <c r="X110" s="69" t="n">
        <v>61.77</v>
      </c>
      <c r="Y110" s="69" t="n">
        <v>70.24</v>
      </c>
      <c r="Z110" s="69" t="n">
        <v>71.85</v>
      </c>
      <c r="AA110" s="69" t="n">
        <v>77.85</v>
      </c>
      <c r="AB110" s="69" t="n">
        <v>78.85</v>
      </c>
      <c r="AC110" s="69" t="n">
        <v>76.44</v>
      </c>
      <c r="AD110" s="188" t="n">
        <v>79.44</v>
      </c>
      <c r="AE110" s="188" t="n">
        <v>76.32</v>
      </c>
      <c r="AF110" s="69" t="n">
        <v>79.43</v>
      </c>
      <c r="AG110" s="69" t="n">
        <v>80.43</v>
      </c>
      <c r="AH110" s="69" t="n">
        <v>81.43</v>
      </c>
      <c r="AI110" s="188" t="n">
        <v>91.43</v>
      </c>
      <c r="AJ110" s="188" t="n">
        <v>89.43</v>
      </c>
      <c r="AK110" s="188" t="n">
        <v>89.43</v>
      </c>
      <c r="AZ110" s="69" t="n">
        <v>67.16</v>
      </c>
      <c r="BA110" s="69" t="n">
        <v>77.85</v>
      </c>
      <c r="BB110" s="188" t="n">
        <v>89.43</v>
      </c>
      <c r="BC110" s="188" t="n">
        <v>89.43</v>
      </c>
      <c r="BD110" s="188" t="n">
        <v>89.43</v>
      </c>
      <c r="BE110" s="188" t="n">
        <v>89.43</v>
      </c>
      <c r="BF110" s="188" t="n">
        <v>89.43</v>
      </c>
      <c r="BG110" s="188" t="n">
        <v>89.43</v>
      </c>
      <c r="BH110" s="222" t="n">
        <v>89.43</v>
      </c>
    </row>
    <row r="111" customFormat="false" ht="12.75" hidden="true" customHeight="false" outlineLevel="0" collapsed="false">
      <c r="A111" s="4" t="s">
        <v>695</v>
      </c>
      <c r="B111" s="225"/>
      <c r="C111" s="4" t="s">
        <v>596</v>
      </c>
      <c r="J111" s="69" t="n">
        <v>286.41</v>
      </c>
      <c r="K111" s="69" t="n">
        <v>283.77</v>
      </c>
      <c r="L111" s="69" t="n">
        <v>285.26</v>
      </c>
      <c r="M111" s="69" t="n">
        <v>281.22</v>
      </c>
      <c r="N111" s="69" t="n">
        <v>281.11</v>
      </c>
      <c r="O111" s="69" t="n">
        <v>282.81</v>
      </c>
      <c r="P111" s="69" t="n">
        <v>284.69</v>
      </c>
      <c r="Q111" s="69" t="n">
        <v>284.17</v>
      </c>
      <c r="R111" s="69" t="n">
        <v>302.06</v>
      </c>
      <c r="S111" s="69" t="n">
        <v>285.7</v>
      </c>
      <c r="T111" s="69" t="n">
        <v>293.59</v>
      </c>
      <c r="U111" s="69" t="n">
        <v>290.65</v>
      </c>
      <c r="V111" s="69" t="n">
        <v>290.79</v>
      </c>
      <c r="W111" s="69" t="n">
        <v>295</v>
      </c>
      <c r="X111" s="69" t="n">
        <v>269.35</v>
      </c>
      <c r="Y111" s="69" t="n">
        <v>270.18</v>
      </c>
      <c r="Z111" s="69" t="n">
        <v>273.57</v>
      </c>
      <c r="AA111" s="69" t="n">
        <v>275.35</v>
      </c>
      <c r="AB111" s="69" t="n">
        <v>280.55</v>
      </c>
      <c r="AC111" s="69" t="n">
        <v>281.28</v>
      </c>
      <c r="AD111" s="188" t="n">
        <v>288.09</v>
      </c>
      <c r="AE111" s="69" t="n">
        <v>297.91</v>
      </c>
      <c r="AF111" s="69" t="n">
        <v>303.91</v>
      </c>
      <c r="AG111" s="69" t="n">
        <v>308.94</v>
      </c>
      <c r="AH111" s="69" t="n">
        <v>315.72</v>
      </c>
      <c r="AI111" s="188" t="n">
        <v>313.97</v>
      </c>
      <c r="AJ111" s="188" t="n">
        <v>317.97</v>
      </c>
      <c r="AK111" s="188" t="n">
        <v>321.4</v>
      </c>
      <c r="AZ111" s="69" t="n">
        <v>282.81</v>
      </c>
      <c r="BA111" s="69" t="n">
        <v>275.35</v>
      </c>
      <c r="BB111" s="188" t="n">
        <v>321.4</v>
      </c>
      <c r="BC111" s="188" t="n">
        <v>321.4</v>
      </c>
      <c r="BD111" s="188" t="n">
        <v>321.4</v>
      </c>
      <c r="BE111" s="188" t="n">
        <v>321.4</v>
      </c>
      <c r="BF111" s="188" t="n">
        <v>321.4</v>
      </c>
      <c r="BG111" s="188" t="n">
        <v>321.4</v>
      </c>
      <c r="BH111" s="222" t="n">
        <v>321.4</v>
      </c>
    </row>
    <row r="112" customFormat="false" ht="12.75" hidden="true" customHeight="false" outlineLevel="0" collapsed="false">
      <c r="A112" s="4" t="s">
        <v>696</v>
      </c>
      <c r="B112" s="225"/>
      <c r="C112" s="4" t="s">
        <v>596</v>
      </c>
      <c r="J112" s="69" t="n">
        <v>963.21</v>
      </c>
      <c r="K112" s="69" t="n">
        <v>961.35</v>
      </c>
      <c r="L112" s="69" t="n">
        <v>966.66</v>
      </c>
      <c r="M112" s="69" t="n">
        <v>971.97</v>
      </c>
      <c r="N112" s="69" t="n">
        <v>982.36</v>
      </c>
      <c r="O112" s="69" t="n">
        <v>978.04</v>
      </c>
      <c r="P112" s="69" t="n">
        <v>974.96</v>
      </c>
      <c r="Q112" s="69" t="n">
        <v>974.75</v>
      </c>
      <c r="R112" s="69" t="n">
        <v>989.91</v>
      </c>
      <c r="S112" s="69" t="n">
        <v>977.18</v>
      </c>
      <c r="T112" s="69" t="n">
        <v>976.72</v>
      </c>
      <c r="U112" s="69" t="n">
        <v>991.42</v>
      </c>
      <c r="V112" s="69" t="n">
        <v>1000.76</v>
      </c>
      <c r="W112" s="69" t="n">
        <v>1004.43</v>
      </c>
      <c r="X112" s="69" t="n">
        <v>772.33</v>
      </c>
      <c r="Y112" s="69" t="n">
        <v>780.44</v>
      </c>
      <c r="Z112" s="69" t="n">
        <v>777.11</v>
      </c>
      <c r="AA112" s="69" t="n">
        <v>777.53</v>
      </c>
      <c r="AB112" s="69" t="n">
        <v>783.61</v>
      </c>
      <c r="AC112" s="69" t="n">
        <v>791.17</v>
      </c>
      <c r="AD112" s="188" t="n">
        <v>807.07</v>
      </c>
      <c r="AE112" s="69" t="n">
        <v>811.14</v>
      </c>
      <c r="AF112" s="69" t="n">
        <v>824.59</v>
      </c>
      <c r="AG112" s="69" t="n">
        <v>838.43</v>
      </c>
      <c r="AH112" s="69" t="n">
        <v>857.81</v>
      </c>
      <c r="AI112" s="188" t="n">
        <v>883.85</v>
      </c>
      <c r="AJ112" s="188" t="n">
        <v>901.61</v>
      </c>
      <c r="AK112" s="188" t="n">
        <v>903.2</v>
      </c>
      <c r="AZ112" s="69" t="n">
        <v>978.04</v>
      </c>
      <c r="BA112" s="69" t="n">
        <v>777.53</v>
      </c>
      <c r="BB112" s="188" t="n">
        <v>903.2</v>
      </c>
      <c r="BC112" s="188" t="n">
        <v>903.2</v>
      </c>
      <c r="BD112" s="188" t="n">
        <v>903.2</v>
      </c>
      <c r="BE112" s="188" t="n">
        <v>903.2</v>
      </c>
      <c r="BF112" s="188" t="n">
        <v>903.2</v>
      </c>
      <c r="BG112" s="188" t="n">
        <v>903.2</v>
      </c>
      <c r="BH112" s="222" t="n">
        <v>903.2</v>
      </c>
    </row>
    <row r="113" customFormat="false" ht="12.75" hidden="true" customHeight="false" outlineLevel="0" collapsed="false">
      <c r="A113" s="4" t="s">
        <v>697</v>
      </c>
      <c r="B113" s="225"/>
      <c r="C113" s="4" t="s">
        <v>596</v>
      </c>
      <c r="J113" s="69" t="n">
        <v>1</v>
      </c>
      <c r="K113" s="69" t="n">
        <v>1</v>
      </c>
      <c r="L113" s="69" t="n">
        <v>18</v>
      </c>
      <c r="M113" s="69" t="n">
        <v>22</v>
      </c>
      <c r="N113" s="69" t="n">
        <v>24</v>
      </c>
      <c r="O113" s="69" t="n">
        <v>28</v>
      </c>
      <c r="P113" s="69" t="n">
        <v>32</v>
      </c>
      <c r="Q113" s="69" t="n">
        <v>34</v>
      </c>
      <c r="R113" s="69" t="n">
        <v>51</v>
      </c>
      <c r="S113" s="69" t="n">
        <v>59</v>
      </c>
      <c r="T113" s="69" t="n">
        <v>70</v>
      </c>
      <c r="U113" s="69" t="n">
        <v>77</v>
      </c>
      <c r="V113" s="69" t="n">
        <v>84</v>
      </c>
      <c r="W113" s="69" t="n">
        <v>88.69</v>
      </c>
      <c r="X113" s="69" t="n">
        <v>3043.06</v>
      </c>
      <c r="Y113" s="69" t="n">
        <v>3111.14</v>
      </c>
      <c r="Z113" s="69" t="n">
        <v>3185.05</v>
      </c>
      <c r="AA113" s="69" t="n">
        <v>3271.79</v>
      </c>
      <c r="AB113" s="69" t="n">
        <v>3338.64</v>
      </c>
      <c r="AC113" s="69" t="n">
        <v>3412.81</v>
      </c>
      <c r="AD113" s="188" t="n">
        <v>3435.73</v>
      </c>
      <c r="AE113" s="69" t="n">
        <v>3503.89</v>
      </c>
      <c r="AF113" s="69" t="n">
        <v>3482.92</v>
      </c>
      <c r="AG113" s="69" t="n">
        <v>3530.38</v>
      </c>
      <c r="AH113" s="69" t="n">
        <v>3567.11</v>
      </c>
      <c r="AI113" s="188" t="n">
        <v>3654.53</v>
      </c>
      <c r="AJ113" s="188" t="n">
        <v>3716.72</v>
      </c>
      <c r="AK113" s="188" t="n">
        <v>3746.31</v>
      </c>
      <c r="AZ113" s="69" t="n">
        <v>28</v>
      </c>
      <c r="BA113" s="69" t="n">
        <v>3271.79</v>
      </c>
      <c r="BB113" s="188" t="n">
        <v>3746.31</v>
      </c>
      <c r="BC113" s="188" t="n">
        <v>3746.31</v>
      </c>
      <c r="BD113" s="188" t="n">
        <v>3746.31</v>
      </c>
      <c r="BE113" s="188" t="n">
        <v>3746.31</v>
      </c>
      <c r="BF113" s="188" t="n">
        <v>3746.31</v>
      </c>
      <c r="BG113" s="188" t="n">
        <v>3746.31</v>
      </c>
      <c r="BH113" s="222" t="n">
        <v>3746.31</v>
      </c>
    </row>
    <row r="114" customFormat="false" ht="12.75" hidden="true" customHeight="false" outlineLevel="0" collapsed="false">
      <c r="A114" s="4" t="s">
        <v>698</v>
      </c>
      <c r="B114" s="225"/>
      <c r="C114" s="4" t="s">
        <v>596</v>
      </c>
      <c r="J114" s="69" t="n">
        <v>3705.96</v>
      </c>
      <c r="K114" s="69" t="n">
        <v>3738.98</v>
      </c>
      <c r="L114" s="69" t="n">
        <v>3721.13</v>
      </c>
      <c r="M114" s="69" t="n">
        <v>3715.93</v>
      </c>
      <c r="N114" s="69" t="n">
        <v>3728.98</v>
      </c>
      <c r="O114" s="69" t="n">
        <v>3715.92</v>
      </c>
      <c r="P114" s="69" t="n">
        <v>3715.77</v>
      </c>
      <c r="Q114" s="69" t="n">
        <v>3719.68</v>
      </c>
      <c r="R114" s="69" t="n">
        <v>3680.83</v>
      </c>
      <c r="S114" s="69" t="n">
        <v>3696.15</v>
      </c>
      <c r="T114" s="69" t="n">
        <v>3688.26</v>
      </c>
      <c r="U114" s="69" t="n">
        <v>3689.33</v>
      </c>
      <c r="V114" s="69" t="n">
        <v>3753.24</v>
      </c>
      <c r="W114" s="69" t="n">
        <v>3748.51</v>
      </c>
      <c r="X114" s="69" t="n">
        <v>1036.31</v>
      </c>
      <c r="Y114" s="69" t="n">
        <v>1021.78</v>
      </c>
      <c r="Z114" s="69" t="n">
        <v>997.76</v>
      </c>
      <c r="AA114" s="69" t="n">
        <v>979.63</v>
      </c>
      <c r="AB114" s="69" t="n">
        <v>963.52</v>
      </c>
      <c r="AC114" s="69" t="n">
        <v>936.42</v>
      </c>
      <c r="AD114" s="188" t="n">
        <v>943.03</v>
      </c>
      <c r="AE114" s="69" t="n">
        <v>917.08</v>
      </c>
      <c r="AF114" s="69" t="n">
        <v>938.18</v>
      </c>
      <c r="AG114" s="69" t="n">
        <v>923.48</v>
      </c>
      <c r="AH114" s="69" t="n">
        <v>907.12</v>
      </c>
      <c r="AI114" s="188" t="n">
        <v>889.91</v>
      </c>
      <c r="AJ114" s="188" t="n">
        <v>867.2</v>
      </c>
      <c r="AK114" s="188" t="n">
        <v>864.48</v>
      </c>
      <c r="AZ114" s="69" t="n">
        <v>3715.92</v>
      </c>
      <c r="BA114" s="69" t="n">
        <v>979.63</v>
      </c>
      <c r="BB114" s="188" t="n">
        <v>864.48</v>
      </c>
      <c r="BC114" s="188" t="n">
        <v>864.48</v>
      </c>
      <c r="BD114" s="188" t="n">
        <v>864.48</v>
      </c>
      <c r="BE114" s="188" t="n">
        <v>864.48</v>
      </c>
      <c r="BF114" s="188" t="n">
        <v>864.48</v>
      </c>
      <c r="BG114" s="188" t="n">
        <v>864.48</v>
      </c>
      <c r="BH114" s="222" t="n">
        <v>864.48</v>
      </c>
    </row>
    <row r="115" customFormat="false" ht="12.75" hidden="true" customHeight="false" outlineLevel="0" collapsed="false">
      <c r="A115" s="4" t="s">
        <v>699</v>
      </c>
      <c r="B115" s="225"/>
      <c r="C115" s="4" t="s">
        <v>596</v>
      </c>
      <c r="J115" s="69" t="n">
        <v>595.56</v>
      </c>
      <c r="K115" s="69" t="n">
        <v>588.56</v>
      </c>
      <c r="L115" s="69" t="n">
        <v>578.78</v>
      </c>
      <c r="M115" s="69" t="n">
        <v>582.78</v>
      </c>
      <c r="N115" s="69" t="n">
        <v>574.41</v>
      </c>
      <c r="O115" s="69" t="n">
        <v>571.04</v>
      </c>
      <c r="P115" s="69" t="n">
        <v>560.63</v>
      </c>
      <c r="Q115" s="69" t="n">
        <v>550.15</v>
      </c>
      <c r="R115" s="69" t="n">
        <v>517.59</v>
      </c>
      <c r="S115" s="69" t="n">
        <v>546.65</v>
      </c>
      <c r="T115" s="69" t="n">
        <v>542.87</v>
      </c>
      <c r="U115" s="69" t="n">
        <v>532.49</v>
      </c>
      <c r="V115" s="69" t="n">
        <v>504.22</v>
      </c>
      <c r="W115" s="69" t="n">
        <v>521.63</v>
      </c>
      <c r="X115" s="69" t="n">
        <v>173.97</v>
      </c>
      <c r="Y115" s="69" t="n">
        <v>177.47</v>
      </c>
      <c r="Z115" s="69" t="n">
        <v>175.12</v>
      </c>
      <c r="AA115" s="69" t="n">
        <v>164.19</v>
      </c>
      <c r="AB115" s="69" t="n">
        <v>165.69</v>
      </c>
      <c r="AC115" s="69" t="n">
        <v>164.71</v>
      </c>
      <c r="AD115" s="188" t="n">
        <v>164.12</v>
      </c>
      <c r="AE115" s="69" t="n">
        <v>160.01</v>
      </c>
      <c r="AF115" s="69" t="n">
        <v>168.21</v>
      </c>
      <c r="AG115" s="69" t="n">
        <v>164.46</v>
      </c>
      <c r="AH115" s="69" t="n">
        <v>159.34</v>
      </c>
      <c r="AI115" s="188" t="n">
        <v>155.34</v>
      </c>
      <c r="AJ115" s="188" t="n">
        <v>155.97</v>
      </c>
      <c r="AK115" s="188" t="n">
        <v>145.19</v>
      </c>
      <c r="AZ115" s="69" t="n">
        <v>571.04</v>
      </c>
      <c r="BA115" s="69" t="n">
        <v>164.19</v>
      </c>
      <c r="BB115" s="188" t="n">
        <v>145.19</v>
      </c>
      <c r="BC115" s="188" t="n">
        <v>145.19</v>
      </c>
      <c r="BD115" s="188" t="n">
        <v>145.19</v>
      </c>
      <c r="BE115" s="188" t="n">
        <v>145.19</v>
      </c>
      <c r="BF115" s="188" t="n">
        <v>145.19</v>
      </c>
      <c r="BG115" s="188" t="n">
        <v>145.19</v>
      </c>
      <c r="BH115" s="222" t="n">
        <v>145.19</v>
      </c>
    </row>
    <row r="116" customFormat="false" ht="12.75" hidden="true" customHeight="false" outlineLevel="0" collapsed="false">
      <c r="A116" s="4" t="s">
        <v>700</v>
      </c>
      <c r="B116" s="225"/>
      <c r="C116" s="4" t="s">
        <v>596</v>
      </c>
      <c r="J116" s="69" t="n">
        <v>414.93</v>
      </c>
      <c r="K116" s="69" t="n">
        <v>418.19</v>
      </c>
      <c r="L116" s="69" t="n">
        <v>432.62</v>
      </c>
      <c r="M116" s="69" t="n">
        <v>443.81</v>
      </c>
      <c r="N116" s="69" t="n">
        <v>441.95</v>
      </c>
      <c r="O116" s="69" t="n">
        <v>441.53</v>
      </c>
      <c r="P116" s="69" t="n">
        <v>444.9</v>
      </c>
      <c r="Q116" s="69" t="n">
        <v>443.71</v>
      </c>
      <c r="R116" s="69" t="n">
        <v>443.03</v>
      </c>
      <c r="S116" s="69" t="n">
        <v>439.26</v>
      </c>
      <c r="T116" s="69" t="n">
        <v>435.49</v>
      </c>
      <c r="U116" s="69" t="n">
        <v>429.36</v>
      </c>
      <c r="V116" s="69" t="n">
        <v>432.14</v>
      </c>
      <c r="W116" s="69" t="n">
        <v>419.6</v>
      </c>
      <c r="X116" s="69" t="n">
        <v>921.82</v>
      </c>
      <c r="Y116" s="30" t="n">
        <v>911.83</v>
      </c>
      <c r="Z116" s="30" t="n">
        <v>916.29</v>
      </c>
      <c r="AA116" s="69" t="n">
        <v>917.68</v>
      </c>
      <c r="AB116" s="69" t="n">
        <v>920.16</v>
      </c>
      <c r="AC116" s="69" t="n">
        <v>912.69</v>
      </c>
      <c r="AD116" s="188" t="n">
        <v>912.17</v>
      </c>
      <c r="AE116" s="69" t="n">
        <v>911.58</v>
      </c>
      <c r="AF116" s="69" t="n">
        <v>910.27</v>
      </c>
      <c r="AG116" s="69" t="n">
        <v>913.15</v>
      </c>
      <c r="AH116" s="69" t="n">
        <v>908.68</v>
      </c>
      <c r="AI116" s="188" t="n">
        <v>895.39</v>
      </c>
      <c r="AJ116" s="188" t="n">
        <v>896.8</v>
      </c>
      <c r="AK116" s="188" t="n">
        <v>907.7</v>
      </c>
      <c r="AZ116" s="69" t="n">
        <v>441.53</v>
      </c>
      <c r="BA116" s="69" t="n">
        <v>917.68</v>
      </c>
      <c r="BB116" s="188" t="n">
        <v>907.7</v>
      </c>
      <c r="BC116" s="188" t="n">
        <v>907.7</v>
      </c>
      <c r="BD116" s="188" t="n">
        <v>907.7</v>
      </c>
      <c r="BE116" s="188" t="n">
        <v>907.7</v>
      </c>
      <c r="BF116" s="188" t="n">
        <v>907.7</v>
      </c>
      <c r="BG116" s="188" t="n">
        <v>907.7</v>
      </c>
      <c r="BH116" s="222" t="n">
        <v>907.7</v>
      </c>
    </row>
    <row r="117" customFormat="false" ht="12.75" hidden="true" customHeight="false" outlineLevel="0" collapsed="false">
      <c r="A117" s="41"/>
      <c r="B117" s="225"/>
      <c r="BH117" s="222"/>
    </row>
    <row r="118" customFormat="false" ht="12.75" hidden="true" customHeight="false" outlineLevel="0" collapsed="false">
      <c r="A118" s="4" t="s">
        <v>701</v>
      </c>
      <c r="B118" s="225"/>
      <c r="C118" s="4" t="s">
        <v>596</v>
      </c>
      <c r="J118" s="69" t="n">
        <v>6071.23</v>
      </c>
      <c r="K118" s="69" t="n">
        <v>6100.33</v>
      </c>
      <c r="L118" s="69" t="n">
        <v>6111.93</v>
      </c>
      <c r="M118" s="69" t="n">
        <v>6133.62</v>
      </c>
      <c r="N118" s="69" t="n">
        <v>6150.72</v>
      </c>
      <c r="O118" s="69" t="n">
        <v>6136.25</v>
      </c>
      <c r="P118" s="69" t="n">
        <v>6132.68</v>
      </c>
      <c r="Q118" s="69" t="n">
        <v>6127.98</v>
      </c>
      <c r="R118" s="69" t="n">
        <v>6117.64</v>
      </c>
      <c r="S118" s="69" t="n">
        <v>6123.74</v>
      </c>
      <c r="T118" s="69" t="n">
        <v>6126.73</v>
      </c>
      <c r="U118" s="69" t="n">
        <v>6127.48</v>
      </c>
      <c r="V118" s="69" t="n">
        <v>6183.99</v>
      </c>
      <c r="W118" s="69" t="n">
        <v>6202.7</v>
      </c>
      <c r="X118" s="69" t="n">
        <v>6305.42</v>
      </c>
      <c r="Y118" s="69" t="n">
        <v>6368.89</v>
      </c>
      <c r="Z118" s="69" t="n">
        <v>6422.56</v>
      </c>
      <c r="AA118" s="69" t="n">
        <v>6486.83</v>
      </c>
      <c r="AB118" s="69" t="n">
        <v>6553.83</v>
      </c>
      <c r="AC118" s="69" t="n">
        <v>6600.33</v>
      </c>
      <c r="AD118" s="69" t="n">
        <v>6654.46</v>
      </c>
      <c r="AE118" s="69" t="n">
        <v>6704.74</v>
      </c>
      <c r="AF118" s="69" t="n">
        <v>6732.32</v>
      </c>
      <c r="AG118" s="69" t="n">
        <v>6787.87</v>
      </c>
      <c r="AH118" s="69" t="n">
        <v>6823.81</v>
      </c>
      <c r="AI118" s="69" t="n">
        <v>6911.02</v>
      </c>
      <c r="AJ118" s="69" t="n">
        <v>6972.51</v>
      </c>
      <c r="AK118" s="69" t="n">
        <v>7007.52</v>
      </c>
      <c r="AL118" s="69"/>
      <c r="AZ118" s="69" t="n">
        <v>6136.25</v>
      </c>
      <c r="BA118" s="69" t="n">
        <v>6486.83</v>
      </c>
      <c r="BB118" s="188" t="n">
        <v>7007.52</v>
      </c>
      <c r="BC118" s="188" t="n">
        <v>7007.52</v>
      </c>
      <c r="BD118" s="188" t="n">
        <v>7007.52</v>
      </c>
      <c r="BE118" s="188" t="n">
        <v>7007.52</v>
      </c>
      <c r="BF118" s="188" t="n">
        <v>7007.52</v>
      </c>
      <c r="BG118" s="188" t="n">
        <v>7007.52</v>
      </c>
      <c r="BH118" s="222" t="n">
        <v>7007.52</v>
      </c>
    </row>
    <row r="119" customFormat="false" ht="12.75" hidden="false" customHeight="false" outlineLevel="0" collapsed="false">
      <c r="A119" s="201" t="s">
        <v>702</v>
      </c>
      <c r="B119" s="201" t="s">
        <v>702</v>
      </c>
      <c r="C119" s="210" t="s">
        <v>596</v>
      </c>
      <c r="D119" s="202" t="n">
        <v>0</v>
      </c>
      <c r="E119" s="202" t="n">
        <v>0</v>
      </c>
      <c r="F119" s="202" t="n">
        <v>0</v>
      </c>
      <c r="G119" s="202" t="n">
        <v>0</v>
      </c>
      <c r="H119" s="202" t="n">
        <v>0</v>
      </c>
      <c r="I119" s="202" t="n">
        <v>0</v>
      </c>
      <c r="J119" s="202" t="n">
        <v>390.57</v>
      </c>
      <c r="K119" s="202" t="n">
        <v>392.25</v>
      </c>
      <c r="L119" s="202" t="n">
        <v>394.74</v>
      </c>
      <c r="M119" s="202" t="n">
        <v>397.13</v>
      </c>
      <c r="N119" s="202" t="n">
        <v>399.02</v>
      </c>
      <c r="O119" s="202" t="n">
        <v>401.72</v>
      </c>
      <c r="P119" s="202" t="n">
        <v>404.42</v>
      </c>
      <c r="Q119" s="202" t="n">
        <v>405.69</v>
      </c>
      <c r="R119" s="202" t="n">
        <v>435.28</v>
      </c>
      <c r="S119" s="202" t="n">
        <v>405.5</v>
      </c>
      <c r="T119" s="202" t="n">
        <v>413.39</v>
      </c>
      <c r="U119" s="202" t="n">
        <v>407.88</v>
      </c>
      <c r="V119" s="202" t="n">
        <v>409.63</v>
      </c>
      <c r="W119" s="202" t="n">
        <v>419.84</v>
      </c>
      <c r="X119" s="202" t="n">
        <v>357.93</v>
      </c>
      <c r="Y119" s="202" t="n">
        <v>366.23</v>
      </c>
      <c r="Z119" s="202" t="n">
        <v>371.23</v>
      </c>
      <c r="AA119" s="202" t="n">
        <v>376.01</v>
      </c>
      <c r="AB119" s="202" t="n">
        <v>382.21</v>
      </c>
      <c r="AC119" s="202" t="n">
        <v>382.53</v>
      </c>
      <c r="AD119" s="202" t="n">
        <v>392.34</v>
      </c>
      <c r="AE119" s="202" t="n">
        <v>401.04</v>
      </c>
      <c r="AF119" s="202" t="n">
        <v>408.15</v>
      </c>
      <c r="AG119" s="202" t="n">
        <v>417.97</v>
      </c>
      <c r="AH119" s="202" t="n">
        <v>423.75</v>
      </c>
      <c r="AI119" s="202" t="n">
        <v>432</v>
      </c>
      <c r="AJ119" s="202" t="n">
        <v>434.21</v>
      </c>
      <c r="AK119" s="202" t="n">
        <v>440.64</v>
      </c>
      <c r="AL119" s="202" t="n">
        <v>448.87</v>
      </c>
      <c r="AM119" s="203" t="n">
        <v>453.42</v>
      </c>
      <c r="AN119" s="203" t="n">
        <v>543.81</v>
      </c>
      <c r="AO119" s="203" t="n">
        <v>544.24</v>
      </c>
      <c r="AP119" s="203" t="n">
        <v>551.02</v>
      </c>
      <c r="AQ119" s="203" t="n">
        <v>630.86</v>
      </c>
      <c r="AR119" s="203" t="n">
        <v>602.32</v>
      </c>
      <c r="AS119" s="203" t="n">
        <v>605.52</v>
      </c>
      <c r="AT119" s="203" t="n">
        <v>603.86</v>
      </c>
      <c r="AU119" s="203" t="n">
        <v>610.2</v>
      </c>
      <c r="AV119" s="203" t="n">
        <v>615.44</v>
      </c>
      <c r="AW119" s="203" t="n">
        <v>623.55</v>
      </c>
      <c r="AX119" s="203"/>
      <c r="AY119" s="203"/>
      <c r="AZ119" s="237" t="n">
        <v>401.72</v>
      </c>
      <c r="BA119" s="237" t="n">
        <v>376.01</v>
      </c>
      <c r="BB119" s="237" t="n">
        <v>453.42</v>
      </c>
      <c r="BC119" s="237" t="n">
        <v>623.55</v>
      </c>
      <c r="BD119" s="237" t="n">
        <v>197.9525</v>
      </c>
      <c r="BE119" s="237" t="n">
        <v>397.7525</v>
      </c>
      <c r="BF119" s="237" t="n">
        <v>418.094166666667</v>
      </c>
      <c r="BG119" s="237" t="n">
        <v>62.355</v>
      </c>
      <c r="BH119" s="229" t="n">
        <v>10</v>
      </c>
    </row>
    <row r="120" s="34" customFormat="true" ht="12.75" hidden="false" customHeight="false" outlineLevel="0" collapsed="false">
      <c r="A120" s="201" t="s">
        <v>194</v>
      </c>
      <c r="B120" s="249" t="s">
        <v>194</v>
      </c>
      <c r="C120" s="250" t="s">
        <v>598</v>
      </c>
      <c r="D120" s="241" t="n">
        <v>0</v>
      </c>
      <c r="E120" s="241" t="n">
        <v>0</v>
      </c>
      <c r="F120" s="241" t="n">
        <v>0</v>
      </c>
      <c r="G120" s="241" t="n">
        <v>0</v>
      </c>
      <c r="H120" s="241" t="n">
        <v>0</v>
      </c>
      <c r="I120" s="241" t="n">
        <v>0</v>
      </c>
      <c r="J120" s="241" t="n">
        <v>0.063350434614767</v>
      </c>
      <c r="K120" s="241" t="n">
        <v>0.0633240398880912</v>
      </c>
      <c r="L120" s="241" t="n">
        <v>0.0635864128622584</v>
      </c>
      <c r="M120" s="241" t="n">
        <v>0.0636873318130354</v>
      </c>
      <c r="N120" s="241" t="n">
        <v>0.063825635185197</v>
      </c>
      <c r="O120" s="241" t="n">
        <v>0.0644065894424626</v>
      </c>
      <c r="P120" s="241" t="n">
        <v>0.0648892012316144</v>
      </c>
      <c r="Q120" s="241" t="n">
        <v>0.0651399008988468</v>
      </c>
      <c r="R120" s="241" t="n">
        <v>0.0700106476403092</v>
      </c>
      <c r="S120" s="241" t="n">
        <v>0.0652061350048402</v>
      </c>
      <c r="T120" s="241" t="n">
        <v>0.0666679568373401</v>
      </c>
      <c r="U120" s="241" t="n">
        <v>0.0655810453607054</v>
      </c>
      <c r="V120" s="241" t="n">
        <v>0.0653634297969031</v>
      </c>
      <c r="W120" s="241" t="n">
        <v>0.0667291828917463</v>
      </c>
      <c r="X120" s="241" t="n">
        <v>0.0567654494070181</v>
      </c>
      <c r="Y120" s="241" t="n">
        <v>0.0575029557740831</v>
      </c>
      <c r="Z120" s="241" t="n">
        <v>0.0578009391893575</v>
      </c>
      <c r="AA120" s="241" t="n">
        <v>0.0579651385962018</v>
      </c>
      <c r="AB120" s="241" t="n">
        <v>0.0583185709730036</v>
      </c>
      <c r="AC120" s="241" t="n">
        <v>0.0579561930994359</v>
      </c>
      <c r="AD120" s="241" t="n">
        <v>0.0589589538444893</v>
      </c>
      <c r="AE120" s="241" t="n">
        <v>0.0598143999618181</v>
      </c>
      <c r="AF120" s="241" t="n">
        <v>0.0606254604653374</v>
      </c>
      <c r="AG120" s="241" t="n">
        <v>0.0615760172189509</v>
      </c>
      <c r="AH120" s="241" t="n">
        <v>0.0620987395604508</v>
      </c>
      <c r="AI120" s="241" t="n">
        <v>0.0625088626570318</v>
      </c>
      <c r="AJ120" s="241" t="n">
        <v>0.0622745610977969</v>
      </c>
      <c r="AK120" s="241" t="n">
        <v>0.0628810192478937</v>
      </c>
      <c r="AL120" s="241" t="n">
        <v>0.0634478410885092</v>
      </c>
      <c r="AM120" s="241" t="n">
        <v>0.0635985305936957</v>
      </c>
      <c r="AN120" s="241" t="n">
        <v>0.0747418854730175</v>
      </c>
      <c r="AO120" s="241" t="n">
        <v>0.0742106325302848</v>
      </c>
      <c r="AP120" s="241" t="n">
        <v>0.0743430124152372</v>
      </c>
      <c r="AQ120" s="241" t="n">
        <v>0.0846317099935875</v>
      </c>
      <c r="AR120" s="241" t="n">
        <v>0.0798321499622921</v>
      </c>
      <c r="AS120" s="241" t="n">
        <v>0.0798309301347523</v>
      </c>
      <c r="AT120" s="241" t="n">
        <v>0.0789058294089054</v>
      </c>
      <c r="AU120" s="241" t="n">
        <v>0.0787281697700343</v>
      </c>
      <c r="AV120" s="241" t="n">
        <v>0.0792426981453727</v>
      </c>
      <c r="AW120" s="241" t="n">
        <v>0.0793099632545131</v>
      </c>
      <c r="AX120" s="241"/>
      <c r="AY120" s="241"/>
      <c r="AZ120" s="241" t="n">
        <v>0.0644065894424626</v>
      </c>
      <c r="BA120" s="241" t="n">
        <v>0.0579651385962018</v>
      </c>
      <c r="BB120" s="241" t="n">
        <v>0.0635985305936957</v>
      </c>
      <c r="BC120" s="241" t="n">
        <v>0.0793099632545131</v>
      </c>
      <c r="BD120" s="241" t="n">
        <v>0.0636979755486956</v>
      </c>
      <c r="BE120" s="241" t="n">
        <v>0.0632532060414185</v>
      </c>
      <c r="BF120" s="241" t="n">
        <v>0.0612200123364219</v>
      </c>
      <c r="BG120" s="241" t="n">
        <v>0.0793099632545131</v>
      </c>
      <c r="BH120" s="242"/>
    </row>
    <row r="121" s="34" customFormat="true" ht="12.75" hidden="false" customHeight="false" outlineLevel="0" collapsed="false">
      <c r="A121" s="201" t="s">
        <v>197</v>
      </c>
      <c r="B121" s="249"/>
      <c r="C121" s="250"/>
      <c r="D121" s="241"/>
      <c r="E121" s="241"/>
      <c r="F121" s="241"/>
      <c r="G121" s="241"/>
      <c r="H121" s="241"/>
      <c r="I121" s="241"/>
      <c r="J121" s="241" t="n">
        <v>0.180648427693499</v>
      </c>
      <c r="K121" s="241" t="n">
        <v>0.181523455578476</v>
      </c>
      <c r="L121" s="241" t="n">
        <v>0.1827187109424</v>
      </c>
      <c r="M121" s="241" t="n">
        <v>0.183817531892869</v>
      </c>
      <c r="N121" s="241" t="n">
        <v>0.185207806990755</v>
      </c>
      <c r="O121" s="241" t="n">
        <v>0.184552819287997</v>
      </c>
      <c r="P121" s="241" t="n">
        <v>0.189095393328876</v>
      </c>
      <c r="Q121" s="241" t="n">
        <v>0.189626715242076</v>
      </c>
      <c r="R121" s="241" t="n">
        <v>0.197016353876243</v>
      </c>
      <c r="S121" s="241" t="n">
        <v>0.190852977184713</v>
      </c>
      <c r="T121" s="241" t="n">
        <v>0.191905990175807</v>
      </c>
      <c r="U121" s="241" t="n">
        <v>0.193671835112622</v>
      </c>
      <c r="V121" s="241" t="n">
        <v>0.192233596840661</v>
      </c>
      <c r="W121" s="241" t="n">
        <v>0.192447064457646</v>
      </c>
      <c r="X121" s="241" t="n">
        <v>0.121750262530268</v>
      </c>
      <c r="Y121" s="241" t="n">
        <v>0.122116185578212</v>
      </c>
      <c r="Z121" s="241" t="n">
        <v>0.122562172480236</v>
      </c>
      <c r="AA121" s="241" t="n">
        <v>0.121978653512018</v>
      </c>
      <c r="AB121" s="241" t="n">
        <v>0.122567386817606</v>
      </c>
      <c r="AC121" s="241" t="n">
        <v>0.122845444969877</v>
      </c>
      <c r="AD121" s="241" t="n">
        <v>0.122477304220857</v>
      </c>
      <c r="AE121" s="241" t="n">
        <v>0.121128074859379</v>
      </c>
      <c r="AF121" s="241" t="n">
        <v>0.119916901450989</v>
      </c>
      <c r="AG121" s="241" t="n">
        <v>0.121948208146627</v>
      </c>
      <c r="AH121" s="241" t="n">
        <v>0.117418390969997</v>
      </c>
      <c r="AI121" s="241" t="n">
        <v>0.116826520355168</v>
      </c>
      <c r="AJ121" s="241" t="n">
        <v>0.117679288678522</v>
      </c>
      <c r="AK121" s="241" t="n">
        <v>0.118427115338126</v>
      </c>
      <c r="AL121" s="241" t="n">
        <v>0.117189305014016</v>
      </c>
      <c r="AM121" s="241" t="n">
        <v>0.112038227082083</v>
      </c>
      <c r="AN121" s="241" t="n">
        <v>0.187340958137223</v>
      </c>
      <c r="AO121" s="241" t="n">
        <v>0.184820502787831</v>
      </c>
      <c r="AP121" s="241" t="n">
        <v>0.183345148306972</v>
      </c>
      <c r="AQ121" s="241" t="n">
        <v>0.195303953893787</v>
      </c>
      <c r="AR121" s="241" t="n">
        <v>0.189607763539856</v>
      </c>
      <c r="AS121" s="241" t="n">
        <v>0.188499675550142</v>
      </c>
      <c r="AT121" s="241" t="n">
        <v>0.187331775506891</v>
      </c>
      <c r="AU121" s="241" t="n">
        <v>0.185864701922469</v>
      </c>
      <c r="AV121" s="241" t="n">
        <v>0.183744906457274</v>
      </c>
      <c r="AW121" s="241" t="n">
        <v>0.184300920858582</v>
      </c>
      <c r="AX121" s="241"/>
      <c r="AY121" s="241"/>
      <c r="AZ121" s="241" t="n">
        <v>0.184552819287997</v>
      </c>
      <c r="BA121" s="241" t="n">
        <v>0.121978653512018</v>
      </c>
      <c r="BB121" s="241" t="n">
        <v>0.112038227082083</v>
      </c>
      <c r="BC121" s="241" t="n">
        <v>0.184300920858582</v>
      </c>
      <c r="BD121" s="241" t="n">
        <v>0.183084152236833</v>
      </c>
      <c r="BE121" s="241" t="n">
        <v>0.168449078033823</v>
      </c>
      <c r="BF121" s="241" t="n">
        <v>0.119124021693908</v>
      </c>
      <c r="BG121" s="241" t="n">
        <v>0.184300920858582</v>
      </c>
      <c r="BH121" s="242"/>
    </row>
    <row r="122" customFormat="false" ht="12.75" hidden="true" customHeight="false" outlineLevel="0" collapsed="false">
      <c r="A122" s="4" t="s">
        <v>703</v>
      </c>
      <c r="B122" s="225"/>
      <c r="C122" s="4" t="s">
        <v>596</v>
      </c>
      <c r="J122" s="69" t="n">
        <v>11</v>
      </c>
      <c r="K122" s="69" t="n">
        <v>11</v>
      </c>
      <c r="L122" s="69" t="n">
        <v>11</v>
      </c>
      <c r="M122" s="69" t="n">
        <v>11</v>
      </c>
      <c r="N122" s="69" t="n">
        <v>14</v>
      </c>
      <c r="O122" s="69" t="n">
        <v>14</v>
      </c>
      <c r="P122" s="69" t="n">
        <v>14</v>
      </c>
      <c r="Q122" s="69" t="n">
        <v>14</v>
      </c>
      <c r="R122" s="69" t="n">
        <v>14</v>
      </c>
      <c r="S122" s="69" t="n">
        <v>14</v>
      </c>
      <c r="T122" s="69" t="n">
        <v>14</v>
      </c>
      <c r="U122" s="69" t="n">
        <v>15</v>
      </c>
      <c r="V122" s="69" t="n">
        <v>15</v>
      </c>
      <c r="W122" s="69" t="n">
        <v>15</v>
      </c>
      <c r="X122" s="69" t="n">
        <v>7</v>
      </c>
      <c r="Y122" s="69" t="n">
        <v>7</v>
      </c>
      <c r="Z122" s="69" t="n">
        <v>7</v>
      </c>
      <c r="AA122" s="69" t="n">
        <v>7</v>
      </c>
      <c r="AB122" s="69" t="n">
        <v>8</v>
      </c>
      <c r="AC122" s="69" t="n">
        <v>8</v>
      </c>
      <c r="AD122" s="222" t="n">
        <v>8</v>
      </c>
      <c r="AE122" s="30" t="n">
        <v>8</v>
      </c>
      <c r="AF122" s="69" t="n">
        <v>8</v>
      </c>
      <c r="AG122" s="69" t="n">
        <v>6</v>
      </c>
      <c r="AH122" s="69" t="n">
        <v>6</v>
      </c>
      <c r="AI122" s="222" t="n">
        <v>6</v>
      </c>
      <c r="AJ122" s="222" t="n">
        <v>6</v>
      </c>
      <c r="AK122" s="222" t="n">
        <v>6</v>
      </c>
      <c r="AL122" s="222"/>
      <c r="AZ122" s="69" t="n">
        <v>14</v>
      </c>
      <c r="BA122" s="69" t="n">
        <v>7</v>
      </c>
      <c r="BB122" s="188" t="n">
        <v>6</v>
      </c>
      <c r="BC122" s="188" t="n">
        <v>6</v>
      </c>
      <c r="BD122" s="188" t="n">
        <v>6</v>
      </c>
      <c r="BE122" s="188" t="n">
        <v>6</v>
      </c>
      <c r="BF122" s="188" t="n">
        <v>6</v>
      </c>
      <c r="BG122" s="188" t="n">
        <v>6</v>
      </c>
      <c r="BH122" s="222" t="n">
        <v>6</v>
      </c>
    </row>
    <row r="123" customFormat="false" ht="12.75" hidden="true" customHeight="false" outlineLevel="0" collapsed="false">
      <c r="A123" s="4" t="s">
        <v>704</v>
      </c>
      <c r="B123" s="225"/>
      <c r="C123" s="4" t="s">
        <v>596</v>
      </c>
      <c r="J123" s="69" t="n">
        <v>9.38</v>
      </c>
      <c r="K123" s="69" t="n">
        <v>9.38</v>
      </c>
      <c r="L123" s="69" t="n">
        <v>9.38</v>
      </c>
      <c r="M123" s="69" t="n">
        <v>10.38</v>
      </c>
      <c r="N123" s="69" t="n">
        <v>13.38</v>
      </c>
      <c r="O123" s="69" t="n">
        <v>12.38</v>
      </c>
      <c r="P123" s="69" t="n">
        <v>12.38</v>
      </c>
      <c r="Q123" s="69" t="n">
        <v>13.38</v>
      </c>
      <c r="R123" s="69" t="n">
        <v>17.3</v>
      </c>
      <c r="S123" s="69" t="n">
        <v>13.38</v>
      </c>
      <c r="T123" s="69" t="n">
        <v>15.38</v>
      </c>
      <c r="U123" s="69" t="n">
        <v>13.6</v>
      </c>
      <c r="V123" s="69" t="n">
        <v>12.6</v>
      </c>
      <c r="W123" s="69" t="n">
        <v>12.6</v>
      </c>
      <c r="X123" s="69" t="n">
        <v>7.6</v>
      </c>
      <c r="Y123" s="69" t="n">
        <v>8.6</v>
      </c>
      <c r="Z123" s="69" t="n">
        <v>9.6</v>
      </c>
      <c r="AA123" s="69" t="n">
        <v>9.6</v>
      </c>
      <c r="AB123" s="69" t="n">
        <v>8.6</v>
      </c>
      <c r="AC123" s="69" t="n">
        <v>8.6</v>
      </c>
      <c r="AD123" s="224" t="n">
        <v>10.6</v>
      </c>
      <c r="AE123" s="30" t="n">
        <v>9.6</v>
      </c>
      <c r="AF123" s="69" t="n">
        <v>9.6</v>
      </c>
      <c r="AG123" s="69" t="n">
        <v>10.6</v>
      </c>
      <c r="AH123" s="69" t="n">
        <v>10.6</v>
      </c>
      <c r="AI123" s="224" t="n">
        <v>10.6</v>
      </c>
      <c r="AJ123" s="224" t="n">
        <v>10.6</v>
      </c>
      <c r="AK123" s="224" t="n">
        <v>10.6</v>
      </c>
      <c r="AL123" s="224"/>
      <c r="AZ123" s="69" t="n">
        <v>12.38</v>
      </c>
      <c r="BA123" s="69" t="n">
        <v>9.6</v>
      </c>
      <c r="BB123" s="188" t="n">
        <v>10.6</v>
      </c>
      <c r="BC123" s="188" t="n">
        <v>10.6</v>
      </c>
      <c r="BD123" s="188" t="n">
        <v>10.6</v>
      </c>
      <c r="BE123" s="188" t="n">
        <v>10.6</v>
      </c>
      <c r="BF123" s="188" t="n">
        <v>10.6</v>
      </c>
      <c r="BG123" s="188" t="n">
        <v>10.6</v>
      </c>
      <c r="BH123" s="222" t="n">
        <v>10.6</v>
      </c>
    </row>
    <row r="124" customFormat="false" ht="12.75" hidden="true" customHeight="false" outlineLevel="0" collapsed="false">
      <c r="A124" s="4" t="s">
        <v>705</v>
      </c>
      <c r="B124" s="225"/>
      <c r="C124" s="4" t="s">
        <v>596</v>
      </c>
      <c r="J124" s="69" t="n">
        <v>51.67</v>
      </c>
      <c r="K124" s="69" t="n">
        <v>56.42</v>
      </c>
      <c r="L124" s="69" t="n">
        <v>58.05</v>
      </c>
      <c r="M124" s="69" t="n">
        <v>58.68</v>
      </c>
      <c r="N124" s="69" t="n">
        <v>61.68</v>
      </c>
      <c r="O124" s="69" t="n">
        <v>65.1</v>
      </c>
      <c r="P124" s="69" t="n">
        <v>65.1</v>
      </c>
      <c r="Q124" s="69" t="n">
        <v>65.1</v>
      </c>
      <c r="R124" s="69" t="n">
        <v>63.18</v>
      </c>
      <c r="S124" s="69" t="n">
        <v>63.43</v>
      </c>
      <c r="T124" s="69" t="n">
        <v>63.43</v>
      </c>
      <c r="U124" s="69" t="n">
        <v>64.43</v>
      </c>
      <c r="V124" s="69" t="n">
        <v>63.46</v>
      </c>
      <c r="W124" s="69" t="n">
        <v>64.43</v>
      </c>
      <c r="X124" s="69" t="n">
        <v>49.76</v>
      </c>
      <c r="Y124" s="69" t="n">
        <v>51.76</v>
      </c>
      <c r="Z124" s="69" t="n">
        <v>52.93</v>
      </c>
      <c r="AA124" s="69" t="n">
        <v>51.93</v>
      </c>
      <c r="AB124" s="69" t="n">
        <v>52.93</v>
      </c>
      <c r="AC124" s="69" t="n">
        <v>57.93</v>
      </c>
      <c r="AD124" s="188" t="n">
        <v>55.93</v>
      </c>
      <c r="AE124" s="30" t="n">
        <v>55.93</v>
      </c>
      <c r="AF124" s="69" t="n">
        <v>57.93</v>
      </c>
      <c r="AG124" s="69" t="n">
        <v>55.56</v>
      </c>
      <c r="AH124" s="69" t="n">
        <v>57.56</v>
      </c>
      <c r="AI124" s="188" t="n">
        <v>56.6</v>
      </c>
      <c r="AJ124" s="188" t="n">
        <v>57.6</v>
      </c>
      <c r="AK124" s="188" t="n">
        <v>55.6</v>
      </c>
      <c r="AZ124" s="69" t="n">
        <v>65.1</v>
      </c>
      <c r="BA124" s="69" t="n">
        <v>51.93</v>
      </c>
      <c r="BB124" s="188" t="n">
        <v>55.6</v>
      </c>
      <c r="BC124" s="188" t="n">
        <v>55.6</v>
      </c>
      <c r="BD124" s="188" t="n">
        <v>55.6</v>
      </c>
      <c r="BE124" s="188" t="n">
        <v>55.6</v>
      </c>
      <c r="BF124" s="188" t="n">
        <v>55.6</v>
      </c>
      <c r="BG124" s="188" t="n">
        <v>55.6</v>
      </c>
      <c r="BH124" s="222" t="n">
        <v>55.6</v>
      </c>
    </row>
    <row r="125" customFormat="false" ht="12.75" hidden="true" customHeight="false" outlineLevel="0" collapsed="false">
      <c r="A125" s="4" t="s">
        <v>706</v>
      </c>
      <c r="B125" s="225"/>
      <c r="C125" s="4" t="s">
        <v>596</v>
      </c>
      <c r="J125" s="69" t="n">
        <v>188.14</v>
      </c>
      <c r="K125" s="69" t="n">
        <v>186.87</v>
      </c>
      <c r="L125" s="69" t="n">
        <v>189.87</v>
      </c>
      <c r="M125" s="69" t="n">
        <v>195.8</v>
      </c>
      <c r="N125" s="69" t="n">
        <v>199.65</v>
      </c>
      <c r="O125" s="69" t="n">
        <v>197.54</v>
      </c>
      <c r="P125" s="69" t="n">
        <v>196.65</v>
      </c>
      <c r="Q125" s="69" t="n">
        <v>196.34</v>
      </c>
      <c r="R125" s="69" t="n">
        <v>209.23</v>
      </c>
      <c r="S125" s="69" t="n">
        <v>199.98</v>
      </c>
      <c r="T125" s="69" t="n">
        <v>200.98</v>
      </c>
      <c r="U125" s="69" t="n">
        <v>208.67</v>
      </c>
      <c r="V125" s="69" t="n">
        <v>212.47</v>
      </c>
      <c r="W125" s="69" t="n">
        <v>215.22</v>
      </c>
      <c r="X125" s="69" t="n">
        <v>167.12</v>
      </c>
      <c r="Y125" s="69" t="n">
        <v>168.79</v>
      </c>
      <c r="Z125" s="69" t="n">
        <v>167.3</v>
      </c>
      <c r="AA125" s="69" t="n">
        <v>168.02</v>
      </c>
      <c r="AB125" s="69" t="n">
        <v>166.62</v>
      </c>
      <c r="AC125" s="69" t="n">
        <v>169.36</v>
      </c>
      <c r="AD125" s="188" t="n">
        <v>174.36</v>
      </c>
      <c r="AE125" s="30" t="n">
        <v>177.47</v>
      </c>
      <c r="AF125" s="69" t="n">
        <v>178.47</v>
      </c>
      <c r="AG125" s="69" t="n">
        <v>182.66</v>
      </c>
      <c r="AH125" s="69" t="n">
        <v>186.6</v>
      </c>
      <c r="AI125" s="188" t="n">
        <v>192.57</v>
      </c>
      <c r="AJ125" s="188" t="n">
        <v>197.57</v>
      </c>
      <c r="AK125" s="188" t="n">
        <v>201.57</v>
      </c>
      <c r="AZ125" s="69" t="n">
        <v>197.54</v>
      </c>
      <c r="BA125" s="69" t="n">
        <v>168.02</v>
      </c>
      <c r="BB125" s="188" t="n">
        <v>201.57</v>
      </c>
      <c r="BC125" s="188" t="n">
        <v>201.57</v>
      </c>
      <c r="BD125" s="188" t="n">
        <v>201.57</v>
      </c>
      <c r="BE125" s="188" t="n">
        <v>201.57</v>
      </c>
      <c r="BF125" s="188" t="n">
        <v>201.57</v>
      </c>
      <c r="BG125" s="188" t="n">
        <v>201.57</v>
      </c>
      <c r="BH125" s="222" t="n">
        <v>201.57</v>
      </c>
    </row>
    <row r="126" customFormat="false" ht="12.75" hidden="true" customHeight="false" outlineLevel="0" collapsed="false">
      <c r="A126" s="4" t="s">
        <v>707</v>
      </c>
      <c r="B126" s="225"/>
      <c r="C126" s="4" t="s">
        <v>596</v>
      </c>
      <c r="J126" s="69" t="n">
        <v>14</v>
      </c>
      <c r="K126" s="69" t="n">
        <v>14</v>
      </c>
      <c r="L126" s="69" t="n">
        <v>15</v>
      </c>
      <c r="M126" s="69" t="n">
        <v>18</v>
      </c>
      <c r="N126" s="69" t="n">
        <v>19</v>
      </c>
      <c r="O126" s="69" t="n">
        <v>20</v>
      </c>
      <c r="P126" s="69" t="n">
        <v>21</v>
      </c>
      <c r="Q126" s="69" t="n">
        <v>21</v>
      </c>
      <c r="R126" s="69" t="n">
        <v>24</v>
      </c>
      <c r="S126" s="69" t="n">
        <v>26</v>
      </c>
      <c r="T126" s="69" t="n">
        <v>26</v>
      </c>
      <c r="U126" s="69" t="n">
        <v>28</v>
      </c>
      <c r="V126" s="69" t="n">
        <v>30</v>
      </c>
      <c r="W126" s="69" t="n">
        <v>31</v>
      </c>
      <c r="X126" s="69" t="n">
        <v>870.42</v>
      </c>
      <c r="Y126" s="69" t="n">
        <v>892.11</v>
      </c>
      <c r="Z126" s="69" t="n">
        <v>918.38</v>
      </c>
      <c r="AA126" s="69" t="n">
        <v>964.76</v>
      </c>
      <c r="AB126" s="69" t="n">
        <v>993.84</v>
      </c>
      <c r="AC126" s="69" t="n">
        <v>1020.91</v>
      </c>
      <c r="AD126" s="188" t="n">
        <v>1035.2</v>
      </c>
      <c r="AE126" s="30" t="n">
        <v>1072.31</v>
      </c>
      <c r="AF126" s="69" t="n">
        <v>1070.09</v>
      </c>
      <c r="AG126" s="69" t="n">
        <v>1074.4</v>
      </c>
      <c r="AH126" s="69" t="n">
        <v>1082.77</v>
      </c>
      <c r="AI126" s="188" t="n">
        <v>1105.09</v>
      </c>
      <c r="AJ126" s="188" t="n">
        <v>1119.06</v>
      </c>
      <c r="AK126" s="188" t="n">
        <v>1135.32</v>
      </c>
      <c r="AZ126" s="69" t="n">
        <v>20</v>
      </c>
      <c r="BA126" s="69" t="n">
        <v>964.76</v>
      </c>
      <c r="BB126" s="188" t="n">
        <v>1135.32</v>
      </c>
      <c r="BC126" s="188" t="n">
        <v>1135.32</v>
      </c>
      <c r="BD126" s="188" t="n">
        <v>1135.32</v>
      </c>
      <c r="BE126" s="188" t="n">
        <v>1135.32</v>
      </c>
      <c r="BF126" s="188" t="n">
        <v>1135.32</v>
      </c>
      <c r="BG126" s="188" t="n">
        <v>1135.32</v>
      </c>
      <c r="BH126" s="222" t="n">
        <v>1135.32</v>
      </c>
    </row>
    <row r="127" customFormat="false" ht="12.75" hidden="true" customHeight="false" outlineLevel="0" collapsed="false">
      <c r="A127" s="4" t="s">
        <v>708</v>
      </c>
      <c r="B127" s="225"/>
      <c r="C127" s="4" t="s">
        <v>596</v>
      </c>
      <c r="J127" s="69" t="n">
        <v>977.02</v>
      </c>
      <c r="K127" s="69" t="n">
        <v>999.58</v>
      </c>
      <c r="L127" s="69" t="n">
        <v>1012.52</v>
      </c>
      <c r="M127" s="69" t="n">
        <v>1011.93</v>
      </c>
      <c r="N127" s="69" t="n">
        <v>1054.61</v>
      </c>
      <c r="O127" s="69" t="n">
        <v>1071.36</v>
      </c>
      <c r="P127" s="69" t="n">
        <v>1069.45</v>
      </c>
      <c r="Q127" s="69" t="n">
        <v>1080.5</v>
      </c>
      <c r="R127" s="69" t="n">
        <v>1071.56</v>
      </c>
      <c r="S127" s="69" t="n">
        <v>1082.77</v>
      </c>
      <c r="T127" s="69" t="n">
        <v>1104.04</v>
      </c>
      <c r="U127" s="69" t="n">
        <v>1099.12</v>
      </c>
      <c r="V127" s="69" t="n">
        <v>1132.95</v>
      </c>
      <c r="W127" s="69" t="n">
        <v>1141.27</v>
      </c>
      <c r="X127" s="69" t="n">
        <v>317.7</v>
      </c>
      <c r="Y127" s="69" t="n">
        <v>311.73</v>
      </c>
      <c r="Z127" s="69" t="n">
        <v>300.04</v>
      </c>
      <c r="AA127" s="69" t="n">
        <v>296.26</v>
      </c>
      <c r="AB127" s="69" t="n">
        <v>294.6</v>
      </c>
      <c r="AC127" s="69" t="n">
        <v>290.71</v>
      </c>
      <c r="AD127" s="188" t="n">
        <v>293.39</v>
      </c>
      <c r="AE127" s="30" t="n">
        <v>297.39</v>
      </c>
      <c r="AF127" s="69" t="n">
        <v>299.22</v>
      </c>
      <c r="AG127" s="69" t="n">
        <v>293.19</v>
      </c>
      <c r="AH127" s="69" t="n">
        <v>289.94</v>
      </c>
      <c r="AI127" s="188" t="n">
        <v>280.18</v>
      </c>
      <c r="AJ127" s="188" t="n">
        <v>279.01</v>
      </c>
      <c r="AK127" s="188" t="n">
        <v>280.8</v>
      </c>
      <c r="AZ127" s="69" t="n">
        <v>1071.36</v>
      </c>
      <c r="BA127" s="69" t="n">
        <v>296.26</v>
      </c>
      <c r="BB127" s="188" t="n">
        <v>280.8</v>
      </c>
      <c r="BC127" s="188" t="n">
        <v>280.8</v>
      </c>
      <c r="BD127" s="188" t="n">
        <v>280.8</v>
      </c>
      <c r="BE127" s="188" t="n">
        <v>280.8</v>
      </c>
      <c r="BF127" s="188" t="n">
        <v>280.8</v>
      </c>
      <c r="BG127" s="188" t="n">
        <v>280.8</v>
      </c>
      <c r="BH127" s="222" t="n">
        <v>280.8</v>
      </c>
    </row>
    <row r="128" customFormat="false" ht="12.75" hidden="true" customHeight="false" outlineLevel="0" collapsed="false">
      <c r="A128" s="4" t="s">
        <v>709</v>
      </c>
      <c r="B128" s="225"/>
      <c r="C128" s="4" t="s">
        <v>596</v>
      </c>
      <c r="J128" s="69" t="n">
        <v>197.32</v>
      </c>
      <c r="K128" s="69" t="n">
        <v>198.32</v>
      </c>
      <c r="L128" s="69" t="n">
        <v>195.32</v>
      </c>
      <c r="M128" s="69" t="n">
        <v>195.88</v>
      </c>
      <c r="N128" s="69" t="n">
        <v>197</v>
      </c>
      <c r="O128" s="69" t="n">
        <v>197.85</v>
      </c>
      <c r="P128" s="69" t="n">
        <v>193.79</v>
      </c>
      <c r="Q128" s="69" t="n">
        <v>190.68</v>
      </c>
      <c r="R128" s="69" t="n">
        <v>179.7</v>
      </c>
      <c r="S128" s="69" t="n">
        <v>184.41</v>
      </c>
      <c r="T128" s="69" t="n">
        <v>188.41</v>
      </c>
      <c r="U128" s="69" t="n">
        <v>183.55</v>
      </c>
      <c r="V128" s="69" t="n">
        <v>175.12</v>
      </c>
      <c r="W128" s="69" t="n">
        <v>179.38</v>
      </c>
      <c r="X128" s="69" t="n">
        <v>94.11</v>
      </c>
      <c r="Y128" s="69" t="n">
        <v>91.7</v>
      </c>
      <c r="Z128" s="69" t="n">
        <v>91.7</v>
      </c>
      <c r="AA128" s="69" t="n">
        <v>90.7</v>
      </c>
      <c r="AB128" s="69" t="n">
        <v>91.2</v>
      </c>
      <c r="AC128" s="69" t="n">
        <v>92.62</v>
      </c>
      <c r="AD128" s="188" t="n">
        <v>90.68</v>
      </c>
      <c r="AE128" s="30" t="n">
        <v>89.54</v>
      </c>
      <c r="AF128" s="69" t="n">
        <v>88.54</v>
      </c>
      <c r="AG128" s="69" t="n">
        <v>87.28</v>
      </c>
      <c r="AH128" s="69" t="n">
        <v>85.72</v>
      </c>
      <c r="AI128" s="188" t="n">
        <v>85.72</v>
      </c>
      <c r="AJ128" s="188" t="n">
        <v>85.72</v>
      </c>
      <c r="AK128" s="188" t="n">
        <v>78.72</v>
      </c>
      <c r="AZ128" s="69" t="n">
        <v>197.85</v>
      </c>
      <c r="BA128" s="69" t="n">
        <v>90.7</v>
      </c>
      <c r="BB128" s="188" t="n">
        <v>78.72</v>
      </c>
      <c r="BC128" s="188" t="n">
        <v>78.72</v>
      </c>
      <c r="BD128" s="188" t="n">
        <v>78.72</v>
      </c>
      <c r="BE128" s="188" t="n">
        <v>78.72</v>
      </c>
      <c r="BF128" s="188" t="n">
        <v>78.72</v>
      </c>
      <c r="BG128" s="188" t="n">
        <v>78.72</v>
      </c>
      <c r="BH128" s="222" t="n">
        <v>78.72</v>
      </c>
    </row>
    <row r="129" customFormat="false" ht="12.75" hidden="true" customHeight="false" outlineLevel="0" collapsed="false">
      <c r="A129" s="4" t="s">
        <v>710</v>
      </c>
      <c r="B129" s="225"/>
      <c r="C129" s="4" t="s">
        <v>596</v>
      </c>
      <c r="J129" s="69" t="n">
        <v>294.32</v>
      </c>
      <c r="K129" s="69" t="n">
        <v>293.02</v>
      </c>
      <c r="L129" s="69" t="n">
        <v>304.28</v>
      </c>
      <c r="M129" s="69" t="n">
        <v>305.67</v>
      </c>
      <c r="N129" s="69" t="n">
        <v>323.21</v>
      </c>
      <c r="O129" s="69" t="n">
        <v>326.68</v>
      </c>
      <c r="P129" s="69" t="n">
        <v>327.83</v>
      </c>
      <c r="Q129" s="69" t="n">
        <v>326.3</v>
      </c>
      <c r="R129" s="69" t="n">
        <v>327.41</v>
      </c>
      <c r="S129" s="69" t="n">
        <v>327.01</v>
      </c>
      <c r="T129" s="69" t="n">
        <v>333.8</v>
      </c>
      <c r="U129" s="69" t="n">
        <v>329.01</v>
      </c>
      <c r="V129" s="69" t="n">
        <v>323.89</v>
      </c>
      <c r="W129" s="69" t="n">
        <v>329</v>
      </c>
      <c r="X129" s="69" t="n">
        <v>508.32</v>
      </c>
      <c r="Y129" s="69" t="n">
        <v>505.51</v>
      </c>
      <c r="Z129" s="69" t="n">
        <v>513.14</v>
      </c>
      <c r="AA129" s="69" t="n">
        <v>515.36</v>
      </c>
      <c r="AB129" s="69" t="n">
        <v>515.51</v>
      </c>
      <c r="AC129" s="69" t="n">
        <v>514.83</v>
      </c>
      <c r="AD129" s="188" t="n">
        <v>515.51</v>
      </c>
      <c r="AE129" s="30" t="n">
        <v>513.77</v>
      </c>
      <c r="AF129" s="69" t="n">
        <v>517.9</v>
      </c>
      <c r="AG129" s="69" t="n">
        <v>523.47</v>
      </c>
      <c r="AH129" s="69" t="n">
        <v>521.87</v>
      </c>
      <c r="AI129" s="188" t="n">
        <v>517.15</v>
      </c>
      <c r="AJ129" s="188" t="n">
        <v>531.33</v>
      </c>
      <c r="AK129" s="188" t="n">
        <v>562.99</v>
      </c>
      <c r="AZ129" s="69" t="n">
        <v>326.68</v>
      </c>
      <c r="BA129" s="69" t="n">
        <v>515.36</v>
      </c>
      <c r="BB129" s="188" t="n">
        <v>562.99</v>
      </c>
      <c r="BC129" s="188" t="n">
        <v>562.99</v>
      </c>
      <c r="BD129" s="188" t="n">
        <v>562.99</v>
      </c>
      <c r="BE129" s="188" t="n">
        <v>562.99</v>
      </c>
      <c r="BF129" s="188" t="n">
        <v>562.99</v>
      </c>
      <c r="BG129" s="188" t="n">
        <v>562.99</v>
      </c>
      <c r="BH129" s="222" t="n">
        <v>562.99</v>
      </c>
    </row>
    <row r="130" customFormat="false" ht="12.75" hidden="true" customHeight="false" outlineLevel="0" collapsed="false">
      <c r="A130" s="41"/>
      <c r="B130" s="225"/>
      <c r="BH130" s="222"/>
    </row>
    <row r="131" customFormat="false" ht="12.75" hidden="true" customHeight="false" outlineLevel="0" collapsed="false">
      <c r="A131" s="4" t="s">
        <v>711</v>
      </c>
      <c r="B131" s="225"/>
      <c r="C131" s="4" t="s">
        <v>596</v>
      </c>
      <c r="J131" s="69" t="n">
        <v>1742.85</v>
      </c>
      <c r="K131" s="69" t="n">
        <v>1768.59</v>
      </c>
      <c r="L131" s="69" t="n">
        <v>1795.42</v>
      </c>
      <c r="M131" s="69" t="n">
        <v>1807.34</v>
      </c>
      <c r="N131" s="69" t="n">
        <v>1882.53</v>
      </c>
      <c r="O131" s="69" t="n">
        <v>1904.91</v>
      </c>
      <c r="P131" s="69" t="n">
        <v>1900.2</v>
      </c>
      <c r="Q131" s="69" t="n">
        <v>1907.3</v>
      </c>
      <c r="R131" s="69" t="n">
        <v>1906.38</v>
      </c>
      <c r="S131" s="69" t="n">
        <v>1910.98</v>
      </c>
      <c r="T131" s="69" t="n">
        <v>1946.04</v>
      </c>
      <c r="U131" s="69" t="n">
        <v>1941.38</v>
      </c>
      <c r="V131" s="69" t="n">
        <v>1965.49</v>
      </c>
      <c r="W131" s="69" t="n">
        <v>1987.9</v>
      </c>
      <c r="X131" s="69" t="n">
        <v>2022.03</v>
      </c>
      <c r="Y131" s="69" t="n">
        <v>2037.2</v>
      </c>
      <c r="Z131" s="69" t="n">
        <v>2060.09</v>
      </c>
      <c r="AA131" s="69" t="n">
        <v>2103.63</v>
      </c>
      <c r="AB131" s="69" t="n">
        <v>2131.3</v>
      </c>
      <c r="AC131" s="69" t="n">
        <v>2162.96</v>
      </c>
      <c r="AD131" s="69" t="n">
        <v>2183.67</v>
      </c>
      <c r="AE131" s="69" t="n">
        <v>2224.01</v>
      </c>
      <c r="AF131" s="69" t="n">
        <v>2229.75</v>
      </c>
      <c r="AG131" s="69" t="n">
        <v>2233.16</v>
      </c>
      <c r="AH131" s="69" t="n">
        <v>2241.06</v>
      </c>
      <c r="AI131" s="69" t="n">
        <v>2253.91</v>
      </c>
      <c r="AJ131" s="69" t="n">
        <v>2286.89</v>
      </c>
      <c r="AK131" s="188" t="n">
        <v>2331.6</v>
      </c>
      <c r="AL131" s="69"/>
      <c r="AZ131" s="69" t="n">
        <v>1904.91</v>
      </c>
      <c r="BA131" s="69" t="n">
        <v>2103.63</v>
      </c>
      <c r="BB131" s="188" t="n">
        <v>2331.6</v>
      </c>
      <c r="BC131" s="188" t="n">
        <v>2331.6</v>
      </c>
      <c r="BD131" s="188" t="n">
        <v>2331.6</v>
      </c>
      <c r="BE131" s="188" t="n">
        <v>2331.6</v>
      </c>
      <c r="BF131" s="188" t="n">
        <v>2331.6</v>
      </c>
      <c r="BG131" s="188" t="n">
        <v>2331.6</v>
      </c>
      <c r="BH131" s="222" t="n">
        <v>2331.6</v>
      </c>
    </row>
    <row r="132" customFormat="false" ht="12.75" hidden="false" customHeight="false" outlineLevel="0" collapsed="false">
      <c r="A132" s="201" t="s">
        <v>712</v>
      </c>
      <c r="B132" s="201" t="s">
        <v>712</v>
      </c>
      <c r="C132" s="210" t="s">
        <v>596</v>
      </c>
      <c r="D132" s="202" t="n">
        <v>0</v>
      </c>
      <c r="E132" s="202" t="n">
        <v>0</v>
      </c>
      <c r="F132" s="202" t="n">
        <v>0</v>
      </c>
      <c r="G132" s="202" t="n">
        <v>0</v>
      </c>
      <c r="H132" s="202" t="n">
        <v>0</v>
      </c>
      <c r="I132" s="202" t="n">
        <v>0</v>
      </c>
      <c r="J132" s="202" t="n">
        <v>260.19</v>
      </c>
      <c r="K132" s="202" t="n">
        <v>263.67</v>
      </c>
      <c r="L132" s="202" t="n">
        <v>268.3</v>
      </c>
      <c r="M132" s="202" t="n">
        <v>275.86</v>
      </c>
      <c r="N132" s="202" t="n">
        <v>288.71</v>
      </c>
      <c r="O132" s="202" t="n">
        <v>289.02</v>
      </c>
      <c r="P132" s="202" t="n">
        <v>288.13</v>
      </c>
      <c r="Q132" s="202" t="n">
        <v>288.82</v>
      </c>
      <c r="R132" s="202" t="n">
        <v>303.71</v>
      </c>
      <c r="S132" s="202" t="n">
        <v>290.79</v>
      </c>
      <c r="T132" s="202" t="n">
        <v>293.79</v>
      </c>
      <c r="U132" s="202" t="n">
        <v>301.7</v>
      </c>
      <c r="V132" s="202" t="n">
        <v>303.53</v>
      </c>
      <c r="W132" s="202" t="n">
        <v>307.25</v>
      </c>
      <c r="X132" s="202" t="n">
        <v>231.48</v>
      </c>
      <c r="Y132" s="202" t="n">
        <v>236.15</v>
      </c>
      <c r="Z132" s="202" t="n">
        <v>236.83</v>
      </c>
      <c r="AA132" s="202" t="n">
        <v>236.55</v>
      </c>
      <c r="AB132" s="202" t="n">
        <v>236.15</v>
      </c>
      <c r="AC132" s="202" t="n">
        <v>243.89</v>
      </c>
      <c r="AD132" s="202" t="n">
        <v>248.89</v>
      </c>
      <c r="AE132" s="202" t="n">
        <v>251</v>
      </c>
      <c r="AF132" s="202" t="n">
        <v>254</v>
      </c>
      <c r="AG132" s="202" t="n">
        <v>254.82</v>
      </c>
      <c r="AH132" s="202" t="n">
        <v>260.76</v>
      </c>
      <c r="AI132" s="202" t="n">
        <v>265.77</v>
      </c>
      <c r="AJ132" s="202" t="n">
        <v>271.77</v>
      </c>
      <c r="AK132" s="202" t="n">
        <v>273.77</v>
      </c>
      <c r="AL132" s="202" t="n">
        <v>280.14</v>
      </c>
      <c r="AM132" s="203" t="n">
        <v>285.78</v>
      </c>
      <c r="AN132" s="203" t="n">
        <v>400.19</v>
      </c>
      <c r="AO132" s="203" t="n">
        <v>409.77</v>
      </c>
      <c r="AP132" s="203" t="n">
        <v>416.08</v>
      </c>
      <c r="AQ132" s="203" t="n">
        <v>472.51</v>
      </c>
      <c r="AR132" s="203" t="n">
        <v>424.31</v>
      </c>
      <c r="AS132" s="203" t="n">
        <v>432.31</v>
      </c>
      <c r="AT132" s="203" t="n">
        <v>251.88</v>
      </c>
      <c r="AU132" s="203" t="n">
        <v>451.88</v>
      </c>
      <c r="AV132" s="203" t="n">
        <v>486.56</v>
      </c>
      <c r="AW132" s="203" t="n">
        <v>480.51</v>
      </c>
      <c r="AX132" s="203"/>
      <c r="AY132" s="203"/>
      <c r="AZ132" s="237" t="n">
        <v>289.02</v>
      </c>
      <c r="BA132" s="237" t="n">
        <v>236.55</v>
      </c>
      <c r="BB132" s="237" t="n">
        <v>285.78</v>
      </c>
      <c r="BC132" s="237" t="n">
        <v>480.51</v>
      </c>
      <c r="BD132" s="237" t="n">
        <v>137.145833333333</v>
      </c>
      <c r="BE132" s="237" t="n">
        <v>276.560833333333</v>
      </c>
      <c r="BF132" s="237" t="n">
        <v>260.561666666667</v>
      </c>
      <c r="BG132" s="237" t="n">
        <v>48.051</v>
      </c>
      <c r="BH132" s="229" t="n">
        <v>10</v>
      </c>
    </row>
    <row r="133" customFormat="false" ht="12.75" hidden="false" customHeight="false" outlineLevel="0" collapsed="false">
      <c r="A133" s="201" t="s">
        <v>198</v>
      </c>
      <c r="B133" s="213" t="s">
        <v>198</v>
      </c>
      <c r="C133" s="210" t="s">
        <v>598</v>
      </c>
      <c r="D133" s="214" t="n">
        <v>0</v>
      </c>
      <c r="E133" s="214" t="n">
        <v>0</v>
      </c>
      <c r="F133" s="214" t="n">
        <v>0</v>
      </c>
      <c r="G133" s="214" t="n">
        <v>0</v>
      </c>
      <c r="H133" s="214" t="n">
        <v>0</v>
      </c>
      <c r="I133" s="214" t="n">
        <v>0</v>
      </c>
      <c r="J133" s="214" t="n">
        <v>0.146022392457278</v>
      </c>
      <c r="K133" s="214" t="n">
        <v>0.145707038610956</v>
      </c>
      <c r="L133" s="214" t="n">
        <v>0.146099476154692</v>
      </c>
      <c r="M133" s="214" t="n">
        <v>0.149247432831622</v>
      </c>
      <c r="N133" s="214" t="n">
        <v>0.150015848025232</v>
      </c>
      <c r="O133" s="214" t="n">
        <v>0.148374411548788</v>
      </c>
      <c r="P133" s="214" t="n">
        <v>0.148199773685835</v>
      </c>
      <c r="Q133" s="214" t="n">
        <v>0.148014144416543</v>
      </c>
      <c r="R133" s="214" t="n">
        <v>0.155798253803774</v>
      </c>
      <c r="S133" s="214" t="n">
        <v>0.148971813235791</v>
      </c>
      <c r="T133" s="214" t="n">
        <v>0.147778716726022</v>
      </c>
      <c r="U133" s="214" t="n">
        <v>0.152344499540492</v>
      </c>
      <c r="V133" s="214" t="n">
        <v>0.151201020194674</v>
      </c>
      <c r="W133" s="214" t="n">
        <v>0.151660990177205</v>
      </c>
      <c r="X133" s="214" t="n">
        <v>0.114471087989635</v>
      </c>
      <c r="Y133" s="214" t="n">
        <v>0.115918908305517</v>
      </c>
      <c r="Z133" s="214" t="n">
        <v>0.114960996849652</v>
      </c>
      <c r="AA133" s="214" t="n">
        <v>0.112448481909842</v>
      </c>
      <c r="AB133" s="214" t="n">
        <v>0.110800919626519</v>
      </c>
      <c r="AC133" s="214" t="n">
        <v>0.112757517476051</v>
      </c>
      <c r="AD133" s="214" t="n">
        <v>0.113977844637697</v>
      </c>
      <c r="AE133" s="214" t="n">
        <v>0.112859204769763</v>
      </c>
      <c r="AF133" s="214" t="n">
        <v>0.113914115932279</v>
      </c>
      <c r="AG133" s="214" t="n">
        <v>0.114107363556575</v>
      </c>
      <c r="AH133" s="214" t="n">
        <v>0.11635565312843</v>
      </c>
      <c r="AI133" s="214" t="n">
        <v>0.11791508977732</v>
      </c>
      <c r="AJ133" s="214" t="n">
        <v>0.118838247576403</v>
      </c>
      <c r="AK133" s="214" t="n">
        <v>0.117417224223709</v>
      </c>
      <c r="AL133" s="214" t="n">
        <v>0.11895137320176</v>
      </c>
      <c r="AM133" s="215" t="n">
        <v>0.119700434771682</v>
      </c>
      <c r="AN133" s="215" t="n">
        <v>0.164303192537608</v>
      </c>
      <c r="AO133" s="215" t="n">
        <v>0.16654135185554</v>
      </c>
      <c r="AP133" s="215" t="n">
        <v>0.166573254119493</v>
      </c>
      <c r="AQ133" s="215" t="n">
        <v>0.187289180265489</v>
      </c>
      <c r="AR133" s="215" t="n">
        <v>0.165671670929075</v>
      </c>
      <c r="AS133" s="215" t="n">
        <v>0.1663991562838</v>
      </c>
      <c r="AT133" s="215" t="n">
        <v>0.0956409477521264</v>
      </c>
      <c r="AU133" s="215" t="n">
        <v>0.169127526826183</v>
      </c>
      <c r="AV133" s="215" t="n">
        <v>0.181158152228548</v>
      </c>
      <c r="AW133" s="215" t="n">
        <v>0.176732809827685</v>
      </c>
      <c r="AX133" s="215"/>
      <c r="AY133" s="215"/>
      <c r="AZ133" s="214" t="n">
        <v>0.148374411548788</v>
      </c>
      <c r="BA133" s="214" t="n">
        <v>0.112448481909842</v>
      </c>
      <c r="BB133" s="214" t="n">
        <v>0.119700434771682</v>
      </c>
      <c r="BC133" s="214" t="n">
        <v>0.176732809827685</v>
      </c>
      <c r="BD133" s="214" t="n">
        <v>0.14761890239527</v>
      </c>
      <c r="BE133" s="214" t="n">
        <v>0.138155328529627</v>
      </c>
      <c r="BF133" s="214" t="n">
        <v>0.115715826852227</v>
      </c>
      <c r="BG133" s="214" t="n">
        <v>0.176732809827685</v>
      </c>
      <c r="BH133" s="214"/>
    </row>
    <row r="134" customFormat="false" ht="12.75" hidden="false" customHeight="false" outlineLevel="0" collapsed="false">
      <c r="A134" s="201" t="s">
        <v>200</v>
      </c>
      <c r="B134" s="213"/>
      <c r="C134" s="210"/>
      <c r="D134" s="214"/>
      <c r="E134" s="214"/>
      <c r="F134" s="214"/>
      <c r="G134" s="214"/>
      <c r="H134" s="214"/>
      <c r="I134" s="214"/>
      <c r="J134" s="214" t="n">
        <v>0.507702668574796</v>
      </c>
      <c r="K134" s="214" t="n">
        <v>0.502378991926348</v>
      </c>
      <c r="L134" s="214" t="n">
        <v>0.497141176854968</v>
      </c>
      <c r="M134" s="214" t="n">
        <v>0.496007228107383</v>
      </c>
      <c r="N134" s="214" t="n">
        <v>0.473273994170005</v>
      </c>
      <c r="O134" s="214" t="n">
        <v>0.468820428048524</v>
      </c>
      <c r="P134" s="214" t="n">
        <v>0.480197510544183</v>
      </c>
      <c r="Q134" s="214" t="n">
        <v>0.480284938246297</v>
      </c>
      <c r="R134" s="214" t="n">
        <v>0.504663021063107</v>
      </c>
      <c r="S134" s="214" t="n">
        <v>0.479641184848205</v>
      </c>
      <c r="T134" s="214" t="n">
        <v>0.478934025472324</v>
      </c>
      <c r="U134" s="214" t="n">
        <v>0.478847493915309</v>
      </c>
      <c r="V134" s="214" t="n">
        <v>0.470888585575802</v>
      </c>
      <c r="W134" s="214" t="n">
        <v>0.472125968705267</v>
      </c>
      <c r="X134" s="214" t="n">
        <v>0.326841956907678</v>
      </c>
      <c r="Y134" s="214" t="n">
        <v>0.328666797565286</v>
      </c>
      <c r="Z134" s="214" t="n">
        <v>0.329539000723269</v>
      </c>
      <c r="AA134" s="214" t="n">
        <v>0.325599083489017</v>
      </c>
      <c r="AB134" s="214" t="n">
        <v>0.328222211795618</v>
      </c>
      <c r="AC134" s="214" t="n">
        <v>0.321836742242113</v>
      </c>
      <c r="AD134" s="214" t="n">
        <v>0.321903034799214</v>
      </c>
      <c r="AE134" s="214" t="n">
        <v>0.319602879483456</v>
      </c>
      <c r="AF134" s="214" t="n">
        <v>0.318430317300146</v>
      </c>
      <c r="AG134" s="214" t="n">
        <v>0.32958677389887</v>
      </c>
      <c r="AH134" s="214" t="n">
        <v>0.320321633512713</v>
      </c>
      <c r="AI134" s="214" t="n">
        <v>0.32126393689189</v>
      </c>
      <c r="AJ134" s="214" t="n">
        <v>0.318034535985553</v>
      </c>
      <c r="AK134" s="214" t="n">
        <v>0.317391490821753</v>
      </c>
      <c r="AL134" s="214" t="n">
        <v>0.315016899638229</v>
      </c>
      <c r="AM134" s="214" t="n">
        <v>0.303167382909033</v>
      </c>
      <c r="AN134" s="214" t="n">
        <v>0.44888080536031</v>
      </c>
      <c r="AO134" s="214" t="n">
        <v>0.43860725796291</v>
      </c>
      <c r="AP134" s="214" t="n">
        <v>0.432983169727929</v>
      </c>
      <c r="AQ134" s="214" t="n">
        <v>0.46330993424208</v>
      </c>
      <c r="AR134" s="214" t="n">
        <v>0.456127130390645</v>
      </c>
      <c r="AS134" s="214" t="n">
        <v>0.449067177823197</v>
      </c>
      <c r="AT134" s="214" t="n">
        <v>0.510502733900365</v>
      </c>
      <c r="AU134" s="214" t="n">
        <v>0.433335953260499</v>
      </c>
      <c r="AV134" s="214" t="n">
        <v>0.416001757371092</v>
      </c>
      <c r="AW134" s="214" t="n">
        <v>0.419861338433529</v>
      </c>
      <c r="AX134" s="214"/>
      <c r="AY134" s="214"/>
      <c r="AZ134" s="214" t="n">
        <v>0.468820428048524</v>
      </c>
      <c r="BA134" s="214" t="n">
        <v>0.325599083489017</v>
      </c>
      <c r="BB134" s="214" t="n">
        <v>0.303167382909033</v>
      </c>
      <c r="BC134" s="214" t="n">
        <v>0.419861338433529</v>
      </c>
      <c r="BD134" s="214" t="n">
        <v>0.490423047116061</v>
      </c>
      <c r="BE134" s="214" t="n">
        <v>0.428251004403097</v>
      </c>
      <c r="BF134" s="214" t="n">
        <v>0.319398538535982</v>
      </c>
      <c r="BG134" s="214" t="n">
        <v>0.419861338433529</v>
      </c>
      <c r="BH134" s="214"/>
    </row>
    <row r="135" customFormat="false" ht="12.75" hidden="false" customHeight="false" outlineLevel="0" collapsed="false">
      <c r="D135" s="246"/>
      <c r="E135" s="246"/>
      <c r="F135" s="246"/>
      <c r="G135" s="246"/>
      <c r="H135" s="246"/>
      <c r="I135" s="246"/>
      <c r="J135" s="246"/>
      <c r="K135" s="246"/>
      <c r="L135" s="246"/>
      <c r="M135" s="246"/>
      <c r="N135" s="246"/>
      <c r="O135" s="246"/>
      <c r="P135" s="246"/>
      <c r="Q135" s="246"/>
      <c r="R135" s="246"/>
      <c r="S135" s="246"/>
      <c r="T135" s="246"/>
      <c r="U135" s="246"/>
      <c r="V135" s="246"/>
      <c r="W135" s="246"/>
      <c r="X135" s="246"/>
      <c r="Y135" s="246"/>
      <c r="Z135" s="246"/>
      <c r="AA135" s="246"/>
      <c r="AB135" s="246"/>
      <c r="AC135" s="246"/>
      <c r="AE135" s="246"/>
      <c r="AF135" s="246"/>
      <c r="AG135" s="246"/>
      <c r="AH135" s="246"/>
      <c r="AM135" s="251"/>
      <c r="AN135" s="251"/>
      <c r="AO135" s="251"/>
      <c r="AP135" s="251"/>
      <c r="AQ135" s="251"/>
      <c r="AR135" s="251"/>
      <c r="AS135" s="251"/>
      <c r="AT135" s="251"/>
      <c r="AU135" s="251"/>
      <c r="AV135" s="251"/>
      <c r="AW135" s="251"/>
      <c r="AX135" s="251"/>
      <c r="AY135" s="251"/>
      <c r="AZ135" s="238"/>
      <c r="BA135" s="238"/>
      <c r="BD135" s="238"/>
      <c r="BE135" s="238"/>
    </row>
    <row r="136" customFormat="false" ht="12.75" hidden="false" customHeight="false" outlineLevel="0" collapsed="false">
      <c r="A136" s="240" t="s">
        <v>713</v>
      </c>
      <c r="B136" s="240"/>
      <c r="D136" s="246"/>
      <c r="E136" s="246"/>
      <c r="F136" s="246"/>
      <c r="G136" s="246"/>
      <c r="H136" s="246"/>
      <c r="I136" s="246"/>
      <c r="J136" s="246"/>
      <c r="K136" s="246"/>
      <c r="L136" s="246"/>
      <c r="M136" s="246"/>
      <c r="N136" s="246"/>
      <c r="O136" s="246"/>
      <c r="P136" s="246"/>
      <c r="Q136" s="246"/>
      <c r="R136" s="246"/>
      <c r="S136" s="246"/>
      <c r="T136" s="246"/>
      <c r="U136" s="246"/>
      <c r="V136" s="246"/>
      <c r="W136" s="246"/>
      <c r="X136" s="246"/>
      <c r="Y136" s="246"/>
      <c r="Z136" s="246"/>
      <c r="AA136" s="246"/>
      <c r="AB136" s="246"/>
      <c r="AC136" s="246"/>
      <c r="AE136" s="246"/>
      <c r="AF136" s="246"/>
      <c r="AG136" s="246"/>
      <c r="AH136" s="246"/>
      <c r="AM136" s="251"/>
      <c r="AN136" s="251"/>
      <c r="AO136" s="251"/>
      <c r="AP136" s="251"/>
      <c r="AQ136" s="251"/>
      <c r="AR136" s="251"/>
      <c r="AS136" s="251"/>
      <c r="AT136" s="251"/>
      <c r="AU136" s="251"/>
      <c r="AV136" s="251"/>
      <c r="AW136" s="251"/>
      <c r="AX136" s="251"/>
      <c r="AY136" s="251"/>
      <c r="AZ136" s="238"/>
      <c r="BA136" s="238"/>
      <c r="BD136" s="238"/>
      <c r="BE136" s="238"/>
    </row>
    <row r="137" s="254" customFormat="true" ht="12.75" hidden="false" customHeight="false" outlineLevel="0" collapsed="false">
      <c r="A137" s="252" t="s">
        <v>714</v>
      </c>
      <c r="B137" s="219" t="s">
        <v>714</v>
      </c>
      <c r="C137" s="252" t="s">
        <v>596</v>
      </c>
      <c r="D137" s="220" t="n">
        <v>692.39</v>
      </c>
      <c r="E137" s="220" t="n">
        <v>694.35</v>
      </c>
      <c r="F137" s="220" t="n">
        <v>703.73</v>
      </c>
      <c r="G137" s="220" t="n">
        <v>685.08</v>
      </c>
      <c r="H137" s="220" t="n">
        <v>675.82</v>
      </c>
      <c r="I137" s="220" t="n">
        <v>676</v>
      </c>
      <c r="J137" s="220" t="n">
        <v>667.22</v>
      </c>
      <c r="K137" s="220" t="n">
        <v>657.97</v>
      </c>
      <c r="L137" s="220" t="n">
        <v>647.82</v>
      </c>
      <c r="M137" s="220" t="n">
        <v>647.21</v>
      </c>
      <c r="N137" s="220" t="n">
        <v>645.76</v>
      </c>
      <c r="O137" s="220" t="n">
        <v>637.9</v>
      </c>
      <c r="P137" s="220" t="n">
        <v>631.1</v>
      </c>
      <c r="Q137" s="220" t="n">
        <v>626.94</v>
      </c>
      <c r="R137" s="220" t="n">
        <v>618.19</v>
      </c>
      <c r="S137" s="220" t="n">
        <v>625.14</v>
      </c>
      <c r="T137" s="220" t="n">
        <v>632.43</v>
      </c>
      <c r="U137" s="220" t="n">
        <v>633.5</v>
      </c>
      <c r="V137" s="220" t="n">
        <v>635.8</v>
      </c>
      <c r="W137" s="220" t="n">
        <v>663.48</v>
      </c>
      <c r="X137" s="220" t="n">
        <v>656.99</v>
      </c>
      <c r="Y137" s="220" t="n">
        <v>655.52</v>
      </c>
      <c r="Z137" s="220" t="n">
        <v>654.51</v>
      </c>
      <c r="AA137" s="220" t="n">
        <v>650.35</v>
      </c>
      <c r="AB137" s="220" t="n">
        <v>646.6</v>
      </c>
      <c r="AC137" s="220" t="n">
        <v>645.5</v>
      </c>
      <c r="AD137" s="220" t="n">
        <v>638.37</v>
      </c>
      <c r="AE137" s="220" t="n">
        <v>632.92</v>
      </c>
      <c r="AF137" s="220" t="n">
        <v>609.33</v>
      </c>
      <c r="AG137" s="220" t="n">
        <v>593.14</v>
      </c>
      <c r="AH137" s="220" t="n">
        <v>570.91</v>
      </c>
      <c r="AI137" s="220" t="n">
        <v>552.74</v>
      </c>
      <c r="AJ137" s="220" t="n">
        <v>543.3</v>
      </c>
      <c r="AK137" s="220" t="n">
        <v>502.81</v>
      </c>
      <c r="AL137" s="220" t="n">
        <v>493.41</v>
      </c>
      <c r="AM137" s="253" t="n">
        <v>478.62</v>
      </c>
      <c r="AN137" s="253" t="n">
        <v>476.29</v>
      </c>
      <c r="AO137" s="253" t="n">
        <v>467.55</v>
      </c>
      <c r="AP137" s="253" t="n">
        <v>462.02</v>
      </c>
      <c r="AQ137" s="253" t="n">
        <v>460.75</v>
      </c>
      <c r="AR137" s="253" t="n">
        <v>453.84</v>
      </c>
      <c r="AS137" s="253" t="n">
        <v>446.63</v>
      </c>
      <c r="AT137" s="253" t="n">
        <v>441.47</v>
      </c>
      <c r="AU137" s="253" t="n">
        <v>437.15</v>
      </c>
      <c r="AV137" s="253" t="n">
        <v>436.62</v>
      </c>
      <c r="AW137" s="253" t="n">
        <v>431.18</v>
      </c>
      <c r="AX137" s="253"/>
      <c r="AY137" s="253"/>
      <c r="AZ137" s="202" t="n">
        <v>637.9</v>
      </c>
      <c r="BA137" s="233" t="n">
        <v>650.35</v>
      </c>
      <c r="BB137" s="233" t="n">
        <v>478.62</v>
      </c>
      <c r="BC137" s="233" t="n">
        <v>431.18</v>
      </c>
      <c r="BD137" s="233" t="n">
        <v>669.270833333333</v>
      </c>
      <c r="BE137" s="233" t="n">
        <v>640.329166666667</v>
      </c>
      <c r="BF137" s="233" t="n">
        <v>575.6375</v>
      </c>
      <c r="BG137" s="233" t="n">
        <v>43.118</v>
      </c>
      <c r="BH137" s="229" t="n">
        <v>10</v>
      </c>
    </row>
    <row r="138" s="254" customFormat="true" ht="12.75" hidden="false" customHeight="false" outlineLevel="0" collapsed="false">
      <c r="A138" s="252" t="s">
        <v>715</v>
      </c>
      <c r="B138" s="219" t="s">
        <v>715</v>
      </c>
      <c r="C138" s="252" t="s">
        <v>596</v>
      </c>
      <c r="D138" s="220" t="n">
        <v>418.47</v>
      </c>
      <c r="E138" s="220" t="n">
        <v>414.56</v>
      </c>
      <c r="F138" s="220" t="n">
        <v>417.52</v>
      </c>
      <c r="G138" s="220" t="n">
        <v>405.68</v>
      </c>
      <c r="H138" s="220" t="n">
        <v>399.42</v>
      </c>
      <c r="I138" s="220" t="n">
        <v>398.6</v>
      </c>
      <c r="J138" s="220" t="n">
        <v>394.57</v>
      </c>
      <c r="K138" s="220" t="n">
        <v>390.51</v>
      </c>
      <c r="L138" s="220" t="n">
        <v>382.35</v>
      </c>
      <c r="M138" s="220" t="n">
        <v>380.54</v>
      </c>
      <c r="N138" s="220" t="n">
        <v>379.09</v>
      </c>
      <c r="O138" s="220" t="n">
        <v>374.82</v>
      </c>
      <c r="P138" s="220" t="n">
        <v>371.02</v>
      </c>
      <c r="Q138" s="220" t="n">
        <v>371.86</v>
      </c>
      <c r="R138" s="220" t="n">
        <v>366.3</v>
      </c>
      <c r="S138" s="220" t="n">
        <v>364.25</v>
      </c>
      <c r="T138" s="220" t="n">
        <v>365.54</v>
      </c>
      <c r="U138" s="220" t="n">
        <v>362.61</v>
      </c>
      <c r="V138" s="220" t="n">
        <v>363.56</v>
      </c>
      <c r="W138" s="220" t="n">
        <v>365.24</v>
      </c>
      <c r="X138" s="220" t="n">
        <v>361.53</v>
      </c>
      <c r="Y138" s="220" t="n">
        <v>358.61</v>
      </c>
      <c r="Z138" s="220" t="n">
        <v>374.82</v>
      </c>
      <c r="AA138" s="220" t="n">
        <v>354.17</v>
      </c>
      <c r="AB138" s="220" t="n">
        <v>351.42</v>
      </c>
      <c r="AC138" s="220" t="n">
        <v>347.32</v>
      </c>
      <c r="AD138" s="220" t="n">
        <v>344.19</v>
      </c>
      <c r="AE138" s="220" t="n">
        <v>339.74</v>
      </c>
      <c r="AF138" s="220" t="n">
        <v>326.34</v>
      </c>
      <c r="AG138" s="220" t="n">
        <v>319.4</v>
      </c>
      <c r="AH138" s="220" t="n">
        <v>308.29</v>
      </c>
      <c r="AI138" s="220" t="n">
        <v>300.62</v>
      </c>
      <c r="AJ138" s="220" t="n">
        <v>292.18</v>
      </c>
      <c r="AK138" s="220" t="n">
        <v>274.59</v>
      </c>
      <c r="AL138" s="220" t="n">
        <v>272.19</v>
      </c>
      <c r="AM138" s="253" t="n">
        <v>262.4</v>
      </c>
      <c r="AN138" s="253" t="n">
        <v>261.07</v>
      </c>
      <c r="AO138" s="253" t="n">
        <v>257.33</v>
      </c>
      <c r="AP138" s="253" t="n">
        <v>253.8</v>
      </c>
      <c r="AQ138" s="253" t="n">
        <v>249.81</v>
      </c>
      <c r="AR138" s="253" t="n">
        <v>244.7</v>
      </c>
      <c r="AS138" s="253" t="n">
        <v>241.11</v>
      </c>
      <c r="AT138" s="253" t="n">
        <v>239.67</v>
      </c>
      <c r="AU138" s="253" t="n">
        <v>237.55</v>
      </c>
      <c r="AV138" s="253" t="n">
        <v>237.02</v>
      </c>
      <c r="AW138" s="253" t="n">
        <v>233.58</v>
      </c>
      <c r="AX138" s="253"/>
      <c r="AY138" s="253"/>
      <c r="AZ138" s="233" t="n">
        <v>374.82</v>
      </c>
      <c r="BA138" s="233" t="n">
        <v>354.17</v>
      </c>
      <c r="BB138" s="233" t="n">
        <v>262.4</v>
      </c>
      <c r="BC138" s="233" t="n">
        <v>233.58</v>
      </c>
      <c r="BD138" s="233" t="n">
        <v>396.344166666667</v>
      </c>
      <c r="BE138" s="233" t="n">
        <v>364.959166666667</v>
      </c>
      <c r="BF138" s="233" t="n">
        <v>311.556666666667</v>
      </c>
      <c r="BG138" s="233" t="n">
        <v>23.358</v>
      </c>
      <c r="BH138" s="229" t="n">
        <v>10</v>
      </c>
    </row>
    <row r="139" customFormat="false" ht="12.75" hidden="false" customHeight="false" outlineLevel="0" collapsed="false">
      <c r="A139" s="210" t="s">
        <v>716</v>
      </c>
      <c r="B139" s="213" t="s">
        <v>716</v>
      </c>
      <c r="C139" s="210" t="s">
        <v>598</v>
      </c>
      <c r="D139" s="214" t="n">
        <v>0.604384812027903</v>
      </c>
      <c r="E139" s="214" t="n">
        <v>0.597047598473392</v>
      </c>
      <c r="F139" s="214" t="n">
        <v>0.593295724212411</v>
      </c>
      <c r="G139" s="214" t="n">
        <v>0.592164418754014</v>
      </c>
      <c r="H139" s="214" t="n">
        <v>0.591015359119292</v>
      </c>
      <c r="I139" s="214" t="n">
        <v>0.589644970414201</v>
      </c>
      <c r="J139" s="214" t="n">
        <v>0.591364167740775</v>
      </c>
      <c r="K139" s="214" t="n">
        <v>0.593507302764564</v>
      </c>
      <c r="L139" s="214" t="n">
        <v>0.590210243586181</v>
      </c>
      <c r="M139" s="214" t="n">
        <v>0.587969901577541</v>
      </c>
      <c r="N139" s="214" t="n">
        <v>0.587044722497522</v>
      </c>
      <c r="O139" s="214" t="n">
        <v>0.587584260855934</v>
      </c>
      <c r="P139" s="214" t="n">
        <v>0.587894153066075</v>
      </c>
      <c r="Q139" s="214" t="n">
        <v>0.593134909241714</v>
      </c>
      <c r="R139" s="214" t="n">
        <v>0.59253627525518</v>
      </c>
      <c r="S139" s="214" t="n">
        <v>0.582669482036024</v>
      </c>
      <c r="T139" s="214" t="n">
        <v>0.577992821339911</v>
      </c>
      <c r="U139" s="214" t="n">
        <v>0.572391475927388</v>
      </c>
      <c r="V139" s="214" t="n">
        <v>0.571815036174898</v>
      </c>
      <c r="W139" s="214" t="n">
        <v>0.55049134864653</v>
      </c>
      <c r="X139" s="214" t="n">
        <v>0.550282348285362</v>
      </c>
      <c r="Y139" s="214" t="n">
        <v>0.547061874542348</v>
      </c>
      <c r="Z139" s="214" t="n">
        <v>0.572672686437182</v>
      </c>
      <c r="AA139" s="214" t="n">
        <v>0.544583685707696</v>
      </c>
      <c r="AB139" s="214" t="n">
        <v>0.543489019486545</v>
      </c>
      <c r="AC139" s="214" t="n">
        <v>0.538063516653757</v>
      </c>
      <c r="AD139" s="214" t="n">
        <v>0.539170073781663</v>
      </c>
      <c r="AE139" s="214" t="n">
        <v>0.536781899766163</v>
      </c>
      <c r="AF139" s="214" t="n">
        <v>0.535571857614101</v>
      </c>
      <c r="AG139" s="214" t="n">
        <v>0.538490069798024</v>
      </c>
      <c r="AH139" s="214" t="n">
        <v>0.539997547774606</v>
      </c>
      <c r="AI139" s="214" t="n">
        <v>0.543872345044687</v>
      </c>
      <c r="AJ139" s="214" t="n">
        <v>0.537787594330941</v>
      </c>
      <c r="AK139" s="214" t="n">
        <v>0.546110856983751</v>
      </c>
      <c r="AL139" s="214" t="n">
        <v>0.551650756976956</v>
      </c>
      <c r="AM139" s="215" t="n">
        <v>0.548242864903264</v>
      </c>
      <c r="AN139" s="215" t="n">
        <v>0.548132440319973</v>
      </c>
      <c r="AO139" s="215" t="n">
        <v>0.550379638541332</v>
      </c>
      <c r="AP139" s="215" t="n">
        <v>0.549326868966712</v>
      </c>
      <c r="AQ139" s="215" t="n">
        <v>0.54218122626153</v>
      </c>
      <c r="AR139" s="215" t="n">
        <v>0.539176802397321</v>
      </c>
      <c r="AS139" s="215" t="n">
        <v>0.539842822918299</v>
      </c>
      <c r="AT139" s="215" t="n">
        <v>0.542890796656624</v>
      </c>
      <c r="AU139" s="215" t="n">
        <v>0.543406153494224</v>
      </c>
      <c r="AV139" s="215" t="n">
        <v>0.542851907837479</v>
      </c>
      <c r="AW139" s="215" t="n">
        <v>0.541722714411615</v>
      </c>
      <c r="AX139" s="215"/>
      <c r="AY139" s="215"/>
      <c r="AZ139" s="214" t="n">
        <v>0.587584260855934</v>
      </c>
      <c r="BA139" s="214" t="n">
        <v>0.544583685707696</v>
      </c>
      <c r="BB139" s="214" t="n">
        <v>0.548242864903264</v>
      </c>
      <c r="BC139" s="214" t="n">
        <v>0.541722714411615</v>
      </c>
      <c r="BD139" s="214" t="n">
        <v>0.592202957198443</v>
      </c>
      <c r="BE139" s="214" t="n">
        <v>0.569955556712368</v>
      </c>
      <c r="BF139" s="214" t="n">
        <v>0.541237613370683</v>
      </c>
      <c r="BG139" s="214" t="n">
        <v>0.541722714411615</v>
      </c>
      <c r="BH139" s="229"/>
    </row>
    <row r="140" s="254" customFormat="true" ht="12.75" hidden="false" customHeight="false" outlineLevel="0" collapsed="false">
      <c r="A140" s="252" t="s">
        <v>717</v>
      </c>
      <c r="B140" s="219" t="s">
        <v>718</v>
      </c>
      <c r="C140" s="252" t="s">
        <v>596</v>
      </c>
      <c r="D140" s="220" t="n">
        <v>88.49</v>
      </c>
      <c r="E140" s="220" t="n">
        <v>91.49</v>
      </c>
      <c r="F140" s="220" t="n">
        <v>95.49</v>
      </c>
      <c r="G140" s="220" t="n">
        <v>95.49</v>
      </c>
      <c r="H140" s="220" t="n">
        <v>97.49</v>
      </c>
      <c r="I140" s="220" t="n">
        <v>96.07</v>
      </c>
      <c r="J140" s="220" t="n">
        <v>97.07</v>
      </c>
      <c r="K140" s="220" t="n">
        <v>103.01</v>
      </c>
      <c r="L140" s="220" t="n">
        <v>101.01</v>
      </c>
      <c r="M140" s="220" t="n">
        <v>101.01</v>
      </c>
      <c r="N140" s="220" t="n">
        <v>103.01</v>
      </c>
      <c r="O140" s="220" t="n">
        <v>101.01</v>
      </c>
      <c r="P140" s="220" t="n">
        <v>102.01</v>
      </c>
      <c r="Q140" s="220" t="n">
        <v>101.01</v>
      </c>
      <c r="R140" s="220" t="n">
        <v>99.39</v>
      </c>
      <c r="S140" s="220" t="n">
        <v>98.53</v>
      </c>
      <c r="T140" s="220" t="n">
        <v>97.81</v>
      </c>
      <c r="U140" s="220" t="n">
        <v>96.81</v>
      </c>
      <c r="V140" s="220" t="n">
        <v>101.81</v>
      </c>
      <c r="W140" s="220" t="n">
        <v>109.81</v>
      </c>
      <c r="X140" s="220" t="n">
        <v>109.81</v>
      </c>
      <c r="Y140" s="220" t="n">
        <v>106</v>
      </c>
      <c r="Z140" s="220" t="n">
        <v>106</v>
      </c>
      <c r="AA140" s="220" t="n">
        <v>107</v>
      </c>
      <c r="AB140" s="220" t="n">
        <v>106.79</v>
      </c>
      <c r="AC140" s="220" t="n">
        <v>106.79</v>
      </c>
      <c r="AD140" s="220" t="n">
        <v>106.79</v>
      </c>
      <c r="AE140" s="220" t="n">
        <v>105.79</v>
      </c>
      <c r="AF140" s="220" t="n">
        <v>104.64</v>
      </c>
      <c r="AG140" s="220" t="n">
        <v>100.64</v>
      </c>
      <c r="AH140" s="220" t="n">
        <v>93.53</v>
      </c>
      <c r="AI140" s="220" t="n">
        <v>93.2</v>
      </c>
      <c r="AJ140" s="220" t="n">
        <v>91.2</v>
      </c>
      <c r="AK140" s="220" t="n">
        <v>85.3</v>
      </c>
      <c r="AL140" s="220" t="n">
        <v>82.3</v>
      </c>
      <c r="AM140" s="253" t="n">
        <v>82.09</v>
      </c>
      <c r="AN140" s="253" t="n">
        <v>82.09</v>
      </c>
      <c r="AO140" s="253" t="n">
        <v>79.09</v>
      </c>
      <c r="AP140" s="253" t="n">
        <v>76.09</v>
      </c>
      <c r="AQ140" s="253" t="n">
        <v>76.5</v>
      </c>
      <c r="AR140" s="253" t="n">
        <v>75.49</v>
      </c>
      <c r="AS140" s="253" t="n">
        <v>74.49</v>
      </c>
      <c r="AT140" s="253" t="n">
        <v>74.7</v>
      </c>
      <c r="AU140" s="253" t="n">
        <v>74.5</v>
      </c>
      <c r="AV140" s="253" t="n">
        <v>75.5</v>
      </c>
      <c r="AW140" s="253" t="n">
        <v>72.5</v>
      </c>
      <c r="AX140" s="253"/>
      <c r="AY140" s="253"/>
      <c r="AZ140" s="233" t="n">
        <v>101.01</v>
      </c>
      <c r="BA140" s="233" t="n">
        <v>107</v>
      </c>
      <c r="BB140" s="233" t="n">
        <v>82.09</v>
      </c>
      <c r="BC140" s="233" t="n">
        <v>72.5</v>
      </c>
      <c r="BD140" s="233" t="n">
        <v>97.5533333333333</v>
      </c>
      <c r="BE140" s="233" t="n">
        <v>102.999166666667</v>
      </c>
      <c r="BF140" s="233" t="n">
        <v>96.5883333333333</v>
      </c>
      <c r="BG140" s="233" t="n">
        <v>7.25</v>
      </c>
      <c r="BH140" s="229" t="n">
        <v>10</v>
      </c>
    </row>
    <row r="141" customFormat="false" ht="12.75" hidden="false" customHeight="false" outlineLevel="0" collapsed="false">
      <c r="A141" s="210" t="s">
        <v>719</v>
      </c>
      <c r="B141" s="213" t="s">
        <v>720</v>
      </c>
      <c r="C141" s="210" t="s">
        <v>598</v>
      </c>
      <c r="D141" s="214" t="n">
        <v>0.12780369444966</v>
      </c>
      <c r="E141" s="214" t="n">
        <v>0.131763519838698</v>
      </c>
      <c r="F141" s="214" t="n">
        <v>0.135691245221889</v>
      </c>
      <c r="G141" s="214" t="n">
        <v>0.139385181292696</v>
      </c>
      <c r="H141" s="214" t="n">
        <v>0.144254387262881</v>
      </c>
      <c r="I141" s="214" t="n">
        <v>0.142115384615385</v>
      </c>
      <c r="J141" s="214" t="n">
        <v>0.145484248074099</v>
      </c>
      <c r="K141" s="214" t="n">
        <v>0.156557289846042</v>
      </c>
      <c r="L141" s="214" t="n">
        <v>0.15592294155784</v>
      </c>
      <c r="M141" s="214" t="n">
        <v>0.156069900032447</v>
      </c>
      <c r="N141" s="214" t="n">
        <v>0.159517467789891</v>
      </c>
      <c r="O141" s="214" t="n">
        <v>0.158347703401787</v>
      </c>
      <c r="P141" s="214" t="n">
        <v>0.161638409126921</v>
      </c>
      <c r="Q141" s="214" t="n">
        <v>0.161115896258015</v>
      </c>
      <c r="R141" s="214" t="n">
        <v>0.160775813261295</v>
      </c>
      <c r="S141" s="214" t="n">
        <v>0.157612694756375</v>
      </c>
      <c r="T141" s="214" t="n">
        <v>0.154657432443116</v>
      </c>
      <c r="U141" s="214" t="n">
        <v>0.152817679558011</v>
      </c>
      <c r="V141" s="214" t="n">
        <v>0.160128971374646</v>
      </c>
      <c r="W141" s="214" t="n">
        <v>0.165506119250015</v>
      </c>
      <c r="X141" s="214" t="n">
        <v>0.167141052375226</v>
      </c>
      <c r="Y141" s="214" t="n">
        <v>0.161703685623627</v>
      </c>
      <c r="Z141" s="214" t="n">
        <v>0.16195321691036</v>
      </c>
      <c r="AA141" s="214" t="n">
        <v>0.164526793265165</v>
      </c>
      <c r="AB141" s="214" t="n">
        <v>0.165156201670275</v>
      </c>
      <c r="AC141" s="214" t="n">
        <v>0.165437645236251</v>
      </c>
      <c r="AD141" s="214" t="n">
        <v>0.167285430079734</v>
      </c>
      <c r="AE141" s="214" t="n">
        <v>0.167145926815395</v>
      </c>
      <c r="AF141" s="214" t="n">
        <v>0.171729604647728</v>
      </c>
      <c r="AG141" s="214" t="n">
        <v>0.169673264322083</v>
      </c>
      <c r="AH141" s="214" t="n">
        <v>0.163826172251318</v>
      </c>
      <c r="AI141" s="214" t="n">
        <v>0.168614538481022</v>
      </c>
      <c r="AJ141" s="214" t="n">
        <v>0.167863059083379</v>
      </c>
      <c r="AK141" s="214" t="n">
        <v>0.169646586185637</v>
      </c>
      <c r="AL141" s="214" t="n">
        <v>0.166798402950893</v>
      </c>
      <c r="AM141" s="215" t="n">
        <v>0.171513935899043</v>
      </c>
      <c r="AN141" s="215" t="n">
        <v>0.17235297822755</v>
      </c>
      <c r="AO141" s="215" t="n">
        <v>0.169158378783018</v>
      </c>
      <c r="AP141" s="215" t="n">
        <v>0.164689840266655</v>
      </c>
      <c r="AQ141" s="215" t="n">
        <v>0.166033640803039</v>
      </c>
      <c r="AR141" s="215" t="n">
        <v>0.166336153710559</v>
      </c>
      <c r="AS141" s="215" t="n">
        <v>0.166782347804671</v>
      </c>
      <c r="AT141" s="215" t="n">
        <v>0.169207420662786</v>
      </c>
      <c r="AU141" s="215" t="n">
        <v>0.170422051927256</v>
      </c>
      <c r="AV141" s="215" t="n">
        <v>0.172919243277908</v>
      </c>
      <c r="AW141" s="215" t="n">
        <v>0.168143234843917</v>
      </c>
      <c r="AX141" s="215"/>
      <c r="AY141" s="215"/>
      <c r="AZ141" s="214" t="n">
        <v>0.158347703401787</v>
      </c>
      <c r="BA141" s="214" t="n">
        <v>0.164526793265165</v>
      </c>
      <c r="BB141" s="214" t="n">
        <v>0.171513935899043</v>
      </c>
      <c r="BC141" s="214" t="n">
        <v>0.168143234843917</v>
      </c>
      <c r="BD141" s="214" t="n">
        <v>0.145760622568093</v>
      </c>
      <c r="BE141" s="214" t="n">
        <v>0.160853467292213</v>
      </c>
      <c r="BF141" s="214" t="n">
        <v>0.16779367802364</v>
      </c>
      <c r="BG141" s="214" t="n">
        <v>0.168143234843917</v>
      </c>
      <c r="BH141" s="214"/>
    </row>
    <row r="142" customFormat="false" ht="12.75" hidden="false" customHeight="false" outlineLevel="0" collapsed="false">
      <c r="D142" s="246"/>
      <c r="E142" s="246"/>
      <c r="F142" s="246"/>
      <c r="G142" s="246"/>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E142" s="246"/>
      <c r="AF142" s="246"/>
      <c r="AG142" s="246"/>
      <c r="AH142" s="246"/>
      <c r="AM142" s="251"/>
      <c r="AN142" s="251"/>
      <c r="AO142" s="251"/>
      <c r="AP142" s="251"/>
      <c r="AQ142" s="251"/>
      <c r="AR142" s="251"/>
      <c r="AS142" s="251"/>
      <c r="AT142" s="251"/>
      <c r="AU142" s="251"/>
      <c r="AV142" s="251"/>
      <c r="AW142" s="251"/>
      <c r="AX142" s="251"/>
      <c r="AY142" s="251"/>
      <c r="AZ142" s="238"/>
      <c r="BA142" s="238"/>
      <c r="BD142" s="238"/>
      <c r="BE142" s="238"/>
      <c r="BF142" s="238"/>
      <c r="BG142" s="238"/>
    </row>
    <row r="143" customFormat="false" ht="12.75" hidden="false" customHeight="false" outlineLevel="0" collapsed="false">
      <c r="A143" s="240" t="s">
        <v>721</v>
      </c>
      <c r="B143" s="240"/>
      <c r="D143" s="246"/>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E143" s="246"/>
      <c r="AF143" s="246"/>
      <c r="AG143" s="246"/>
      <c r="AH143" s="246"/>
      <c r="AM143" s="251"/>
      <c r="AN143" s="251"/>
      <c r="AO143" s="251"/>
      <c r="AP143" s="251"/>
      <c r="AQ143" s="251"/>
      <c r="AR143" s="251"/>
      <c r="AS143" s="251"/>
      <c r="AT143" s="251"/>
      <c r="AU143" s="251"/>
      <c r="AV143" s="251"/>
      <c r="AW143" s="251"/>
      <c r="AX143" s="251"/>
      <c r="AY143" s="251"/>
      <c r="AZ143" s="238"/>
      <c r="BA143" s="238"/>
      <c r="BD143" s="238"/>
      <c r="BE143" s="238"/>
      <c r="BF143" s="238"/>
      <c r="BG143" s="238"/>
    </row>
    <row r="144" s="254" customFormat="true" ht="12.75" hidden="false" customHeight="false" outlineLevel="0" collapsed="false">
      <c r="A144" s="252" t="s">
        <v>722</v>
      </c>
      <c r="B144" s="219" t="s">
        <v>722</v>
      </c>
      <c r="C144" s="252" t="s">
        <v>596</v>
      </c>
      <c r="D144" s="220"/>
      <c r="E144" s="220"/>
      <c r="F144" s="220"/>
      <c r="G144" s="220"/>
      <c r="H144" s="220"/>
      <c r="I144" s="220"/>
      <c r="J144" s="220"/>
      <c r="K144" s="220"/>
      <c r="L144" s="220"/>
      <c r="M144" s="220"/>
      <c r="N144" s="220"/>
      <c r="O144" s="220"/>
      <c r="P144" s="220"/>
      <c r="Q144" s="220"/>
      <c r="R144" s="220"/>
      <c r="S144" s="220"/>
      <c r="T144" s="220"/>
      <c r="U144" s="220" t="n">
        <v>68</v>
      </c>
      <c r="V144" s="220" t="n">
        <v>126.67</v>
      </c>
      <c r="W144" s="220" t="n">
        <v>185.67</v>
      </c>
      <c r="X144" s="220" t="n">
        <v>239.67</v>
      </c>
      <c r="Y144" s="220" t="n">
        <v>332.79</v>
      </c>
      <c r="Z144" s="220" t="n">
        <v>413.73</v>
      </c>
      <c r="AA144" s="220" t="n">
        <v>512.63</v>
      </c>
      <c r="AB144" s="220" t="n">
        <v>611.52</v>
      </c>
      <c r="AC144" s="220" t="n">
        <v>627.86</v>
      </c>
      <c r="AD144" s="220" t="n">
        <v>682.92</v>
      </c>
      <c r="AE144" s="220" t="n">
        <v>785.49</v>
      </c>
      <c r="AF144" s="220" t="n">
        <v>864.51</v>
      </c>
      <c r="AG144" s="220" t="n">
        <v>966.79</v>
      </c>
      <c r="AH144" s="220" t="n">
        <v>1062.52</v>
      </c>
      <c r="AI144" s="220" t="n">
        <v>1101.14</v>
      </c>
      <c r="AJ144" s="220" t="n">
        <v>1157.14</v>
      </c>
      <c r="AK144" s="220" t="n">
        <v>1345.87</v>
      </c>
      <c r="AL144" s="220" t="n">
        <v>1392.09</v>
      </c>
      <c r="AM144" s="253" t="n">
        <v>1463.38</v>
      </c>
      <c r="AN144" s="253" t="n">
        <v>1569.45</v>
      </c>
      <c r="AO144" s="253" t="n">
        <v>1687.52</v>
      </c>
      <c r="AP144" s="253" t="n">
        <v>1777.76</v>
      </c>
      <c r="AQ144" s="253" t="n">
        <v>1791.07</v>
      </c>
      <c r="AR144" s="253" t="n">
        <v>1806.47</v>
      </c>
      <c r="AS144" s="253" t="n">
        <v>1809.78</v>
      </c>
      <c r="AT144" s="253" t="n">
        <v>1821.87</v>
      </c>
      <c r="AU144" s="253" t="n">
        <v>1906.91</v>
      </c>
      <c r="AV144" s="253" t="n">
        <v>1889.08</v>
      </c>
      <c r="AW144" s="253" t="n">
        <v>1945.81</v>
      </c>
      <c r="AX144" s="253"/>
      <c r="AY144" s="253"/>
      <c r="AZ144" s="233" t="s">
        <v>193</v>
      </c>
      <c r="BA144" s="233" t="n">
        <v>512.63</v>
      </c>
      <c r="BB144" s="233" t="n">
        <v>1463.38</v>
      </c>
      <c r="BC144" s="233" t="n">
        <v>1945.81</v>
      </c>
      <c r="BD144" s="233" t="s">
        <v>193</v>
      </c>
      <c r="BE144" s="233" t="n">
        <v>268.451428571429</v>
      </c>
      <c r="BF144" s="233" t="n">
        <v>1005.1025</v>
      </c>
      <c r="BG144" s="233" t="n">
        <v>194.581</v>
      </c>
      <c r="BH144" s="229" t="n">
        <v>10</v>
      </c>
    </row>
    <row r="145" s="254" customFormat="true" ht="12.75" hidden="false" customHeight="false" outlineLevel="0" collapsed="false">
      <c r="A145" s="252" t="s">
        <v>723</v>
      </c>
      <c r="B145" s="219" t="s">
        <v>723</v>
      </c>
      <c r="C145" s="252" t="s">
        <v>596</v>
      </c>
      <c r="D145" s="220"/>
      <c r="E145" s="220"/>
      <c r="F145" s="220"/>
      <c r="G145" s="220"/>
      <c r="H145" s="220"/>
      <c r="I145" s="220"/>
      <c r="J145" s="220"/>
      <c r="K145" s="220"/>
      <c r="L145" s="220"/>
      <c r="M145" s="220"/>
      <c r="N145" s="220"/>
      <c r="O145" s="220"/>
      <c r="P145" s="220"/>
      <c r="Q145" s="220"/>
      <c r="R145" s="220"/>
      <c r="S145" s="220"/>
      <c r="T145" s="220"/>
      <c r="U145" s="220" t="n">
        <v>1</v>
      </c>
      <c r="V145" s="220" t="n">
        <v>28</v>
      </c>
      <c r="W145" s="220" t="n">
        <v>38</v>
      </c>
      <c r="X145" s="220" t="n">
        <v>55</v>
      </c>
      <c r="Y145" s="220" t="n">
        <v>80</v>
      </c>
      <c r="Z145" s="220" t="n">
        <v>113.56</v>
      </c>
      <c r="AA145" s="220" t="n">
        <v>138.11</v>
      </c>
      <c r="AB145" s="220" t="n">
        <v>166</v>
      </c>
      <c r="AC145" s="220" t="n">
        <v>171.25</v>
      </c>
      <c r="AD145" s="220" t="n">
        <v>186.03</v>
      </c>
      <c r="AE145" s="220" t="n">
        <v>215.93</v>
      </c>
      <c r="AF145" s="220" t="n">
        <v>240.56</v>
      </c>
      <c r="AG145" s="220" t="n">
        <v>278.33</v>
      </c>
      <c r="AH145" s="220" t="n">
        <v>304.89</v>
      </c>
      <c r="AI145" s="220" t="n">
        <v>315.84</v>
      </c>
      <c r="AJ145" s="220" t="n">
        <v>339.84</v>
      </c>
      <c r="AK145" s="220" t="n">
        <v>398.65</v>
      </c>
      <c r="AL145" s="220" t="n">
        <v>407.87</v>
      </c>
      <c r="AM145" s="253" t="n">
        <v>431.77</v>
      </c>
      <c r="AN145" s="253" t="n">
        <v>454.06</v>
      </c>
      <c r="AO145" s="253" t="n">
        <v>495.49</v>
      </c>
      <c r="AP145" s="253" t="n">
        <v>520.66</v>
      </c>
      <c r="AQ145" s="253" t="n">
        <v>527.98</v>
      </c>
      <c r="AR145" s="253" t="n">
        <v>533.38</v>
      </c>
      <c r="AS145" s="253" t="n">
        <v>536.08</v>
      </c>
      <c r="AT145" s="253" t="n">
        <v>535.64</v>
      </c>
      <c r="AU145" s="253" t="n">
        <v>565.07</v>
      </c>
      <c r="AV145" s="253" t="n">
        <v>562.76</v>
      </c>
      <c r="AW145" s="253" t="n">
        <v>579</v>
      </c>
      <c r="AX145" s="253"/>
      <c r="AY145" s="253"/>
      <c r="AZ145" s="202" t="s">
        <v>193</v>
      </c>
      <c r="BA145" s="202" t="n">
        <v>138.11</v>
      </c>
      <c r="BB145" s="202" t="n">
        <v>431.77</v>
      </c>
      <c r="BC145" s="202" t="n">
        <v>579</v>
      </c>
      <c r="BD145" s="202" t="s">
        <v>193</v>
      </c>
      <c r="BE145" s="202" t="n">
        <v>64.81</v>
      </c>
      <c r="BF145" s="202" t="n">
        <v>288.08</v>
      </c>
      <c r="BG145" s="202" t="n">
        <v>57.9</v>
      </c>
      <c r="BH145" s="229" t="n">
        <v>10</v>
      </c>
    </row>
    <row r="146" customFormat="false" ht="12.75" hidden="false" customHeight="false" outlineLevel="0" collapsed="false">
      <c r="A146" s="210" t="s">
        <v>724</v>
      </c>
      <c r="B146" s="213" t="s">
        <v>724</v>
      </c>
      <c r="C146" s="210" t="s">
        <v>598</v>
      </c>
      <c r="D146" s="214" t="n">
        <v>0</v>
      </c>
      <c r="E146" s="214" t="n">
        <v>0</v>
      </c>
      <c r="F146" s="214" t="n">
        <v>0</v>
      </c>
      <c r="G146" s="214" t="n">
        <v>0</v>
      </c>
      <c r="H146" s="214" t="n">
        <v>0</v>
      </c>
      <c r="I146" s="214" t="n">
        <v>0</v>
      </c>
      <c r="J146" s="214" t="n">
        <v>0</v>
      </c>
      <c r="K146" s="214" t="n">
        <v>0</v>
      </c>
      <c r="L146" s="214" t="n">
        <v>0</v>
      </c>
      <c r="M146" s="214" t="n">
        <v>0</v>
      </c>
      <c r="N146" s="214" t="n">
        <v>0</v>
      </c>
      <c r="O146" s="214" t="n">
        <v>0</v>
      </c>
      <c r="P146" s="214" t="n">
        <v>0</v>
      </c>
      <c r="Q146" s="214" t="n">
        <v>0</v>
      </c>
      <c r="R146" s="214" t="n">
        <v>0</v>
      </c>
      <c r="S146" s="214" t="n">
        <v>0</v>
      </c>
      <c r="T146" s="214" t="n">
        <v>0</v>
      </c>
      <c r="U146" s="214" t="n">
        <v>0.0147058823529412</v>
      </c>
      <c r="V146" s="214" t="n">
        <v>0.221046814557512</v>
      </c>
      <c r="W146" s="214" t="n">
        <v>0.204664189152798</v>
      </c>
      <c r="X146" s="214" t="n">
        <v>0.229482204698127</v>
      </c>
      <c r="Y146" s="214" t="n">
        <v>0.240391838697076</v>
      </c>
      <c r="Z146" s="214" t="n">
        <v>0.274478524641675</v>
      </c>
      <c r="AA146" s="214" t="n">
        <v>0.269414587519263</v>
      </c>
      <c r="AB146" s="214" t="n">
        <v>0.27145473574045</v>
      </c>
      <c r="AC146" s="214" t="n">
        <v>0.272751887363425</v>
      </c>
      <c r="AD146" s="214" t="n">
        <v>0.272403795466526</v>
      </c>
      <c r="AE146" s="214" t="n">
        <v>0.274898471018091</v>
      </c>
      <c r="AF146" s="214" t="n">
        <v>0.278261674243213</v>
      </c>
      <c r="AG146" s="214" t="n">
        <v>0.287890855304668</v>
      </c>
      <c r="AH146" s="214" t="n">
        <v>0.286949892707902</v>
      </c>
      <c r="AI146" s="214" t="n">
        <v>0.286830012532466</v>
      </c>
      <c r="AJ146" s="214" t="n">
        <v>0.29368961404843</v>
      </c>
      <c r="AK146" s="214" t="n">
        <v>0.296202456403665</v>
      </c>
      <c r="AL146" s="214" t="n">
        <v>0.292991114080268</v>
      </c>
      <c r="AM146" s="215" t="n">
        <v>0.295049816178983</v>
      </c>
      <c r="AN146" s="215" t="n">
        <v>0.289311542260027</v>
      </c>
      <c r="AO146" s="215" t="n">
        <v>0.293620223760311</v>
      </c>
      <c r="AP146" s="215" t="n">
        <v>0.292874178741787</v>
      </c>
      <c r="AQ146" s="215" t="n">
        <v>0.294784681782398</v>
      </c>
      <c r="AR146" s="215" t="n">
        <v>0.295260923237031</v>
      </c>
      <c r="AS146" s="215" t="n">
        <v>0.296212799345777</v>
      </c>
      <c r="AT146" s="215" t="n">
        <v>0.294005609620884</v>
      </c>
      <c r="AU146" s="215"/>
      <c r="AV146" s="215"/>
      <c r="AW146" s="215"/>
      <c r="AX146" s="215"/>
      <c r="AY146" s="215"/>
      <c r="AZ146" s="241" t="n">
        <v>0</v>
      </c>
      <c r="BA146" s="241" t="n">
        <v>0.269414587519263</v>
      </c>
      <c r="BB146" s="241" t="n">
        <v>0.295049816178983</v>
      </c>
      <c r="BC146" s="241" t="n">
        <v>0.297562454710378</v>
      </c>
      <c r="BD146" s="241" t="n">
        <v>0</v>
      </c>
      <c r="BE146" s="241" t="n">
        <v>0.241421699057026</v>
      </c>
      <c r="BF146" s="241" t="n">
        <v>0.286617534032599</v>
      </c>
      <c r="BG146" s="241" t="n">
        <v>0.297562454710378</v>
      </c>
      <c r="BH146" s="242"/>
    </row>
    <row r="147" s="254" customFormat="true" ht="12.75" hidden="false" customHeight="false" outlineLevel="0" collapsed="false">
      <c r="A147" s="252" t="s">
        <v>725</v>
      </c>
      <c r="B147" s="219" t="s">
        <v>726</v>
      </c>
      <c r="C147" s="252" t="s">
        <v>596</v>
      </c>
      <c r="D147" s="220"/>
      <c r="E147" s="220"/>
      <c r="F147" s="220"/>
      <c r="G147" s="220"/>
      <c r="H147" s="220"/>
      <c r="I147" s="220"/>
      <c r="J147" s="220"/>
      <c r="K147" s="220"/>
      <c r="L147" s="220"/>
      <c r="M147" s="220"/>
      <c r="N147" s="220"/>
      <c r="O147" s="220"/>
      <c r="P147" s="220"/>
      <c r="Q147" s="220"/>
      <c r="R147" s="220"/>
      <c r="S147" s="220"/>
      <c r="T147" s="220"/>
      <c r="U147" s="220" t="n">
        <v>13</v>
      </c>
      <c r="V147" s="220" t="n">
        <v>13</v>
      </c>
      <c r="W147" s="220" t="n">
        <v>41.64</v>
      </c>
      <c r="X147" s="220" t="n">
        <v>56.67</v>
      </c>
      <c r="Y147" s="220" t="n">
        <v>82.67</v>
      </c>
      <c r="Z147" s="220" t="n">
        <v>103.67</v>
      </c>
      <c r="AA147" s="220" t="n">
        <v>149.4</v>
      </c>
      <c r="AB147" s="220" t="n">
        <v>191.4</v>
      </c>
      <c r="AC147" s="220" t="n">
        <v>214.58</v>
      </c>
      <c r="AD147" s="220" t="n">
        <v>239.35</v>
      </c>
      <c r="AE147" s="220" t="n">
        <v>274.35</v>
      </c>
      <c r="AF147" s="220" t="n">
        <v>302.83</v>
      </c>
      <c r="AG147" s="220" t="n">
        <v>336.5</v>
      </c>
      <c r="AH147" s="220" t="n">
        <v>388.58</v>
      </c>
      <c r="AI147" s="220" t="n">
        <v>394.25</v>
      </c>
      <c r="AJ147" s="220" t="n">
        <v>415.25</v>
      </c>
      <c r="AK147" s="220" t="n">
        <v>476.39</v>
      </c>
      <c r="AL147" s="220" t="n">
        <v>483.39</v>
      </c>
      <c r="AM147" s="253" t="n">
        <v>510.78</v>
      </c>
      <c r="AN147" s="253" t="n">
        <v>543.78</v>
      </c>
      <c r="AO147" s="253" t="n">
        <v>569.57</v>
      </c>
      <c r="AP147" s="253" t="n">
        <v>586.5</v>
      </c>
      <c r="AQ147" s="253" t="n">
        <v>588.59</v>
      </c>
      <c r="AR147" s="253" t="n">
        <v>606.59</v>
      </c>
      <c r="AS147" s="253" t="n">
        <v>604.91</v>
      </c>
      <c r="AT147" s="253" t="n">
        <v>611.53</v>
      </c>
      <c r="AU147" s="253" t="n">
        <v>630.8</v>
      </c>
      <c r="AV147" s="253" t="n">
        <v>631.11</v>
      </c>
      <c r="AW147" s="253" t="n">
        <v>640.81</v>
      </c>
      <c r="AX147" s="253"/>
      <c r="AY147" s="253"/>
      <c r="AZ147" s="202" t="s">
        <v>193</v>
      </c>
      <c r="BA147" s="202" t="n">
        <v>149.4</v>
      </c>
      <c r="BB147" s="202" t="n">
        <v>510.78</v>
      </c>
      <c r="BC147" s="202" t="n">
        <v>640.81</v>
      </c>
      <c r="BD147" s="202" t="s">
        <v>193</v>
      </c>
      <c r="BE147" s="237" t="n">
        <v>65.7214285714286</v>
      </c>
      <c r="BF147" s="237" t="n">
        <v>352.304166666667</v>
      </c>
      <c r="BG147" s="202" t="n">
        <v>64.081</v>
      </c>
      <c r="BH147" s="229" t="n">
        <v>10</v>
      </c>
    </row>
    <row r="148" customFormat="false" ht="12.75" hidden="false" customHeight="false" outlineLevel="0" collapsed="false">
      <c r="A148" s="210" t="s">
        <v>727</v>
      </c>
      <c r="B148" s="213" t="s">
        <v>728</v>
      </c>
      <c r="C148" s="210" t="s">
        <v>598</v>
      </c>
      <c r="D148" s="214" t="n">
        <v>0</v>
      </c>
      <c r="E148" s="214" t="n">
        <v>0</v>
      </c>
      <c r="F148" s="214" t="n">
        <v>0</v>
      </c>
      <c r="G148" s="214" t="n">
        <v>0</v>
      </c>
      <c r="H148" s="214" t="n">
        <v>0</v>
      </c>
      <c r="I148" s="214" t="n">
        <v>0</v>
      </c>
      <c r="J148" s="214" t="n">
        <v>0</v>
      </c>
      <c r="K148" s="214" t="n">
        <v>0</v>
      </c>
      <c r="L148" s="214" t="n">
        <v>0</v>
      </c>
      <c r="M148" s="214" t="n">
        <v>0</v>
      </c>
      <c r="N148" s="214" t="n">
        <v>0</v>
      </c>
      <c r="O148" s="214" t="n">
        <v>0</v>
      </c>
      <c r="P148" s="214" t="n">
        <v>0</v>
      </c>
      <c r="Q148" s="214" t="n">
        <v>0</v>
      </c>
      <c r="R148" s="214" t="n">
        <v>0</v>
      </c>
      <c r="S148" s="214" t="n">
        <v>0</v>
      </c>
      <c r="T148" s="214" t="n">
        <v>0</v>
      </c>
      <c r="U148" s="214" t="n">
        <v>0.191176470588235</v>
      </c>
      <c r="V148" s="214" t="n">
        <v>0.102628878187416</v>
      </c>
      <c r="W148" s="214" t="n">
        <v>0.22426886411375</v>
      </c>
      <c r="X148" s="214" t="n">
        <v>0.236450118913506</v>
      </c>
      <c r="Y148" s="214" t="n">
        <v>0.248414916313591</v>
      </c>
      <c r="Z148" s="214" t="n">
        <v>0.250574045875329</v>
      </c>
      <c r="AA148" s="214" t="n">
        <v>0.291438269317051</v>
      </c>
      <c r="AB148" s="214" t="n">
        <v>0.312990580847724</v>
      </c>
      <c r="AC148" s="214" t="n">
        <v>0.341764087535438</v>
      </c>
      <c r="AD148" s="214" t="n">
        <v>0.350480290517191</v>
      </c>
      <c r="AE148" s="214" t="n">
        <v>0.349272428675095</v>
      </c>
      <c r="AF148" s="214" t="n">
        <v>0.35029091624157</v>
      </c>
      <c r="AG148" s="214" t="n">
        <v>0.348059040743078</v>
      </c>
      <c r="AH148" s="214" t="n">
        <v>0.365715468885292</v>
      </c>
      <c r="AI148" s="214" t="n">
        <v>0.358038033310932</v>
      </c>
      <c r="AJ148" s="214" t="n">
        <v>0.358858910762743</v>
      </c>
      <c r="AK148" s="214" t="n">
        <v>0.35396435019727</v>
      </c>
      <c r="AL148" s="214" t="n">
        <v>0.34724048014137</v>
      </c>
      <c r="AM148" s="215" t="n">
        <v>0.349041260643169</v>
      </c>
      <c r="AN148" s="215" t="n">
        <v>0.34647806556437</v>
      </c>
      <c r="AO148" s="215" t="n">
        <v>0.337518962738219</v>
      </c>
      <c r="AP148" s="215" t="n">
        <v>0.329909549095491</v>
      </c>
      <c r="AQ148" s="215" t="n">
        <v>0.328624788534228</v>
      </c>
      <c r="AR148" s="215" t="n">
        <v>0.335787475020344</v>
      </c>
      <c r="AS148" s="215" t="n">
        <v>0.334245046359226</v>
      </c>
      <c r="AT148" s="215" t="n">
        <v>0.33566061244765</v>
      </c>
      <c r="AU148" s="215" t="n">
        <v>0.33079694374669</v>
      </c>
      <c r="AV148" s="215" t="n">
        <v>0.334083257458657</v>
      </c>
      <c r="AW148" s="215" t="n">
        <v>0.329328146119097</v>
      </c>
      <c r="AX148" s="215"/>
      <c r="AY148" s="215"/>
      <c r="AZ148" s="241" t="n">
        <v>0</v>
      </c>
      <c r="BA148" s="241" t="n">
        <v>0.291438269317051</v>
      </c>
      <c r="BB148" s="241" t="n">
        <v>0.349041260643169</v>
      </c>
      <c r="BC148" s="241" t="n">
        <v>0.329328146119097</v>
      </c>
      <c r="BD148" s="241" t="n">
        <v>0</v>
      </c>
      <c r="BE148" s="241" t="n">
        <v>0.244816833053066</v>
      </c>
      <c r="BF148" s="241" t="n">
        <v>0.35051566050892</v>
      </c>
      <c r="BG148" s="241" t="n">
        <v>0.329328146119097</v>
      </c>
      <c r="BH148" s="241"/>
    </row>
    <row r="149" customFormat="false" ht="12.75" hidden="false" customHeight="false" outlineLevel="0" collapsed="false">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38"/>
      <c r="AF149" s="238"/>
      <c r="AG149" s="238"/>
      <c r="AH149" s="238"/>
      <c r="AI149" s="238"/>
      <c r="AJ149" s="238"/>
      <c r="AK149" s="238"/>
      <c r="AL149" s="238"/>
      <c r="AM149" s="251"/>
      <c r="AN149" s="251"/>
      <c r="AO149" s="251"/>
      <c r="AP149" s="251"/>
      <c r="AQ149" s="251"/>
      <c r="AR149" s="251"/>
      <c r="AS149" s="251"/>
      <c r="AT149" s="251"/>
      <c r="AU149" s="251"/>
      <c r="AV149" s="251"/>
      <c r="AW149" s="251"/>
      <c r="AX149" s="251"/>
      <c r="AY149" s="251"/>
      <c r="BA149" s="246"/>
      <c r="BB149" s="238"/>
      <c r="BC149" s="238"/>
      <c r="BD149" s="246"/>
      <c r="BE149" s="246"/>
      <c r="BF149" s="246"/>
      <c r="BG149" s="246"/>
    </row>
    <row r="150" customFormat="false" ht="12.75" hidden="false" customHeight="false" outlineLevel="0" collapsed="false">
      <c r="A150" s="240" t="s">
        <v>729</v>
      </c>
      <c r="B150" s="240"/>
      <c r="D150" s="246"/>
      <c r="E150" s="246"/>
      <c r="F150" s="246"/>
      <c r="G150" s="246"/>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E150" s="238"/>
      <c r="AF150" s="246"/>
      <c r="AG150" s="246"/>
      <c r="AH150" s="246"/>
      <c r="AM150" s="251"/>
      <c r="AN150" s="251"/>
      <c r="AO150" s="251"/>
      <c r="AP150" s="251"/>
      <c r="AQ150" s="251"/>
      <c r="AR150" s="251"/>
      <c r="AS150" s="251"/>
      <c r="AT150" s="251"/>
      <c r="AU150" s="251"/>
      <c r="AV150" s="251"/>
      <c r="AW150" s="251"/>
      <c r="AX150" s="251"/>
      <c r="AY150" s="251"/>
      <c r="AZ150" s="238"/>
      <c r="BA150" s="238"/>
      <c r="BD150" s="238"/>
      <c r="BE150" s="238"/>
    </row>
    <row r="151" customFormat="false" ht="12.75" hidden="false" customHeight="false" outlineLevel="0" collapsed="false">
      <c r="A151" s="240" t="s">
        <v>730</v>
      </c>
      <c r="B151" s="240"/>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E151" s="246"/>
      <c r="AF151" s="246"/>
      <c r="AG151" s="246"/>
      <c r="AH151" s="246"/>
      <c r="AM151" s="251"/>
      <c r="AN151" s="251"/>
      <c r="AO151" s="251"/>
      <c r="AP151" s="251"/>
      <c r="AQ151" s="251"/>
      <c r="AR151" s="251"/>
      <c r="AS151" s="251"/>
      <c r="AT151" s="251"/>
      <c r="AU151" s="251"/>
      <c r="AV151" s="251"/>
      <c r="AW151" s="251"/>
      <c r="AX151" s="251"/>
      <c r="AY151" s="251"/>
      <c r="AZ151" s="238"/>
      <c r="BA151" s="238"/>
      <c r="BD151" s="238"/>
      <c r="BE151" s="238"/>
    </row>
    <row r="152" customFormat="false" ht="12.75" hidden="false" customHeight="false" outlineLevel="0" collapsed="false">
      <c r="A152" s="210" t="s">
        <v>731</v>
      </c>
      <c r="B152" s="201" t="s">
        <v>731</v>
      </c>
      <c r="C152" s="210" t="s">
        <v>596</v>
      </c>
      <c r="D152" s="202" t="n">
        <v>1223</v>
      </c>
      <c r="E152" s="202" t="n">
        <v>973</v>
      </c>
      <c r="F152" s="202" t="n">
        <v>1279</v>
      </c>
      <c r="G152" s="202" t="n">
        <v>1012</v>
      </c>
      <c r="H152" s="202" t="n">
        <v>1042</v>
      </c>
      <c r="I152" s="202" t="n">
        <v>1006</v>
      </c>
      <c r="J152" s="202" t="n">
        <v>1392</v>
      </c>
      <c r="K152" s="202" t="n">
        <v>1466</v>
      </c>
      <c r="L152" s="202" t="n">
        <v>486</v>
      </c>
      <c r="M152" s="202" t="n">
        <v>713</v>
      </c>
      <c r="N152" s="202" t="n">
        <v>715</v>
      </c>
      <c r="O152" s="202" t="n">
        <v>491</v>
      </c>
      <c r="P152" s="202" t="n">
        <v>947</v>
      </c>
      <c r="Q152" s="202" t="n">
        <v>1025</v>
      </c>
      <c r="R152" s="202" t="n">
        <v>643</v>
      </c>
      <c r="S152" s="202" t="n">
        <v>856</v>
      </c>
      <c r="T152" s="202" t="n">
        <v>902</v>
      </c>
      <c r="U152" s="202" t="n">
        <v>701</v>
      </c>
      <c r="V152" s="202" t="n">
        <v>771</v>
      </c>
      <c r="W152" s="202" t="n">
        <v>487</v>
      </c>
      <c r="X152" s="202" t="n">
        <v>577</v>
      </c>
      <c r="Y152" s="202" t="n">
        <v>885</v>
      </c>
      <c r="Z152" s="202" t="n">
        <v>1003</v>
      </c>
      <c r="AA152" s="202" t="n">
        <v>887</v>
      </c>
      <c r="AB152" s="202" t="n">
        <v>758</v>
      </c>
      <c r="AC152" s="202" t="n">
        <v>292.18</v>
      </c>
      <c r="AD152" s="202" t="n">
        <v>1027</v>
      </c>
      <c r="AE152" s="202" t="n">
        <v>563</v>
      </c>
      <c r="AF152" s="202" t="n">
        <v>229</v>
      </c>
      <c r="AG152" s="202" t="n">
        <v>127</v>
      </c>
      <c r="AH152" s="202" t="n">
        <v>42</v>
      </c>
      <c r="AI152" s="202" t="n">
        <v>9</v>
      </c>
      <c r="AJ152" s="202" t="n">
        <v>0</v>
      </c>
      <c r="AK152" s="202" t="n">
        <v>12</v>
      </c>
      <c r="AL152" s="202" t="n">
        <v>18</v>
      </c>
      <c r="AM152" s="202" t="n">
        <v>23</v>
      </c>
      <c r="AN152" s="202" t="n">
        <v>31</v>
      </c>
      <c r="AO152" s="202" t="n">
        <v>35</v>
      </c>
      <c r="AP152" s="202" t="n">
        <v>108</v>
      </c>
      <c r="AQ152" s="202" t="n">
        <v>36</v>
      </c>
      <c r="AR152" s="202" t="n">
        <v>0</v>
      </c>
      <c r="AS152" s="202" t="n">
        <v>46</v>
      </c>
      <c r="AT152" s="202" t="n">
        <v>196</v>
      </c>
      <c r="AU152" s="202" t="n">
        <v>98</v>
      </c>
      <c r="AV152" s="202" t="n">
        <v>103</v>
      </c>
      <c r="AW152" s="202" t="n">
        <v>168</v>
      </c>
      <c r="AX152" s="202"/>
      <c r="AY152" s="202"/>
      <c r="AZ152" s="202" t="n">
        <v>11798</v>
      </c>
      <c r="BA152" s="202" t="n">
        <v>9684</v>
      </c>
      <c r="BB152" s="233" t="n">
        <v>3100.18</v>
      </c>
      <c r="BC152" s="233" t="n">
        <v>821</v>
      </c>
      <c r="BD152" s="233" t="n">
        <v>983.166666666667</v>
      </c>
      <c r="BE152" s="233" t="n">
        <v>807</v>
      </c>
      <c r="BF152" s="233" t="n">
        <v>258.348333333333</v>
      </c>
      <c r="BG152" s="233" t="n">
        <v>82.1</v>
      </c>
      <c r="BH152" s="202" t="n">
        <v>10</v>
      </c>
    </row>
    <row r="153" customFormat="false" ht="12.75" hidden="false" customHeight="false" outlineLevel="0" collapsed="false">
      <c r="A153" s="210" t="s">
        <v>732</v>
      </c>
      <c r="B153" s="201" t="s">
        <v>732</v>
      </c>
      <c r="C153" s="210" t="s">
        <v>596</v>
      </c>
      <c r="D153" s="202" t="n">
        <v>242</v>
      </c>
      <c r="E153" s="202" t="n">
        <v>243</v>
      </c>
      <c r="F153" s="202" t="n">
        <v>262</v>
      </c>
      <c r="G153" s="202" t="n">
        <v>195</v>
      </c>
      <c r="H153" s="202" t="n">
        <v>236</v>
      </c>
      <c r="I153" s="202" t="n">
        <v>231</v>
      </c>
      <c r="J153" s="202" t="n">
        <v>300</v>
      </c>
      <c r="K153" s="202" t="n">
        <v>374</v>
      </c>
      <c r="L153" s="202" t="n">
        <v>110</v>
      </c>
      <c r="M153" s="202" t="n">
        <v>163</v>
      </c>
      <c r="N153" s="202" t="n">
        <v>151</v>
      </c>
      <c r="O153" s="202" t="n">
        <v>105</v>
      </c>
      <c r="P153" s="202" t="n">
        <v>227</v>
      </c>
      <c r="Q153" s="202" t="n">
        <v>229</v>
      </c>
      <c r="R153" s="202" t="n">
        <v>153</v>
      </c>
      <c r="S153" s="202" t="n">
        <v>218</v>
      </c>
      <c r="T153" s="202" t="n">
        <v>210</v>
      </c>
      <c r="U153" s="202" t="n">
        <v>159</v>
      </c>
      <c r="V153" s="202" t="n">
        <v>192</v>
      </c>
      <c r="W153" s="202" t="n">
        <v>114</v>
      </c>
      <c r="X153" s="202" t="n">
        <v>137</v>
      </c>
      <c r="Y153" s="202" t="n">
        <v>217</v>
      </c>
      <c r="Z153" s="202" t="n">
        <v>233</v>
      </c>
      <c r="AA153" s="202" t="n">
        <v>219</v>
      </c>
      <c r="AB153" s="202" t="n">
        <v>191</v>
      </c>
      <c r="AC153" s="202" t="n">
        <v>237</v>
      </c>
      <c r="AD153" s="202" t="n">
        <v>266</v>
      </c>
      <c r="AE153" s="202" t="n">
        <v>160</v>
      </c>
      <c r="AF153" s="202" t="n">
        <v>59</v>
      </c>
      <c r="AG153" s="202" t="n">
        <v>37</v>
      </c>
      <c r="AH153" s="202" t="n">
        <v>11</v>
      </c>
      <c r="AI153" s="202" t="n">
        <v>4</v>
      </c>
      <c r="AJ153" s="202" t="n">
        <v>0</v>
      </c>
      <c r="AK153" s="202" t="n">
        <v>2</v>
      </c>
      <c r="AL153" s="202" t="n">
        <v>9</v>
      </c>
      <c r="AM153" s="202" t="n">
        <v>18</v>
      </c>
      <c r="AN153" s="202" t="n">
        <v>10</v>
      </c>
      <c r="AO153" s="202" t="n">
        <v>12</v>
      </c>
      <c r="AP153" s="202" t="n">
        <v>62</v>
      </c>
      <c r="AQ153" s="202" t="n">
        <v>17</v>
      </c>
      <c r="AR153" s="202" t="n">
        <v>0</v>
      </c>
      <c r="AS153" s="202" t="n">
        <v>10</v>
      </c>
      <c r="AT153" s="202" t="n">
        <v>105</v>
      </c>
      <c r="AU153" s="202" t="n">
        <v>46</v>
      </c>
      <c r="AV153" s="202" t="n">
        <v>49</v>
      </c>
      <c r="AW153" s="202" t="n">
        <v>43</v>
      </c>
      <c r="AX153" s="202"/>
      <c r="AY153" s="202"/>
      <c r="AZ153" s="202" t="n">
        <v>2612</v>
      </c>
      <c r="BA153" s="202" t="n">
        <v>2308</v>
      </c>
      <c r="BB153" s="233" t="n">
        <v>994</v>
      </c>
      <c r="BC153" s="233" t="n">
        <v>354</v>
      </c>
      <c r="BD153" s="233" t="n">
        <v>217.666666666667</v>
      </c>
      <c r="BE153" s="233" t="n">
        <v>192.333333333333</v>
      </c>
      <c r="BF153" s="233" t="n">
        <v>82.8333333333333</v>
      </c>
      <c r="BG153" s="233" t="n">
        <v>35.4</v>
      </c>
      <c r="BH153" s="202" t="n">
        <v>10</v>
      </c>
    </row>
    <row r="154" customFormat="false" ht="12.75" hidden="false" customHeight="false" outlineLevel="0" collapsed="false">
      <c r="A154" s="210" t="s">
        <v>733</v>
      </c>
      <c r="B154" s="213" t="s">
        <v>733</v>
      </c>
      <c r="C154" s="210" t="s">
        <v>598</v>
      </c>
      <c r="D154" s="214" t="n">
        <v>0.197874080130826</v>
      </c>
      <c r="E154" s="214" t="n">
        <v>0.249743062692703</v>
      </c>
      <c r="F154" s="214" t="n">
        <v>0.204847537138389</v>
      </c>
      <c r="G154" s="214" t="n">
        <v>0.192687747035573</v>
      </c>
      <c r="H154" s="214" t="n">
        <v>0.226487523992322</v>
      </c>
      <c r="I154" s="214" t="n">
        <v>0.22962226640159</v>
      </c>
      <c r="J154" s="214" t="n">
        <v>0.21551724137931</v>
      </c>
      <c r="K154" s="214" t="n">
        <v>0.255115961800819</v>
      </c>
      <c r="L154" s="214" t="n">
        <v>0.226337448559671</v>
      </c>
      <c r="M154" s="214" t="n">
        <v>0.228611500701262</v>
      </c>
      <c r="N154" s="214" t="n">
        <v>0.211188811188811</v>
      </c>
      <c r="O154" s="214" t="n">
        <v>0.213849287169043</v>
      </c>
      <c r="P154" s="214" t="n">
        <v>0.239704329461457</v>
      </c>
      <c r="Q154" s="214" t="n">
        <v>0.223414634146341</v>
      </c>
      <c r="R154" s="214" t="n">
        <v>0.237947122861586</v>
      </c>
      <c r="S154" s="214" t="n">
        <v>0.254672897196262</v>
      </c>
      <c r="T154" s="214" t="n">
        <v>0.232815964523282</v>
      </c>
      <c r="U154" s="214" t="n">
        <v>0.226818830242511</v>
      </c>
      <c r="V154" s="214" t="n">
        <v>0.249027237354086</v>
      </c>
      <c r="W154" s="214" t="n">
        <v>0.234086242299795</v>
      </c>
      <c r="X154" s="214" t="n">
        <v>0.237435008665511</v>
      </c>
      <c r="Y154" s="214" t="n">
        <v>0.245197740112994</v>
      </c>
      <c r="Z154" s="214" t="n">
        <v>0.232303090727817</v>
      </c>
      <c r="AA154" s="214" t="n">
        <v>0.246899661781285</v>
      </c>
      <c r="AB154" s="214" t="n">
        <v>0.251978891820581</v>
      </c>
      <c r="AC154" s="214" t="n">
        <v>0.811143815456226</v>
      </c>
      <c r="AD154" s="214" t="n">
        <v>0.259006815968841</v>
      </c>
      <c r="AE154" s="214" t="n">
        <v>0.284191829484902</v>
      </c>
      <c r="AF154" s="214" t="n">
        <v>0.25764192139738</v>
      </c>
      <c r="AG154" s="214" t="n">
        <v>0.291338582677165</v>
      </c>
      <c r="AH154" s="214" t="n">
        <v>0.261904761904762</v>
      </c>
      <c r="AI154" s="214" t="n">
        <v>0.444444444444444</v>
      </c>
      <c r="AJ154" s="214"/>
      <c r="AK154" s="214" t="n">
        <v>0.166666666666667</v>
      </c>
      <c r="AL154" s="214" t="n">
        <v>0.5</v>
      </c>
      <c r="AM154" s="214" t="n">
        <v>0.782608695652174</v>
      </c>
      <c r="AN154" s="214" t="n">
        <v>0.32258064516129</v>
      </c>
      <c r="AO154" s="214" t="n">
        <v>0.342857142857143</v>
      </c>
      <c r="AP154" s="214" t="n">
        <v>0.574074074074074</v>
      </c>
      <c r="AQ154" s="214" t="n">
        <v>0.472222222222222</v>
      </c>
      <c r="AR154" s="214"/>
      <c r="AS154" s="214" t="n">
        <v>0.217391304347826</v>
      </c>
      <c r="AT154" s="214" t="n">
        <v>0.535714285714286</v>
      </c>
      <c r="AU154" s="214" t="n">
        <v>0.469387755102041</v>
      </c>
      <c r="AV154" s="214" t="n">
        <v>0.475728155339806</v>
      </c>
      <c r="AW154" s="214" t="n">
        <v>0.255952380952381</v>
      </c>
      <c r="AX154" s="214"/>
      <c r="AY154" s="214"/>
      <c r="AZ154" s="214" t="n">
        <v>0.221393456518054</v>
      </c>
      <c r="BA154" s="214" t="n">
        <v>0.238331268071045</v>
      </c>
      <c r="BB154" s="214" t="n">
        <v>0.320626544265172</v>
      </c>
      <c r="BC154" s="214" t="n">
        <v>0.431181485992692</v>
      </c>
      <c r="BD154" s="214" t="n">
        <v>0.221393456518054</v>
      </c>
      <c r="BE154" s="214" t="n">
        <v>0.238331268071045</v>
      </c>
      <c r="BF154" s="214" t="n">
        <v>0.320626544265172</v>
      </c>
      <c r="BG154" s="214" t="n">
        <v>0.431181485992692</v>
      </c>
      <c r="BH154" s="214"/>
    </row>
    <row r="155" customFormat="false" ht="12.75" hidden="false" customHeight="false" outlineLevel="0" collapsed="false">
      <c r="A155" s="210" t="s">
        <v>734</v>
      </c>
      <c r="B155" s="201" t="s">
        <v>735</v>
      </c>
      <c r="C155" s="210" t="s">
        <v>596</v>
      </c>
      <c r="D155" s="202" t="n">
        <v>317</v>
      </c>
      <c r="E155" s="202" t="n">
        <v>159</v>
      </c>
      <c r="F155" s="202" t="n">
        <v>221</v>
      </c>
      <c r="G155" s="202" t="n">
        <v>228</v>
      </c>
      <c r="H155" s="202" t="n">
        <v>175</v>
      </c>
      <c r="I155" s="202" t="n">
        <v>181</v>
      </c>
      <c r="J155" s="202" t="n">
        <v>205</v>
      </c>
      <c r="K155" s="202" t="n">
        <v>236</v>
      </c>
      <c r="L155" s="202" t="n">
        <v>91</v>
      </c>
      <c r="M155" s="202" t="n">
        <v>128</v>
      </c>
      <c r="N155" s="202" t="n">
        <v>118</v>
      </c>
      <c r="O155" s="202" t="n">
        <v>109</v>
      </c>
      <c r="P155" s="202" t="n">
        <v>104</v>
      </c>
      <c r="Q155" s="202" t="n">
        <v>186</v>
      </c>
      <c r="R155" s="202" t="n">
        <v>135</v>
      </c>
      <c r="S155" s="202" t="n">
        <v>183</v>
      </c>
      <c r="T155" s="202" t="n">
        <v>159</v>
      </c>
      <c r="U155" s="202" t="n">
        <v>191</v>
      </c>
      <c r="V155" s="202" t="n">
        <v>137</v>
      </c>
      <c r="W155" s="202" t="n">
        <v>97</v>
      </c>
      <c r="X155" s="202" t="n">
        <v>139</v>
      </c>
      <c r="Y155" s="202" t="n">
        <v>147</v>
      </c>
      <c r="Z155" s="202" t="n">
        <v>146</v>
      </c>
      <c r="AA155" s="202" t="n">
        <v>158</v>
      </c>
      <c r="AB155" s="202" t="n">
        <v>149</v>
      </c>
      <c r="AC155" s="202" t="n">
        <v>188</v>
      </c>
      <c r="AD155" s="202" t="n">
        <v>246</v>
      </c>
      <c r="AE155" s="202" t="n">
        <v>137</v>
      </c>
      <c r="AF155" s="202" t="n">
        <v>39</v>
      </c>
      <c r="AG155" s="202" t="n">
        <v>18</v>
      </c>
      <c r="AH155" s="202" t="n">
        <v>7</v>
      </c>
      <c r="AI155" s="202" t="n">
        <v>4</v>
      </c>
      <c r="AJ155" s="202" t="n">
        <v>0</v>
      </c>
      <c r="AK155" s="202" t="n">
        <v>0</v>
      </c>
      <c r="AL155" s="202" t="n">
        <v>5</v>
      </c>
      <c r="AM155" s="202" t="n">
        <v>14</v>
      </c>
      <c r="AN155" s="202" t="n">
        <v>19</v>
      </c>
      <c r="AO155" s="202" t="n">
        <v>13</v>
      </c>
      <c r="AP155" s="202" t="n">
        <v>48</v>
      </c>
      <c r="AQ155" s="202" t="n">
        <v>9</v>
      </c>
      <c r="AR155" s="202" t="n">
        <v>0</v>
      </c>
      <c r="AS155" s="202" t="n">
        <v>20</v>
      </c>
      <c r="AT155" s="202" t="n">
        <v>79</v>
      </c>
      <c r="AU155" s="202" t="n">
        <v>44</v>
      </c>
      <c r="AV155" s="202" t="n">
        <v>40</v>
      </c>
      <c r="AW155" s="202" t="n">
        <v>78</v>
      </c>
      <c r="AX155" s="202"/>
      <c r="AY155" s="202"/>
      <c r="AZ155" s="202" t="n">
        <v>2168</v>
      </c>
      <c r="BA155" s="202" t="n">
        <v>1782</v>
      </c>
      <c r="BB155" s="233" t="n">
        <v>807</v>
      </c>
      <c r="BC155" s="233" t="n">
        <v>350</v>
      </c>
      <c r="BD155" s="233" t="n">
        <v>180.666666666667</v>
      </c>
      <c r="BE155" s="233" t="n">
        <v>148.5</v>
      </c>
      <c r="BF155" s="233" t="n">
        <v>67.25</v>
      </c>
      <c r="BG155" s="233" t="n">
        <v>35</v>
      </c>
      <c r="BH155" s="202" t="n">
        <v>10</v>
      </c>
    </row>
    <row r="156" customFormat="false" ht="12.75" hidden="false" customHeight="false" outlineLevel="0" collapsed="false">
      <c r="A156" s="210" t="s">
        <v>159</v>
      </c>
      <c r="B156" s="213" t="s">
        <v>736</v>
      </c>
      <c r="C156" s="210" t="s">
        <v>598</v>
      </c>
      <c r="D156" s="214" t="n">
        <v>0.259198691741619</v>
      </c>
      <c r="E156" s="214" t="n">
        <v>0.163412127440904</v>
      </c>
      <c r="F156" s="214" t="n">
        <v>0.172791243158718</v>
      </c>
      <c r="G156" s="214" t="n">
        <v>0.225296442687747</v>
      </c>
      <c r="H156" s="214" t="n">
        <v>0.167946257197697</v>
      </c>
      <c r="I156" s="214" t="n">
        <v>0.179920477137177</v>
      </c>
      <c r="J156" s="214" t="n">
        <v>0.147270114942529</v>
      </c>
      <c r="K156" s="214" t="n">
        <v>0.160982264665757</v>
      </c>
      <c r="L156" s="214" t="n">
        <v>0.187242798353909</v>
      </c>
      <c r="M156" s="214" t="n">
        <v>0.179523141654979</v>
      </c>
      <c r="N156" s="214" t="n">
        <v>0.165034965034965</v>
      </c>
      <c r="O156" s="214" t="n">
        <v>0.221995926680244</v>
      </c>
      <c r="P156" s="214" t="n">
        <v>0.109820485744456</v>
      </c>
      <c r="Q156" s="214" t="n">
        <v>0.181463414634146</v>
      </c>
      <c r="R156" s="214" t="n">
        <v>0.2099533437014</v>
      </c>
      <c r="S156" s="214" t="n">
        <v>0.213785046728972</v>
      </c>
      <c r="T156" s="214" t="n">
        <v>0.176274944567628</v>
      </c>
      <c r="U156" s="214" t="n">
        <v>0.27246790299572</v>
      </c>
      <c r="V156" s="214" t="n">
        <v>0.17769130998703</v>
      </c>
      <c r="W156" s="214" t="n">
        <v>0.19917864476386</v>
      </c>
      <c r="X156" s="214" t="n">
        <v>0.240901213171577</v>
      </c>
      <c r="Y156" s="214" t="n">
        <v>0.166101694915254</v>
      </c>
      <c r="Z156" s="214" t="n">
        <v>0.145563310069791</v>
      </c>
      <c r="AA156" s="214" t="n">
        <v>0.178128523111612</v>
      </c>
      <c r="AB156" s="214" t="n">
        <v>0.196569920844327</v>
      </c>
      <c r="AC156" s="214" t="n">
        <v>0.643438975973715</v>
      </c>
      <c r="AD156" s="214" t="n">
        <v>0.239532619279455</v>
      </c>
      <c r="AE156" s="214" t="n">
        <v>0.243339253996448</v>
      </c>
      <c r="AF156" s="214" t="n">
        <v>0.170305676855895</v>
      </c>
      <c r="AG156" s="214" t="n">
        <v>0.141732283464567</v>
      </c>
      <c r="AH156" s="214" t="n">
        <v>0.166666666666667</v>
      </c>
      <c r="AI156" s="214" t="n">
        <v>0.444444444444444</v>
      </c>
      <c r="AJ156" s="214"/>
      <c r="AK156" s="214" t="n">
        <v>0</v>
      </c>
      <c r="AL156" s="214" t="n">
        <v>0.277777777777778</v>
      </c>
      <c r="AM156" s="214" t="n">
        <v>0.608695652173913</v>
      </c>
      <c r="AN156" s="214" t="n">
        <v>0.612903225806452</v>
      </c>
      <c r="AO156" s="214" t="n">
        <v>0.371428571428571</v>
      </c>
      <c r="AP156" s="214" t="n">
        <v>0.444444444444444</v>
      </c>
      <c r="AQ156" s="214" t="n">
        <v>0.25</v>
      </c>
      <c r="AR156" s="214"/>
      <c r="AS156" s="214" t="n">
        <v>0.434782608695652</v>
      </c>
      <c r="AT156" s="214" t="n">
        <v>0.403061224489796</v>
      </c>
      <c r="AU156" s="214" t="n">
        <v>0.448979591836735</v>
      </c>
      <c r="AV156" s="214" t="n">
        <v>0.388349514563107</v>
      </c>
      <c r="AW156" s="214" t="n">
        <v>0.464285714285714</v>
      </c>
      <c r="AX156" s="214"/>
      <c r="AY156" s="214"/>
      <c r="AZ156" s="214" t="n">
        <v>0.183759959315138</v>
      </c>
      <c r="BA156" s="214" t="n">
        <v>0.184014869888476</v>
      </c>
      <c r="BB156" s="214" t="n">
        <v>0.260307466018102</v>
      </c>
      <c r="BC156" s="214" t="n">
        <v>0.426309378806334</v>
      </c>
      <c r="BD156" s="214" t="n">
        <v>0.183759959315138</v>
      </c>
      <c r="BE156" s="214" t="n">
        <v>0.184014869888476</v>
      </c>
      <c r="BF156" s="214" t="n">
        <v>0.260307466018102</v>
      </c>
      <c r="BG156" s="214" t="n">
        <v>0.426309378806334</v>
      </c>
      <c r="BH156" s="214"/>
    </row>
    <row r="157" customFormat="false" ht="12.75" hidden="false" customHeight="false" outlineLevel="0" collapsed="false">
      <c r="A157" s="210" t="s">
        <v>737</v>
      </c>
      <c r="B157" s="201" t="s">
        <v>737</v>
      </c>
      <c r="C157" s="210" t="s">
        <v>596</v>
      </c>
      <c r="D157" s="202" t="n">
        <v>383</v>
      </c>
      <c r="E157" s="202" t="n">
        <v>478</v>
      </c>
      <c r="F157" s="202" t="n">
        <v>631</v>
      </c>
      <c r="G157" s="202" t="n">
        <v>695</v>
      </c>
      <c r="H157" s="202" t="n">
        <v>575</v>
      </c>
      <c r="I157" s="202" t="n">
        <v>684</v>
      </c>
      <c r="J157" s="202" t="n">
        <v>684</v>
      </c>
      <c r="K157" s="202" t="n">
        <v>682</v>
      </c>
      <c r="L157" s="202" t="n">
        <v>441</v>
      </c>
      <c r="M157" s="202" t="n">
        <v>408</v>
      </c>
      <c r="N157" s="202" t="n">
        <v>683</v>
      </c>
      <c r="O157" s="202" t="n">
        <v>653</v>
      </c>
      <c r="P157" s="202" t="n">
        <v>303</v>
      </c>
      <c r="Q157" s="202" t="n">
        <v>710</v>
      </c>
      <c r="R157" s="202" t="n">
        <v>581</v>
      </c>
      <c r="S157" s="202" t="n">
        <v>529</v>
      </c>
      <c r="T157" s="202" t="n">
        <v>532</v>
      </c>
      <c r="U157" s="202" t="n">
        <v>430</v>
      </c>
      <c r="V157" s="202" t="n">
        <v>266</v>
      </c>
      <c r="W157" s="202" t="n">
        <v>524</v>
      </c>
      <c r="X157" s="202" t="n">
        <v>437</v>
      </c>
      <c r="Y157" s="202" t="n">
        <v>480</v>
      </c>
      <c r="Z157" s="202" t="n">
        <v>663</v>
      </c>
      <c r="AA157" s="202" t="n">
        <v>358</v>
      </c>
      <c r="AB157" s="202" t="n">
        <v>405</v>
      </c>
      <c r="AC157" s="202" t="n">
        <v>355</v>
      </c>
      <c r="AD157" s="202" t="n">
        <v>2461</v>
      </c>
      <c r="AE157" s="202" t="n">
        <v>2400</v>
      </c>
      <c r="AF157" s="202" t="n">
        <v>136</v>
      </c>
      <c r="AG157" s="202" t="n">
        <v>0</v>
      </c>
      <c r="AH157" s="202" t="n">
        <v>464</v>
      </c>
      <c r="AI157" s="202" t="n">
        <v>147</v>
      </c>
      <c r="AJ157" s="202" t="n">
        <v>78</v>
      </c>
      <c r="AK157" s="202" t="n">
        <v>50</v>
      </c>
      <c r="AL157" s="202" t="n">
        <v>12</v>
      </c>
      <c r="AM157" s="202" t="n">
        <v>115</v>
      </c>
      <c r="AN157" s="202" t="n">
        <v>15</v>
      </c>
      <c r="AO157" s="202" t="n">
        <v>0</v>
      </c>
      <c r="AP157" s="202" t="n">
        <v>53</v>
      </c>
      <c r="AQ157" s="202" t="n">
        <v>115</v>
      </c>
      <c r="AR157" s="202" t="n">
        <v>0</v>
      </c>
      <c r="AS157" s="202" t="n">
        <v>52</v>
      </c>
      <c r="AT157" s="202" t="n">
        <v>95</v>
      </c>
      <c r="AU157" s="202" t="n">
        <v>60</v>
      </c>
      <c r="AV157" s="202" t="n">
        <v>91</v>
      </c>
      <c r="AW157" s="202" t="n">
        <v>93</v>
      </c>
      <c r="AX157" s="202"/>
      <c r="AY157" s="202"/>
      <c r="AZ157" s="202" t="n">
        <v>6997</v>
      </c>
      <c r="BA157" s="202" t="n">
        <v>5813</v>
      </c>
      <c r="BB157" s="233" t="n">
        <v>6623</v>
      </c>
      <c r="BC157" s="233" t="n">
        <v>574</v>
      </c>
      <c r="BD157" s="233" t="n">
        <v>583.083333333333</v>
      </c>
      <c r="BE157" s="233" t="n">
        <v>484.416666666667</v>
      </c>
      <c r="BF157" s="233" t="n">
        <v>551.916666666667</v>
      </c>
      <c r="BG157" s="233" t="n">
        <v>57.4</v>
      </c>
      <c r="BH157" s="202" t="n">
        <v>10</v>
      </c>
    </row>
    <row r="158" customFormat="false" ht="12.75" hidden="false" customHeight="false" outlineLevel="0" collapsed="false">
      <c r="A158" s="210" t="s">
        <v>738</v>
      </c>
      <c r="B158" s="201" t="s">
        <v>738</v>
      </c>
      <c r="C158" s="210" t="s">
        <v>596</v>
      </c>
      <c r="D158" s="202" t="n">
        <v>118</v>
      </c>
      <c r="E158" s="202" t="n">
        <v>101</v>
      </c>
      <c r="F158" s="202" t="n">
        <v>128</v>
      </c>
      <c r="G158" s="202" t="n">
        <v>147</v>
      </c>
      <c r="H158" s="202" t="n">
        <v>136</v>
      </c>
      <c r="I158" s="202" t="n">
        <v>138</v>
      </c>
      <c r="J158" s="202" t="n">
        <v>134</v>
      </c>
      <c r="K158" s="202" t="n">
        <v>145</v>
      </c>
      <c r="L158" s="202" t="n">
        <v>101</v>
      </c>
      <c r="M158" s="202" t="n">
        <v>115</v>
      </c>
      <c r="N158" s="202" t="n">
        <v>172</v>
      </c>
      <c r="O158" s="202" t="n">
        <v>131</v>
      </c>
      <c r="P158" s="202" t="n">
        <v>73</v>
      </c>
      <c r="Q158" s="202" t="n">
        <v>197</v>
      </c>
      <c r="R158" s="202" t="n">
        <v>154</v>
      </c>
      <c r="S158" s="202" t="n">
        <v>113</v>
      </c>
      <c r="T158" s="202" t="n">
        <v>141</v>
      </c>
      <c r="U158" s="202" t="n">
        <v>110</v>
      </c>
      <c r="V158" s="202" t="n">
        <v>55</v>
      </c>
      <c r="W158" s="202" t="n">
        <v>86</v>
      </c>
      <c r="X158" s="202" t="n">
        <v>96</v>
      </c>
      <c r="Y158" s="202" t="n">
        <v>111</v>
      </c>
      <c r="Z158" s="202" t="n">
        <v>150</v>
      </c>
      <c r="AA158" s="202" t="n">
        <v>84</v>
      </c>
      <c r="AB158" s="202" t="n">
        <v>102</v>
      </c>
      <c r="AC158" s="202" t="n">
        <v>89</v>
      </c>
      <c r="AD158" s="202" t="n">
        <v>669</v>
      </c>
      <c r="AE158" s="202" t="n">
        <v>639</v>
      </c>
      <c r="AF158" s="202" t="n">
        <v>36</v>
      </c>
      <c r="AG158" s="202" t="n">
        <v>0</v>
      </c>
      <c r="AH158" s="202" t="n">
        <v>136</v>
      </c>
      <c r="AI158" s="202" t="n">
        <v>41</v>
      </c>
      <c r="AJ158" s="202" t="n">
        <v>26</v>
      </c>
      <c r="AK158" s="202" t="n">
        <v>37</v>
      </c>
      <c r="AL158" s="202" t="n">
        <v>3</v>
      </c>
      <c r="AM158" s="202" t="n">
        <v>29</v>
      </c>
      <c r="AN158" s="202" t="n">
        <v>9</v>
      </c>
      <c r="AO158" s="202" t="n">
        <v>0</v>
      </c>
      <c r="AP158" s="202" t="n">
        <v>21</v>
      </c>
      <c r="AQ158" s="202" t="n">
        <v>62</v>
      </c>
      <c r="AR158" s="202" t="n">
        <v>0</v>
      </c>
      <c r="AS158" s="202" t="n">
        <v>25</v>
      </c>
      <c r="AT158" s="202" t="n">
        <v>43</v>
      </c>
      <c r="AU158" s="202" t="n">
        <v>34</v>
      </c>
      <c r="AV158" s="202" t="n">
        <v>38</v>
      </c>
      <c r="AW158" s="202" t="n">
        <v>37</v>
      </c>
      <c r="AX158" s="202"/>
      <c r="AY158" s="202"/>
      <c r="AZ158" s="202" t="n">
        <v>1566</v>
      </c>
      <c r="BA158" s="202" t="n">
        <v>1370</v>
      </c>
      <c r="BB158" s="233" t="n">
        <v>1807</v>
      </c>
      <c r="BC158" s="233" t="n">
        <v>269</v>
      </c>
      <c r="BD158" s="233" t="n">
        <v>130.5</v>
      </c>
      <c r="BE158" s="233" t="n">
        <v>114.166666666667</v>
      </c>
      <c r="BF158" s="233" t="n">
        <v>150.583333333333</v>
      </c>
      <c r="BG158" s="233" t="n">
        <v>26.9</v>
      </c>
      <c r="BH158" s="202" t="n">
        <v>10</v>
      </c>
    </row>
    <row r="159" customFormat="false" ht="12.75" hidden="false" customHeight="false" outlineLevel="0" collapsed="false">
      <c r="A159" s="210" t="s">
        <v>218</v>
      </c>
      <c r="B159" s="213" t="s">
        <v>218</v>
      </c>
      <c r="C159" s="210" t="s">
        <v>598</v>
      </c>
      <c r="D159" s="214" t="n">
        <v>0.308093994778068</v>
      </c>
      <c r="E159" s="214" t="n">
        <v>0.211297071129707</v>
      </c>
      <c r="F159" s="214" t="n">
        <v>0.202852614896989</v>
      </c>
      <c r="G159" s="214" t="n">
        <v>0.211510791366906</v>
      </c>
      <c r="H159" s="214" t="n">
        <v>0.236521739130435</v>
      </c>
      <c r="I159" s="214" t="n">
        <v>0.201754385964912</v>
      </c>
      <c r="J159" s="214" t="n">
        <v>0.195906432748538</v>
      </c>
      <c r="K159" s="214" t="n">
        <v>0.212609970674487</v>
      </c>
      <c r="L159" s="214" t="n">
        <v>0.229024943310658</v>
      </c>
      <c r="M159" s="214" t="n">
        <v>0.281862745098039</v>
      </c>
      <c r="N159" s="214" t="n">
        <v>0.251830161054173</v>
      </c>
      <c r="O159" s="214" t="n">
        <v>0.200612557427259</v>
      </c>
      <c r="P159" s="214" t="n">
        <v>0.240924092409241</v>
      </c>
      <c r="Q159" s="214" t="n">
        <v>0.277464788732394</v>
      </c>
      <c r="R159" s="214" t="n">
        <v>0.265060240963855</v>
      </c>
      <c r="S159" s="214" t="n">
        <v>0.213610586011342</v>
      </c>
      <c r="T159" s="214" t="n">
        <v>0.265037593984962</v>
      </c>
      <c r="U159" s="214" t="n">
        <v>0.255813953488372</v>
      </c>
      <c r="V159" s="214" t="n">
        <v>0.206766917293233</v>
      </c>
      <c r="W159" s="214" t="n">
        <v>0.16412213740458</v>
      </c>
      <c r="X159" s="214" t="n">
        <v>0.219679633867277</v>
      </c>
      <c r="Y159" s="214" t="n">
        <v>0.23125</v>
      </c>
      <c r="Z159" s="214" t="n">
        <v>0.226244343891403</v>
      </c>
      <c r="AA159" s="214" t="n">
        <v>0.23463687150838</v>
      </c>
      <c r="AB159" s="214" t="n">
        <v>0.251851851851852</v>
      </c>
      <c r="AC159" s="214" t="n">
        <v>0.250704225352113</v>
      </c>
      <c r="AD159" s="214" t="n">
        <v>0.271840715156441</v>
      </c>
      <c r="AE159" s="214" t="n">
        <v>0.26625</v>
      </c>
      <c r="AF159" s="214" t="n">
        <v>0.264705882352941</v>
      </c>
      <c r="AG159" s="214"/>
      <c r="AH159" s="214" t="n">
        <v>0.293103448275862</v>
      </c>
      <c r="AI159" s="214" t="n">
        <v>0.27891156462585</v>
      </c>
      <c r="AJ159" s="214" t="n">
        <v>0.333333333333333</v>
      </c>
      <c r="AK159" s="214" t="n">
        <v>0.74</v>
      </c>
      <c r="AL159" s="214" t="n">
        <v>0.25</v>
      </c>
      <c r="AM159" s="214" t="n">
        <v>0.252173913043478</v>
      </c>
      <c r="AN159" s="214" t="n">
        <v>0.6</v>
      </c>
      <c r="AO159" s="214"/>
      <c r="AP159" s="214" t="n">
        <v>0.39622641509434</v>
      </c>
      <c r="AQ159" s="214" t="n">
        <v>0.539130434782609</v>
      </c>
      <c r="AR159" s="214"/>
      <c r="AS159" s="214" t="n">
        <v>0.480769230769231</v>
      </c>
      <c r="AT159" s="214" t="n">
        <v>0.452631578947368</v>
      </c>
      <c r="AU159" s="214" t="n">
        <v>0.566666666666667</v>
      </c>
      <c r="AV159" s="214" t="n">
        <v>0.417582417582418</v>
      </c>
      <c r="AW159" s="214" t="n">
        <v>0.397849462365591</v>
      </c>
      <c r="AX159" s="214"/>
      <c r="AY159" s="214"/>
      <c r="AZ159" s="214" t="n">
        <v>0.223810204373303</v>
      </c>
      <c r="BA159" s="214" t="n">
        <v>0.235678651298813</v>
      </c>
      <c r="BB159" s="214" t="n">
        <v>0.272837082892949</v>
      </c>
      <c r="BC159" s="214" t="n">
        <v>0.468641114982578</v>
      </c>
      <c r="BD159" s="214" t="n">
        <v>0.223810204373303</v>
      </c>
      <c r="BE159" s="214" t="n">
        <v>0.235678651298813</v>
      </c>
      <c r="BF159" s="214" t="n">
        <v>0.272837082892949</v>
      </c>
      <c r="BG159" s="214" t="n">
        <v>0.468641114982578</v>
      </c>
      <c r="BH159" s="214"/>
    </row>
    <row r="160" customFormat="false" ht="12.75" hidden="false" customHeight="false" outlineLevel="0" collapsed="false">
      <c r="A160" s="210" t="s">
        <v>739</v>
      </c>
      <c r="B160" s="201" t="s">
        <v>740</v>
      </c>
      <c r="C160" s="210" t="s">
        <v>596</v>
      </c>
      <c r="D160" s="202" t="n">
        <v>67</v>
      </c>
      <c r="E160" s="202" t="n">
        <v>41</v>
      </c>
      <c r="F160" s="202" t="n">
        <v>47</v>
      </c>
      <c r="G160" s="202" t="n">
        <v>107</v>
      </c>
      <c r="H160" s="202" t="n">
        <v>35</v>
      </c>
      <c r="I160" s="202" t="n">
        <v>42</v>
      </c>
      <c r="J160" s="202" t="n">
        <v>168</v>
      </c>
      <c r="K160" s="202" t="n">
        <v>142</v>
      </c>
      <c r="L160" s="202" t="n">
        <v>64</v>
      </c>
      <c r="M160" s="202" t="n">
        <v>64</v>
      </c>
      <c r="N160" s="202" t="n">
        <v>69</v>
      </c>
      <c r="O160" s="202" t="n">
        <v>122</v>
      </c>
      <c r="P160" s="202" t="n">
        <v>49</v>
      </c>
      <c r="Q160" s="202" t="n">
        <v>78</v>
      </c>
      <c r="R160" s="202" t="n">
        <v>71</v>
      </c>
      <c r="S160" s="202" t="n">
        <v>55</v>
      </c>
      <c r="T160" s="202" t="n">
        <v>153</v>
      </c>
      <c r="U160" s="202" t="n">
        <v>120</v>
      </c>
      <c r="V160" s="202" t="n">
        <v>152</v>
      </c>
      <c r="W160" s="202" t="n">
        <v>338</v>
      </c>
      <c r="X160" s="202" t="n">
        <v>49</v>
      </c>
      <c r="Y160" s="202" t="n">
        <v>132</v>
      </c>
      <c r="Z160" s="202" t="n">
        <v>51</v>
      </c>
      <c r="AA160" s="202" t="n">
        <v>80</v>
      </c>
      <c r="AB160" s="202" t="n">
        <v>101</v>
      </c>
      <c r="AC160" s="202" t="n">
        <v>33</v>
      </c>
      <c r="AD160" s="202" t="n">
        <v>372</v>
      </c>
      <c r="AE160" s="202" t="n">
        <v>520</v>
      </c>
      <c r="AF160" s="202" t="n">
        <v>49</v>
      </c>
      <c r="AG160" s="202" t="n">
        <v>0</v>
      </c>
      <c r="AH160" s="202" t="n">
        <v>84</v>
      </c>
      <c r="AI160" s="202" t="n">
        <v>16</v>
      </c>
      <c r="AJ160" s="202" t="n">
        <v>6</v>
      </c>
      <c r="AK160" s="202" t="n">
        <v>13</v>
      </c>
      <c r="AL160" s="202" t="n">
        <v>5</v>
      </c>
      <c r="AM160" s="202" t="n">
        <v>48</v>
      </c>
      <c r="AN160" s="202" t="n">
        <v>4</v>
      </c>
      <c r="AO160" s="202" t="n">
        <v>0</v>
      </c>
      <c r="AP160" s="202" t="n">
        <v>17</v>
      </c>
      <c r="AQ160" s="202" t="n">
        <v>68</v>
      </c>
      <c r="AR160" s="202" t="n">
        <v>0</v>
      </c>
      <c r="AS160" s="202" t="n">
        <v>25</v>
      </c>
      <c r="AT160" s="202" t="n">
        <v>37</v>
      </c>
      <c r="AU160" s="202" t="n">
        <v>25</v>
      </c>
      <c r="AV160" s="202" t="n">
        <v>56</v>
      </c>
      <c r="AW160" s="202" t="n">
        <v>43</v>
      </c>
      <c r="AX160" s="202"/>
      <c r="AY160" s="202"/>
      <c r="AZ160" s="202" t="n">
        <v>968</v>
      </c>
      <c r="BA160" s="202" t="n">
        <v>1328</v>
      </c>
      <c r="BB160" s="233" t="n">
        <v>1247</v>
      </c>
      <c r="BC160" s="233" t="n">
        <v>275</v>
      </c>
      <c r="BD160" s="233" t="n">
        <v>80.6666666666667</v>
      </c>
      <c r="BE160" s="233" t="n">
        <v>110.666666666667</v>
      </c>
      <c r="BF160" s="233" t="n">
        <v>103.916666666667</v>
      </c>
      <c r="BG160" s="233" t="n">
        <v>27.5</v>
      </c>
      <c r="BH160" s="202" t="n">
        <v>10</v>
      </c>
    </row>
    <row r="161" customFormat="false" ht="12.75" hidden="false" customHeight="false" outlineLevel="0" collapsed="false">
      <c r="A161" s="210" t="s">
        <v>219</v>
      </c>
      <c r="B161" s="213" t="s">
        <v>741</v>
      </c>
      <c r="C161" s="210" t="s">
        <v>598</v>
      </c>
      <c r="D161" s="214" t="n">
        <v>0.174934725848564</v>
      </c>
      <c r="E161" s="214" t="n">
        <v>0.0857740585774059</v>
      </c>
      <c r="F161" s="214" t="n">
        <v>0.0744849445324881</v>
      </c>
      <c r="G161" s="214" t="n">
        <v>0.153956834532374</v>
      </c>
      <c r="H161" s="214" t="n">
        <v>0.0608695652173913</v>
      </c>
      <c r="I161" s="214" t="n">
        <v>0.0614035087719298</v>
      </c>
      <c r="J161" s="214" t="n">
        <v>0.245614035087719</v>
      </c>
      <c r="K161" s="214" t="n">
        <v>0.208211143695015</v>
      </c>
      <c r="L161" s="214" t="n">
        <v>0.145124716553288</v>
      </c>
      <c r="M161" s="214" t="n">
        <v>0.156862745098039</v>
      </c>
      <c r="N161" s="214" t="n">
        <v>0.101024890190337</v>
      </c>
      <c r="O161" s="214" t="n">
        <v>0.186830015313936</v>
      </c>
      <c r="P161" s="214" t="n">
        <v>0.161716171617162</v>
      </c>
      <c r="Q161" s="214" t="n">
        <v>0.109859154929577</v>
      </c>
      <c r="R161" s="214" t="n">
        <v>0.122203098106713</v>
      </c>
      <c r="S161" s="214" t="n">
        <v>0.103969754253308</v>
      </c>
      <c r="T161" s="214" t="n">
        <v>0.287593984962406</v>
      </c>
      <c r="U161" s="214" t="n">
        <v>0.27906976744186</v>
      </c>
      <c r="V161" s="214" t="n">
        <v>0.571428571428571</v>
      </c>
      <c r="W161" s="214" t="n">
        <v>0.645038167938931</v>
      </c>
      <c r="X161" s="214" t="n">
        <v>0.112128146453089</v>
      </c>
      <c r="Y161" s="214" t="n">
        <v>0.275</v>
      </c>
      <c r="Z161" s="214" t="n">
        <v>0.0769230769230769</v>
      </c>
      <c r="AA161" s="214" t="n">
        <v>0.223463687150838</v>
      </c>
      <c r="AB161" s="214" t="n">
        <v>0.249382716049383</v>
      </c>
      <c r="AC161" s="214" t="n">
        <v>0.0929577464788732</v>
      </c>
      <c r="AD161" s="214" t="n">
        <v>0.1511580658269</v>
      </c>
      <c r="AE161" s="214" t="n">
        <v>0.216666666666667</v>
      </c>
      <c r="AF161" s="214" t="n">
        <v>0.360294117647059</v>
      </c>
      <c r="AG161" s="214"/>
      <c r="AH161" s="214" t="n">
        <v>0.181034482758621</v>
      </c>
      <c r="AI161" s="214" t="n">
        <v>0.108843537414966</v>
      </c>
      <c r="AJ161" s="214" t="n">
        <v>0.0769230769230769</v>
      </c>
      <c r="AK161" s="214" t="n">
        <v>0.26</v>
      </c>
      <c r="AL161" s="214" t="n">
        <v>0.416666666666667</v>
      </c>
      <c r="AM161" s="214" t="n">
        <v>0.417391304347826</v>
      </c>
      <c r="AN161" s="214" t="n">
        <v>0.266666666666667</v>
      </c>
      <c r="AO161" s="214"/>
      <c r="AP161" s="214" t="n">
        <v>0.320754716981132</v>
      </c>
      <c r="AQ161" s="214" t="n">
        <v>0.591304347826087</v>
      </c>
      <c r="AR161" s="214"/>
      <c r="AS161" s="214" t="n">
        <v>0.480769230769231</v>
      </c>
      <c r="AT161" s="214" t="n">
        <v>0.389473684210526</v>
      </c>
      <c r="AU161" s="214" t="n">
        <v>0.416666666666667</v>
      </c>
      <c r="AV161" s="214" t="n">
        <v>0.615384615384615</v>
      </c>
      <c r="AW161" s="214" t="n">
        <v>0.462365591397849</v>
      </c>
      <c r="AX161" s="214"/>
      <c r="AY161" s="214"/>
      <c r="AZ161" s="214" t="n">
        <v>0.138345005002144</v>
      </c>
      <c r="BA161" s="214" t="n">
        <v>0.228453466368484</v>
      </c>
      <c r="BB161" s="214" t="n">
        <v>0.188283255322361</v>
      </c>
      <c r="BC161" s="214" t="n">
        <v>0.479094076655052</v>
      </c>
      <c r="BD161" s="214" t="n">
        <v>0.138345005002144</v>
      </c>
      <c r="BE161" s="214" t="n">
        <v>0.228453466368484</v>
      </c>
      <c r="BF161" s="214" t="n">
        <v>0.188283255322361</v>
      </c>
      <c r="BG161" s="214" t="n">
        <v>0.479094076655052</v>
      </c>
      <c r="BH161" s="214"/>
    </row>
    <row r="162" customFormat="false" ht="12.75" hidden="false" customHeight="false" outlineLevel="0" collapsed="false">
      <c r="A162" s="210" t="s">
        <v>742</v>
      </c>
      <c r="B162" s="201" t="s">
        <v>742</v>
      </c>
      <c r="C162" s="210" t="s">
        <v>596</v>
      </c>
      <c r="D162" s="202" t="n">
        <v>177</v>
      </c>
      <c r="E162" s="202" t="n">
        <v>235</v>
      </c>
      <c r="F162" s="202" t="n">
        <v>234</v>
      </c>
      <c r="G162" s="202" t="n">
        <v>248</v>
      </c>
      <c r="H162" s="202" t="n">
        <v>249</v>
      </c>
      <c r="I162" s="202" t="n">
        <v>0</v>
      </c>
      <c r="J162" s="202" t="n">
        <v>268</v>
      </c>
      <c r="K162" s="202" t="n">
        <v>277</v>
      </c>
      <c r="L162" s="202" t="n">
        <v>263</v>
      </c>
      <c r="M162" s="202" t="n">
        <v>253</v>
      </c>
      <c r="N162" s="202" t="n">
        <v>298</v>
      </c>
      <c r="O162" s="202" t="n">
        <v>246</v>
      </c>
      <c r="P162" s="202" t="n">
        <v>26</v>
      </c>
      <c r="Q162" s="202" t="n">
        <v>282</v>
      </c>
      <c r="R162" s="202" t="n">
        <v>287</v>
      </c>
      <c r="S162" s="202" t="n">
        <v>294</v>
      </c>
      <c r="T162" s="202" t="n">
        <v>333</v>
      </c>
      <c r="U162" s="202" t="n">
        <v>340</v>
      </c>
      <c r="V162" s="202" t="n">
        <v>375</v>
      </c>
      <c r="W162" s="202" t="n">
        <v>14</v>
      </c>
      <c r="X162" s="202" t="n">
        <v>378</v>
      </c>
      <c r="Y162" s="202" t="n">
        <v>410</v>
      </c>
      <c r="Z162" s="202" t="n">
        <v>360</v>
      </c>
      <c r="AA162" s="202" t="n">
        <v>390</v>
      </c>
      <c r="AB162" s="202" t="n">
        <v>21</v>
      </c>
      <c r="AC162" s="202" t="n">
        <v>366</v>
      </c>
      <c r="AD162" s="202" t="n">
        <v>379</v>
      </c>
      <c r="AE162" s="202" t="n">
        <v>361</v>
      </c>
      <c r="AF162" s="202" t="n">
        <v>365</v>
      </c>
      <c r="AG162" s="202" t="n">
        <v>367</v>
      </c>
      <c r="AH162" s="202" t="n">
        <v>362</v>
      </c>
      <c r="AI162" s="202" t="n">
        <v>0</v>
      </c>
      <c r="AJ162" s="202" t="n">
        <v>350</v>
      </c>
      <c r="AK162" s="202" t="n">
        <v>345</v>
      </c>
      <c r="AL162" s="202" t="n">
        <v>298</v>
      </c>
      <c r="AM162" s="202" t="n">
        <v>149</v>
      </c>
      <c r="AN162" s="202" t="n">
        <v>0</v>
      </c>
      <c r="AO162" s="202" t="n">
        <v>187</v>
      </c>
      <c r="AP162" s="202" t="n">
        <v>193</v>
      </c>
      <c r="AQ162" s="202" t="n">
        <v>275</v>
      </c>
      <c r="AR162" s="202" t="n">
        <v>218</v>
      </c>
      <c r="AS162" s="202" t="n">
        <v>194</v>
      </c>
      <c r="AT162" s="202" t="n">
        <v>207</v>
      </c>
      <c r="AU162" s="202" t="n">
        <v>214</v>
      </c>
      <c r="AV162" s="202" t="n">
        <v>5</v>
      </c>
      <c r="AW162" s="202" t="n">
        <v>231.55</v>
      </c>
      <c r="AX162" s="202"/>
      <c r="AY162" s="202"/>
      <c r="AZ162" s="202" t="n">
        <v>2748</v>
      </c>
      <c r="BA162" s="202" t="n">
        <v>3489</v>
      </c>
      <c r="BB162" s="233" t="n">
        <v>3362</v>
      </c>
      <c r="BC162" s="233" t="n">
        <v>1724.55</v>
      </c>
      <c r="BD162" s="233" t="n">
        <v>229</v>
      </c>
      <c r="BE162" s="233" t="n">
        <v>290.75</v>
      </c>
      <c r="BF162" s="233" t="n">
        <v>280.166666666667</v>
      </c>
      <c r="BG162" s="233" t="n">
        <v>172.455</v>
      </c>
      <c r="BH162" s="202" t="n">
        <v>10</v>
      </c>
    </row>
    <row r="163" customFormat="false" ht="12.75" hidden="false" customHeight="false" outlineLevel="0" collapsed="false">
      <c r="A163" s="210" t="s">
        <v>743</v>
      </c>
      <c r="B163" s="201" t="s">
        <v>743</v>
      </c>
      <c r="C163" s="210" t="s">
        <v>596</v>
      </c>
      <c r="D163" s="202" t="n">
        <v>31</v>
      </c>
      <c r="E163" s="202" t="n">
        <v>42</v>
      </c>
      <c r="F163" s="202" t="n">
        <v>33</v>
      </c>
      <c r="G163" s="202" t="n">
        <v>41</v>
      </c>
      <c r="H163" s="202" t="n">
        <v>64</v>
      </c>
      <c r="I163" s="202" t="n">
        <v>0</v>
      </c>
      <c r="J163" s="202" t="n">
        <v>53</v>
      </c>
      <c r="K163" s="202" t="n">
        <v>60</v>
      </c>
      <c r="L163" s="202" t="n">
        <v>57</v>
      </c>
      <c r="M163" s="202" t="n">
        <v>59</v>
      </c>
      <c r="N163" s="202" t="n">
        <v>60</v>
      </c>
      <c r="O163" s="202" t="n">
        <v>42</v>
      </c>
      <c r="P163" s="202" t="n">
        <v>2</v>
      </c>
      <c r="Q163" s="202" t="n">
        <v>58</v>
      </c>
      <c r="R163" s="202" t="n">
        <v>56</v>
      </c>
      <c r="S163" s="202" t="n">
        <v>69</v>
      </c>
      <c r="T163" s="202" t="n">
        <v>67</v>
      </c>
      <c r="U163" s="202" t="n">
        <v>68</v>
      </c>
      <c r="V163" s="202" t="n">
        <v>80</v>
      </c>
      <c r="W163" s="202" t="n">
        <v>1</v>
      </c>
      <c r="X163" s="202" t="n">
        <v>76</v>
      </c>
      <c r="Y163" s="202" t="n">
        <v>81</v>
      </c>
      <c r="Z163" s="202" t="n">
        <v>77</v>
      </c>
      <c r="AA163" s="202" t="n">
        <v>74</v>
      </c>
      <c r="AB163" s="202" t="n">
        <v>4</v>
      </c>
      <c r="AC163" s="202" t="n">
        <v>63</v>
      </c>
      <c r="AD163" s="202" t="n">
        <v>98</v>
      </c>
      <c r="AE163" s="202" t="n">
        <v>85</v>
      </c>
      <c r="AF163" s="202" t="n">
        <v>90</v>
      </c>
      <c r="AG163" s="202" t="n">
        <v>122</v>
      </c>
      <c r="AH163" s="202" t="n">
        <v>93</v>
      </c>
      <c r="AI163" s="202" t="n">
        <v>0</v>
      </c>
      <c r="AJ163" s="202" t="n">
        <v>137</v>
      </c>
      <c r="AK163" s="202" t="n">
        <v>129</v>
      </c>
      <c r="AL163" s="202" t="n">
        <v>136</v>
      </c>
      <c r="AM163" s="202" t="n">
        <v>29</v>
      </c>
      <c r="AN163" s="202" t="n">
        <v>4</v>
      </c>
      <c r="AO163" s="202" t="n">
        <v>69</v>
      </c>
      <c r="AP163" s="202" t="n">
        <v>72</v>
      </c>
      <c r="AQ163" s="202" t="n">
        <v>88</v>
      </c>
      <c r="AR163" s="202" t="n">
        <v>82</v>
      </c>
      <c r="AS163" s="202" t="n">
        <v>69</v>
      </c>
      <c r="AT163" s="202" t="n">
        <v>69</v>
      </c>
      <c r="AU163" s="202" t="n">
        <v>70</v>
      </c>
      <c r="AV163" s="202" t="n">
        <v>0</v>
      </c>
      <c r="AW163" s="202" t="n">
        <v>78</v>
      </c>
      <c r="AX163" s="202"/>
      <c r="AY163" s="202"/>
      <c r="AZ163" s="202" t="n">
        <v>542</v>
      </c>
      <c r="BA163" s="202" t="n">
        <v>709</v>
      </c>
      <c r="BB163" s="233" t="n">
        <v>986</v>
      </c>
      <c r="BC163" s="233" t="n">
        <v>601</v>
      </c>
      <c r="BD163" s="233" t="n">
        <v>45.1666666666667</v>
      </c>
      <c r="BE163" s="233" t="n">
        <v>59.0833333333333</v>
      </c>
      <c r="BF163" s="233" t="n">
        <v>82.1666666666667</v>
      </c>
      <c r="BG163" s="233" t="n">
        <v>60.1</v>
      </c>
      <c r="BH163" s="202" t="n">
        <v>10</v>
      </c>
    </row>
    <row r="164" customFormat="false" ht="12.75" hidden="false" customHeight="false" outlineLevel="0" collapsed="false">
      <c r="A164" s="210" t="s">
        <v>744</v>
      </c>
      <c r="B164" s="213" t="s">
        <v>744</v>
      </c>
      <c r="C164" s="210" t="s">
        <v>598</v>
      </c>
      <c r="D164" s="214" t="n">
        <v>0.175141242937853</v>
      </c>
      <c r="E164" s="214" t="n">
        <v>0.178723404255319</v>
      </c>
      <c r="F164" s="214" t="n">
        <v>0.141025641025641</v>
      </c>
      <c r="G164" s="214" t="n">
        <v>0.165322580645161</v>
      </c>
      <c r="H164" s="214" t="n">
        <v>0.257028112449799</v>
      </c>
      <c r="I164" s="214"/>
      <c r="J164" s="214" t="n">
        <v>0.197761194029851</v>
      </c>
      <c r="K164" s="214" t="n">
        <v>0.216606498194946</v>
      </c>
      <c r="L164" s="214" t="n">
        <v>0.216730038022814</v>
      </c>
      <c r="M164" s="214" t="n">
        <v>0.233201581027668</v>
      </c>
      <c r="N164" s="214" t="n">
        <v>0.201342281879195</v>
      </c>
      <c r="O164" s="214" t="n">
        <v>0.170731707317073</v>
      </c>
      <c r="P164" s="214" t="n">
        <v>0.0769230769230769</v>
      </c>
      <c r="Q164" s="214" t="n">
        <v>0.205673758865248</v>
      </c>
      <c r="R164" s="214" t="n">
        <v>0.195121951219512</v>
      </c>
      <c r="S164" s="214" t="n">
        <v>0.23469387755102</v>
      </c>
      <c r="T164" s="214" t="n">
        <v>0.201201201201201</v>
      </c>
      <c r="U164" s="214" t="n">
        <v>0.2</v>
      </c>
      <c r="V164" s="214" t="n">
        <v>0.213333333333333</v>
      </c>
      <c r="W164" s="214" t="n">
        <v>0.0714285714285714</v>
      </c>
      <c r="X164" s="214" t="n">
        <v>0.201058201058201</v>
      </c>
      <c r="Y164" s="214" t="n">
        <v>0.197560975609756</v>
      </c>
      <c r="Z164" s="214" t="n">
        <v>0.213888888888889</v>
      </c>
      <c r="AA164" s="214" t="n">
        <v>0.18974358974359</v>
      </c>
      <c r="AB164" s="214" t="n">
        <v>0.19047619047619</v>
      </c>
      <c r="AC164" s="214" t="n">
        <v>0.172131147540984</v>
      </c>
      <c r="AD164" s="214" t="n">
        <v>0.258575197889182</v>
      </c>
      <c r="AE164" s="214" t="n">
        <v>0.235457063711911</v>
      </c>
      <c r="AF164" s="214" t="n">
        <v>0.246575342465753</v>
      </c>
      <c r="AG164" s="214" t="n">
        <v>0.332425068119891</v>
      </c>
      <c r="AH164" s="214" t="n">
        <v>0.256906077348066</v>
      </c>
      <c r="AI164" s="214"/>
      <c r="AJ164" s="214" t="n">
        <v>0.391428571428571</v>
      </c>
      <c r="AK164" s="214" t="n">
        <v>0.373913043478261</v>
      </c>
      <c r="AL164" s="214" t="n">
        <v>0.456375838926175</v>
      </c>
      <c r="AM164" s="214" t="n">
        <v>0.194630872483221</v>
      </c>
      <c r="AN164" s="214"/>
      <c r="AO164" s="214" t="n">
        <v>0.368983957219251</v>
      </c>
      <c r="AP164" s="214" t="n">
        <v>0.373056994818653</v>
      </c>
      <c r="AQ164" s="214" t="n">
        <v>0.32</v>
      </c>
      <c r="AR164" s="214" t="n">
        <v>0.376146788990826</v>
      </c>
      <c r="AS164" s="214" t="n">
        <v>0.355670103092784</v>
      </c>
      <c r="AT164" s="214" t="n">
        <v>0.333333333333333</v>
      </c>
      <c r="AU164" s="214" t="n">
        <v>0.327102803738318</v>
      </c>
      <c r="AV164" s="214" t="n">
        <v>0</v>
      </c>
      <c r="AW164" s="214" t="n">
        <v>0.336860289354351</v>
      </c>
      <c r="AX164" s="214"/>
      <c r="AY164" s="214"/>
      <c r="AZ164" s="214" t="n">
        <v>0.197234352256186</v>
      </c>
      <c r="BA164" s="214" t="n">
        <v>0.203210088850674</v>
      </c>
      <c r="BB164" s="214" t="n">
        <v>0.293277810826889</v>
      </c>
      <c r="BC164" s="214" t="n">
        <v>0.348496709286481</v>
      </c>
      <c r="BD164" s="214" t="n">
        <v>0.197234352256186</v>
      </c>
      <c r="BE164" s="214" t="n">
        <v>0.203210088850674</v>
      </c>
      <c r="BF164" s="214" t="n">
        <v>0.293277810826889</v>
      </c>
      <c r="BG164" s="214" t="n">
        <v>0.348496709286481</v>
      </c>
      <c r="BH164" s="214"/>
    </row>
    <row r="165" customFormat="false" ht="12.75" hidden="false" customHeight="false" outlineLevel="0" collapsed="false">
      <c r="A165" s="210" t="s">
        <v>745</v>
      </c>
      <c r="B165" s="201" t="s">
        <v>746</v>
      </c>
      <c r="C165" s="210" t="s">
        <v>596</v>
      </c>
      <c r="D165" s="202" t="n">
        <v>10</v>
      </c>
      <c r="E165" s="202" t="n">
        <v>28</v>
      </c>
      <c r="F165" s="202" t="n">
        <v>28</v>
      </c>
      <c r="G165" s="202" t="n">
        <v>9</v>
      </c>
      <c r="H165" s="202" t="n">
        <v>16</v>
      </c>
      <c r="I165" s="202" t="n">
        <v>0</v>
      </c>
      <c r="J165" s="202" t="n">
        <v>26</v>
      </c>
      <c r="K165" s="202" t="n">
        <v>18</v>
      </c>
      <c r="L165" s="202" t="n">
        <v>31</v>
      </c>
      <c r="M165" s="202" t="n">
        <v>40</v>
      </c>
      <c r="N165" s="202" t="n">
        <v>42</v>
      </c>
      <c r="O165" s="202" t="n">
        <v>35</v>
      </c>
      <c r="P165" s="202" t="n">
        <v>0</v>
      </c>
      <c r="Q165" s="202" t="n">
        <v>24</v>
      </c>
      <c r="R165" s="202" t="n">
        <v>19</v>
      </c>
      <c r="S165" s="202" t="n">
        <v>19</v>
      </c>
      <c r="T165" s="202" t="n">
        <v>39</v>
      </c>
      <c r="U165" s="202" t="n">
        <v>45</v>
      </c>
      <c r="V165" s="202" t="n">
        <v>46</v>
      </c>
      <c r="W165" s="202" t="n">
        <v>0</v>
      </c>
      <c r="X165" s="202" t="n">
        <v>41</v>
      </c>
      <c r="Y165" s="202" t="n">
        <v>30</v>
      </c>
      <c r="Z165" s="202" t="n">
        <v>51</v>
      </c>
      <c r="AA165" s="202" t="n">
        <v>48</v>
      </c>
      <c r="AB165" s="202" t="n">
        <v>1</v>
      </c>
      <c r="AC165" s="202" t="n">
        <v>54</v>
      </c>
      <c r="AD165" s="202" t="n">
        <v>34</v>
      </c>
      <c r="AE165" s="202" t="n">
        <v>34</v>
      </c>
      <c r="AF165" s="202" t="n">
        <v>42</v>
      </c>
      <c r="AG165" s="202" t="n">
        <v>52</v>
      </c>
      <c r="AH165" s="202" t="n">
        <v>49</v>
      </c>
      <c r="AI165" s="202" t="n">
        <v>0</v>
      </c>
      <c r="AJ165" s="202" t="n">
        <v>91</v>
      </c>
      <c r="AK165" s="202" t="n">
        <v>61</v>
      </c>
      <c r="AL165" s="202" t="n">
        <v>57</v>
      </c>
      <c r="AM165" s="202" t="n">
        <v>44</v>
      </c>
      <c r="AN165" s="202" t="n">
        <v>0</v>
      </c>
      <c r="AO165" s="202" t="n">
        <v>34</v>
      </c>
      <c r="AP165" s="202" t="n">
        <v>34</v>
      </c>
      <c r="AQ165" s="202" t="n">
        <v>39</v>
      </c>
      <c r="AR165" s="202" t="n">
        <v>47</v>
      </c>
      <c r="AS165" s="202" t="n">
        <v>17</v>
      </c>
      <c r="AT165" s="202" t="n">
        <v>18</v>
      </c>
      <c r="AU165" s="202" t="n">
        <v>23</v>
      </c>
      <c r="AV165" s="202" t="n">
        <v>0</v>
      </c>
      <c r="AW165" s="202" t="n">
        <v>20</v>
      </c>
      <c r="AX165" s="202"/>
      <c r="AY165" s="202"/>
      <c r="AZ165" s="202" t="n">
        <v>283</v>
      </c>
      <c r="BA165" s="202" t="n">
        <v>362</v>
      </c>
      <c r="BB165" s="233" t="n">
        <v>519</v>
      </c>
      <c r="BC165" s="233" t="n">
        <v>232</v>
      </c>
      <c r="BD165" s="233" t="n">
        <v>23.5833333333333</v>
      </c>
      <c r="BE165" s="233" t="n">
        <v>30.1666666666667</v>
      </c>
      <c r="BF165" s="233" t="n">
        <v>43.25</v>
      </c>
      <c r="BG165" s="233" t="n">
        <v>23.2</v>
      </c>
      <c r="BH165" s="202" t="n">
        <v>10</v>
      </c>
    </row>
    <row r="166" customFormat="false" ht="12.75" hidden="false" customHeight="false" outlineLevel="0" collapsed="false">
      <c r="A166" s="210" t="s">
        <v>747</v>
      </c>
      <c r="B166" s="213" t="s">
        <v>748</v>
      </c>
      <c r="C166" s="210" t="s">
        <v>598</v>
      </c>
      <c r="D166" s="214" t="n">
        <v>0.0564971751412429</v>
      </c>
      <c r="E166" s="214" t="n">
        <v>0.119148936170213</v>
      </c>
      <c r="F166" s="214" t="n">
        <v>0.11965811965812</v>
      </c>
      <c r="G166" s="214" t="n">
        <v>0.0362903225806452</v>
      </c>
      <c r="H166" s="214" t="n">
        <v>0.0642570281124498</v>
      </c>
      <c r="I166" s="214"/>
      <c r="J166" s="214" t="n">
        <v>0.0970149253731343</v>
      </c>
      <c r="K166" s="214" t="n">
        <v>0.0649819494584838</v>
      </c>
      <c r="L166" s="214" t="n">
        <v>0.11787072243346</v>
      </c>
      <c r="M166" s="214" t="n">
        <v>0.158102766798419</v>
      </c>
      <c r="N166" s="214" t="n">
        <v>0.140939597315436</v>
      </c>
      <c r="O166" s="214" t="n">
        <v>0.142276422764228</v>
      </c>
      <c r="P166" s="214" t="n">
        <v>0</v>
      </c>
      <c r="Q166" s="214" t="n">
        <v>0.0851063829787234</v>
      </c>
      <c r="R166" s="214" t="n">
        <v>0.0662020905923345</v>
      </c>
      <c r="S166" s="214" t="n">
        <v>0.0646258503401361</v>
      </c>
      <c r="T166" s="214" t="n">
        <v>0.117117117117117</v>
      </c>
      <c r="U166" s="214" t="n">
        <v>0.132352941176471</v>
      </c>
      <c r="V166" s="214" t="n">
        <v>0.122666666666667</v>
      </c>
      <c r="W166" s="214" t="n">
        <v>0</v>
      </c>
      <c r="X166" s="214" t="n">
        <v>0.108465608465608</v>
      </c>
      <c r="Y166" s="214" t="n">
        <v>0.0731707317073171</v>
      </c>
      <c r="Z166" s="214" t="n">
        <v>0.141666666666667</v>
      </c>
      <c r="AA166" s="214" t="n">
        <v>0.123076923076923</v>
      </c>
      <c r="AB166" s="214" t="n">
        <v>0.0476190476190476</v>
      </c>
      <c r="AC166" s="214" t="n">
        <v>0.147540983606557</v>
      </c>
      <c r="AD166" s="214" t="n">
        <v>0.0897097625329815</v>
      </c>
      <c r="AE166" s="214" t="n">
        <v>0.0941828254847646</v>
      </c>
      <c r="AF166" s="214" t="n">
        <v>0.115068493150685</v>
      </c>
      <c r="AG166" s="214" t="n">
        <v>0.141689373297003</v>
      </c>
      <c r="AH166" s="214" t="n">
        <v>0.135359116022099</v>
      </c>
      <c r="AI166" s="214"/>
      <c r="AJ166" s="214" t="n">
        <v>0.26</v>
      </c>
      <c r="AK166" s="214" t="n">
        <v>0.176811594202899</v>
      </c>
      <c r="AL166" s="214" t="n">
        <v>0.191275167785235</v>
      </c>
      <c r="AM166" s="214" t="n">
        <v>0.295302013422819</v>
      </c>
      <c r="AN166" s="214"/>
      <c r="AO166" s="214" t="n">
        <v>0.181818181818182</v>
      </c>
      <c r="AP166" s="214" t="n">
        <v>0.176165803108808</v>
      </c>
      <c r="AQ166" s="214" t="n">
        <v>0.141818181818182</v>
      </c>
      <c r="AR166" s="214" t="n">
        <v>0.215596330275229</v>
      </c>
      <c r="AS166" s="214" t="n">
        <v>0.0876288659793814</v>
      </c>
      <c r="AT166" s="214" t="n">
        <v>0.0869565217391304</v>
      </c>
      <c r="AU166" s="214" t="n">
        <v>0.107476635514019</v>
      </c>
      <c r="AV166" s="214" t="n">
        <v>0</v>
      </c>
      <c r="AW166" s="214" t="n">
        <v>0.0863744331677823</v>
      </c>
      <c r="AX166" s="214"/>
      <c r="AY166" s="214"/>
      <c r="AZ166" s="214" t="n">
        <v>0.102983988355167</v>
      </c>
      <c r="BA166" s="214" t="n">
        <v>0.103754657494984</v>
      </c>
      <c r="BB166" s="214" t="n">
        <v>0.15437239738251</v>
      </c>
      <c r="BC166" s="214" t="n">
        <v>0.134527847844365</v>
      </c>
      <c r="BD166" s="214" t="n">
        <v>0.102983988355167</v>
      </c>
      <c r="BE166" s="214" t="n">
        <v>0.103754657494984</v>
      </c>
      <c r="BF166" s="214" t="n">
        <v>0.15437239738251</v>
      </c>
      <c r="BG166" s="214" t="n">
        <v>0.134527847844365</v>
      </c>
      <c r="BH166" s="214"/>
    </row>
    <row r="167" customFormat="false" ht="12.75" hidden="false" customHeight="false" outlineLevel="0" collapsed="false">
      <c r="D167" s="246"/>
      <c r="E167" s="246"/>
      <c r="F167" s="246"/>
      <c r="G167" s="246"/>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E167" s="246"/>
      <c r="AF167" s="246"/>
      <c r="AG167" s="246"/>
      <c r="AH167" s="246"/>
      <c r="AM167" s="251"/>
      <c r="AN167" s="251"/>
      <c r="AO167" s="251"/>
      <c r="AP167" s="251"/>
      <c r="AQ167" s="251"/>
      <c r="AR167" s="251"/>
      <c r="AS167" s="251"/>
      <c r="AT167" s="251"/>
      <c r="AU167" s="251"/>
      <c r="AV167" s="251"/>
      <c r="AW167" s="251"/>
      <c r="AX167" s="251"/>
      <c r="AY167" s="251"/>
      <c r="AZ167" s="246"/>
      <c r="BA167" s="246"/>
      <c r="BD167" s="246"/>
      <c r="BE167" s="246"/>
      <c r="BF167" s="246"/>
      <c r="BG167" s="246"/>
    </row>
    <row r="168" customFormat="false" ht="12.75" hidden="false" customHeight="false" outlineLevel="0" collapsed="false">
      <c r="A168" s="240" t="s">
        <v>749</v>
      </c>
      <c r="B168" s="240"/>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E168" s="246"/>
      <c r="AF168" s="246"/>
      <c r="AG168" s="246"/>
      <c r="AH168" s="246"/>
      <c r="AM168" s="251"/>
      <c r="AN168" s="251"/>
      <c r="AO168" s="251"/>
      <c r="AP168" s="251"/>
      <c r="AQ168" s="251"/>
      <c r="AR168" s="251"/>
      <c r="AS168" s="251"/>
      <c r="AT168" s="251"/>
      <c r="AU168" s="251"/>
      <c r="AV168" s="251"/>
      <c r="AW168" s="251"/>
      <c r="AX168" s="251"/>
      <c r="AY168" s="251"/>
      <c r="AZ168" s="246"/>
      <c r="BA168" s="246"/>
      <c r="BB168" s="70" t="n">
        <v>0.191497919556172</v>
      </c>
      <c r="BD168" s="246"/>
      <c r="BE168" s="246"/>
      <c r="BF168" s="246"/>
      <c r="BG168" s="246"/>
    </row>
    <row r="169" s="45" customFormat="true" ht="12.75" hidden="false" customHeight="false" outlineLevel="0" collapsed="false">
      <c r="A169" s="236" t="s">
        <v>750</v>
      </c>
      <c r="B169" s="235" t="s">
        <v>750</v>
      </c>
      <c r="C169" s="236" t="s">
        <v>751</v>
      </c>
      <c r="D169" s="237"/>
      <c r="E169" s="237"/>
      <c r="F169" s="237"/>
      <c r="G169" s="237"/>
      <c r="H169" s="237"/>
      <c r="I169" s="237"/>
      <c r="J169" s="237"/>
      <c r="K169" s="237"/>
      <c r="L169" s="237"/>
      <c r="M169" s="237"/>
      <c r="N169" s="237"/>
      <c r="O169" s="237" t="n">
        <v>1469.89</v>
      </c>
      <c r="P169" s="237" t="n">
        <v>82.27</v>
      </c>
      <c r="Q169" s="237" t="n">
        <v>41.58</v>
      </c>
      <c r="R169" s="237" t="n">
        <v>43.2</v>
      </c>
      <c r="S169" s="237" t="n">
        <v>61.61</v>
      </c>
      <c r="T169" s="237" t="n">
        <v>91.9</v>
      </c>
      <c r="U169" s="237" t="n">
        <v>95.16</v>
      </c>
      <c r="V169" s="237" t="n">
        <v>126.73</v>
      </c>
      <c r="W169" s="237" t="n">
        <v>149.16</v>
      </c>
      <c r="X169" s="237" t="n">
        <v>48.06</v>
      </c>
      <c r="Y169" s="237" t="n">
        <v>124.33</v>
      </c>
      <c r="Z169" s="237" t="n">
        <v>125</v>
      </c>
      <c r="AA169" s="237" t="n">
        <v>233.3</v>
      </c>
      <c r="AB169" s="237" t="n">
        <v>148</v>
      </c>
      <c r="AC169" s="237" t="n">
        <v>137</v>
      </c>
      <c r="AD169" s="237" t="n">
        <v>175</v>
      </c>
      <c r="AE169" s="237" t="n">
        <v>151</v>
      </c>
      <c r="AF169" s="237" t="n">
        <v>110</v>
      </c>
      <c r="AG169" s="237" t="n">
        <v>193</v>
      </c>
      <c r="AH169" s="237" t="n">
        <v>183</v>
      </c>
      <c r="AI169" s="237" t="n">
        <v>217</v>
      </c>
      <c r="AJ169" s="237" t="n">
        <v>78</v>
      </c>
      <c r="AK169" s="237" t="n">
        <v>203</v>
      </c>
      <c r="AL169" s="237" t="n">
        <v>198</v>
      </c>
      <c r="AM169" s="255" t="n">
        <v>366</v>
      </c>
      <c r="AN169" s="255" t="n">
        <v>172.71</v>
      </c>
      <c r="AO169" s="255" t="n">
        <v>181.27</v>
      </c>
      <c r="AP169" s="255" t="n">
        <v>202.72</v>
      </c>
      <c r="AQ169" s="255" t="n">
        <v>163.6</v>
      </c>
      <c r="AR169" s="255" t="n">
        <v>205.49</v>
      </c>
      <c r="AS169" s="255" t="n">
        <v>202.56</v>
      </c>
      <c r="AT169" s="255" t="n">
        <v>181.15</v>
      </c>
      <c r="AU169" s="255" t="n">
        <v>259.78</v>
      </c>
      <c r="AV169" s="255" t="n">
        <v>74.6400000000001</v>
      </c>
      <c r="AW169" s="255" t="n">
        <v>218.08</v>
      </c>
      <c r="AX169" s="255"/>
      <c r="AY169" s="255"/>
      <c r="AZ169" s="233" t="n">
        <v>0</v>
      </c>
      <c r="BA169" s="202" t="n">
        <v>1222.3</v>
      </c>
      <c r="BB169" s="202" t="n">
        <v>2159</v>
      </c>
      <c r="BC169" s="202" t="n">
        <v>1862</v>
      </c>
      <c r="BD169" s="233" t="n">
        <v>0</v>
      </c>
      <c r="BE169" s="233" t="n">
        <v>305.575</v>
      </c>
      <c r="BF169" s="233" t="n">
        <v>179.916666666667</v>
      </c>
      <c r="BG169" s="202" t="n">
        <v>186.2</v>
      </c>
      <c r="BH169" s="202" t="n">
        <v>10</v>
      </c>
      <c r="BJ169" s="188" t="n">
        <v>209.65</v>
      </c>
    </row>
    <row r="170" s="45" customFormat="true" ht="12.75" hidden="false" customHeight="false" outlineLevel="0" collapsed="false">
      <c r="A170" s="236" t="s">
        <v>752</v>
      </c>
      <c r="B170" s="235" t="s">
        <v>752</v>
      </c>
      <c r="C170" s="236" t="s">
        <v>681</v>
      </c>
      <c r="D170" s="237"/>
      <c r="E170" s="237"/>
      <c r="F170" s="237"/>
      <c r="G170" s="237"/>
      <c r="H170" s="237"/>
      <c r="I170" s="237"/>
      <c r="J170" s="237"/>
      <c r="K170" s="237"/>
      <c r="L170" s="237"/>
      <c r="M170" s="237"/>
      <c r="N170" s="237"/>
      <c r="O170" s="237" t="n">
        <v>927.32</v>
      </c>
      <c r="P170" s="237"/>
      <c r="Q170" s="237"/>
      <c r="R170" s="237"/>
      <c r="S170" s="237"/>
      <c r="T170" s="237"/>
      <c r="U170" s="237"/>
      <c r="V170" s="237"/>
      <c r="W170" s="237"/>
      <c r="X170" s="237" t="n">
        <v>14.87</v>
      </c>
      <c r="Y170" s="237" t="n">
        <v>73.74</v>
      </c>
      <c r="Z170" s="237" t="n">
        <v>84</v>
      </c>
      <c r="AA170" s="237" t="n">
        <v>95.06</v>
      </c>
      <c r="AB170" s="237" t="n">
        <v>90</v>
      </c>
      <c r="AC170" s="237" t="n">
        <v>85.26</v>
      </c>
      <c r="AD170" s="237" t="n">
        <v>110.38</v>
      </c>
      <c r="AE170" s="237" t="n">
        <v>77.44</v>
      </c>
      <c r="AF170" s="237" t="n">
        <v>72.99</v>
      </c>
      <c r="AG170" s="237" t="n">
        <v>109.24</v>
      </c>
      <c r="AH170" s="237" t="n">
        <v>91.08</v>
      </c>
      <c r="AI170" s="237" t="n">
        <v>125.66</v>
      </c>
      <c r="AJ170" s="237" t="n">
        <v>66.43</v>
      </c>
      <c r="AK170" s="237" t="n">
        <v>100.26</v>
      </c>
      <c r="AL170" s="237" t="n">
        <v>102.11</v>
      </c>
      <c r="AM170" s="255" t="n">
        <v>366</v>
      </c>
      <c r="AN170" s="255" t="n">
        <v>95</v>
      </c>
      <c r="AO170" s="255" t="n">
        <v>104</v>
      </c>
      <c r="AP170" s="255" t="n">
        <v>129.8</v>
      </c>
      <c r="AQ170" s="255" t="n">
        <v>109.12</v>
      </c>
      <c r="AR170" s="255" t="n">
        <v>124.67</v>
      </c>
      <c r="AS170" s="255" t="n">
        <v>113.44</v>
      </c>
      <c r="AT170" s="255" t="n">
        <v>107.09</v>
      </c>
      <c r="AU170" s="255" t="n">
        <v>139.09</v>
      </c>
      <c r="AV170" s="255" t="n">
        <v>47.8499999999999</v>
      </c>
      <c r="AW170" s="255" t="n">
        <v>137.08</v>
      </c>
      <c r="AX170" s="255"/>
      <c r="AY170" s="255"/>
      <c r="AZ170" s="233" t="n">
        <v>927.32</v>
      </c>
      <c r="BA170" s="233" t="n">
        <v>267.67</v>
      </c>
      <c r="BB170" s="233" t="n">
        <v>1396.85</v>
      </c>
      <c r="BC170" s="233" t="n">
        <v>1107.14</v>
      </c>
      <c r="BD170" s="233" t="n">
        <v>77.2766666666667</v>
      </c>
      <c r="BE170" s="233" t="n">
        <v>66.9175</v>
      </c>
      <c r="BF170" s="233" t="n">
        <v>116.404166666667</v>
      </c>
      <c r="BG170" s="233" t="n">
        <v>110.714</v>
      </c>
      <c r="BH170" s="229" t="n">
        <v>10</v>
      </c>
      <c r="BJ170" s="188" t="n">
        <v>129.42</v>
      </c>
    </row>
    <row r="171" s="45" customFormat="true" ht="12.75" hidden="false" customHeight="false" outlineLevel="0" collapsed="false">
      <c r="A171" s="236" t="s">
        <v>753</v>
      </c>
      <c r="B171" s="235" t="s">
        <v>754</v>
      </c>
      <c r="C171" s="236" t="s">
        <v>681</v>
      </c>
      <c r="D171" s="237"/>
      <c r="E171" s="237"/>
      <c r="F171" s="237"/>
      <c r="G171" s="237"/>
      <c r="H171" s="237"/>
      <c r="I171" s="237"/>
      <c r="J171" s="237"/>
      <c r="K171" s="237"/>
      <c r="L171" s="237"/>
      <c r="M171" s="237"/>
      <c r="N171" s="237"/>
      <c r="O171" s="237" t="n">
        <v>349.57</v>
      </c>
      <c r="P171" s="237"/>
      <c r="Q171" s="237"/>
      <c r="R171" s="237"/>
      <c r="S171" s="237"/>
      <c r="T171" s="237"/>
      <c r="U171" s="237"/>
      <c r="V171" s="237"/>
      <c r="W171" s="237"/>
      <c r="X171" s="237" t="n">
        <v>15.27</v>
      </c>
      <c r="Y171" s="237" t="n">
        <v>21.07</v>
      </c>
      <c r="Z171" s="237" t="n">
        <v>30.54</v>
      </c>
      <c r="AA171" s="237" t="n">
        <v>31.53</v>
      </c>
      <c r="AB171" s="237" t="n">
        <v>19</v>
      </c>
      <c r="AC171" s="237" t="n">
        <v>44.74</v>
      </c>
      <c r="AD171" s="237" t="n">
        <v>39.68</v>
      </c>
      <c r="AE171" s="237" t="n">
        <v>20.3</v>
      </c>
      <c r="AF171" s="237" t="n">
        <v>14.35</v>
      </c>
      <c r="AG171" s="237" t="n">
        <v>20</v>
      </c>
      <c r="AH171" s="237" t="n">
        <v>22.06</v>
      </c>
      <c r="AI171" s="237" t="n">
        <v>25</v>
      </c>
      <c r="AJ171" s="237" t="n">
        <v>15.83</v>
      </c>
      <c r="AK171" s="237" t="n">
        <v>40.64</v>
      </c>
      <c r="AL171" s="237" t="n">
        <v>34.06</v>
      </c>
      <c r="AM171" s="255" t="n">
        <v>73.32</v>
      </c>
      <c r="AN171" s="255" t="n">
        <v>33</v>
      </c>
      <c r="AO171" s="255" t="n">
        <v>30.47</v>
      </c>
      <c r="AP171" s="255" t="n">
        <v>45.56</v>
      </c>
      <c r="AQ171" s="255" t="n">
        <v>45.02</v>
      </c>
      <c r="AR171" s="255" t="n">
        <v>41.05</v>
      </c>
      <c r="AS171" s="255" t="n">
        <v>52.99</v>
      </c>
      <c r="AT171" s="255" t="n">
        <v>43.15</v>
      </c>
      <c r="AU171" s="255" t="n">
        <v>55.22</v>
      </c>
      <c r="AV171" s="255" t="n">
        <v>21.12</v>
      </c>
      <c r="AW171" s="255" t="n">
        <v>42</v>
      </c>
      <c r="AX171" s="255"/>
      <c r="AY171" s="255"/>
      <c r="AZ171" s="233" t="n">
        <v>349.57</v>
      </c>
      <c r="BA171" s="233" t="n">
        <v>98.41</v>
      </c>
      <c r="BB171" s="233" t="n">
        <v>368.98</v>
      </c>
      <c r="BC171" s="233" t="n">
        <v>409.58</v>
      </c>
      <c r="BD171" s="233" t="n">
        <v>29.1308333333333</v>
      </c>
      <c r="BE171" s="233" t="n">
        <v>24.6025</v>
      </c>
      <c r="BF171" s="233" t="n">
        <v>30.7483333333333</v>
      </c>
      <c r="BG171" s="233" t="n">
        <v>40.958</v>
      </c>
      <c r="BH171" s="229" t="n">
        <v>10</v>
      </c>
      <c r="BJ171" s="188" t="n">
        <v>46.42</v>
      </c>
    </row>
    <row r="172" customFormat="false" ht="12.75" hidden="false" customHeight="false" outlineLevel="0" collapsed="false">
      <c r="A172" s="210" t="s">
        <v>755</v>
      </c>
      <c r="B172" s="213" t="s">
        <v>755</v>
      </c>
      <c r="C172" s="236" t="s">
        <v>598</v>
      </c>
      <c r="D172" s="214" t="n">
        <v>0</v>
      </c>
      <c r="E172" s="214" t="n">
        <v>0</v>
      </c>
      <c r="F172" s="214" t="n">
        <v>0</v>
      </c>
      <c r="G172" s="214" t="n">
        <v>0</v>
      </c>
      <c r="H172" s="214" t="n">
        <v>0</v>
      </c>
      <c r="I172" s="214" t="n">
        <v>0</v>
      </c>
      <c r="J172" s="214" t="n">
        <v>0</v>
      </c>
      <c r="K172" s="214" t="n">
        <v>0</v>
      </c>
      <c r="L172" s="214" t="n">
        <v>0</v>
      </c>
      <c r="M172" s="214" t="n">
        <v>0</v>
      </c>
      <c r="N172" s="214" t="n">
        <v>0</v>
      </c>
      <c r="O172" s="214" t="n">
        <v>0.630877140466293</v>
      </c>
      <c r="P172" s="214" t="n">
        <v>0</v>
      </c>
      <c r="Q172" s="214" t="n">
        <v>0</v>
      </c>
      <c r="R172" s="214" t="n">
        <v>0</v>
      </c>
      <c r="S172" s="214" t="n">
        <v>0</v>
      </c>
      <c r="T172" s="214" t="n">
        <v>0</v>
      </c>
      <c r="U172" s="214" t="n">
        <v>0</v>
      </c>
      <c r="V172" s="214" t="n">
        <v>0</v>
      </c>
      <c r="W172" s="214" t="n">
        <v>0</v>
      </c>
      <c r="X172" s="214" t="n">
        <v>0.309404910528506</v>
      </c>
      <c r="Y172" s="214" t="n">
        <v>0.593099010697338</v>
      </c>
      <c r="Z172" s="214" t="n">
        <v>0.672</v>
      </c>
      <c r="AA172" s="214" t="n">
        <v>0.407458208315474</v>
      </c>
      <c r="AB172" s="214" t="n">
        <v>0.608108108108108</v>
      </c>
      <c r="AC172" s="214" t="n">
        <v>0.622335766423358</v>
      </c>
      <c r="AD172" s="214" t="n">
        <v>0.630742857142857</v>
      </c>
      <c r="AE172" s="214" t="n">
        <v>0.512847682119205</v>
      </c>
      <c r="AF172" s="214" t="n">
        <v>0.663545454545455</v>
      </c>
      <c r="AG172" s="214" t="n">
        <v>0.566010362694301</v>
      </c>
      <c r="AH172" s="214" t="n">
        <v>0.497704918032787</v>
      </c>
      <c r="AI172" s="214" t="n">
        <v>0.579078341013825</v>
      </c>
      <c r="AJ172" s="214" t="n">
        <v>0.851666666666667</v>
      </c>
      <c r="AK172" s="214" t="n">
        <v>0.493891625615764</v>
      </c>
      <c r="AL172" s="214" t="n">
        <v>0.515707070707071</v>
      </c>
      <c r="AM172" s="215" t="n">
        <v>1</v>
      </c>
      <c r="AN172" s="215" t="n">
        <v>0.55005500550055</v>
      </c>
      <c r="AO172" s="215" t="n">
        <v>0.573729795332929</v>
      </c>
      <c r="AP172" s="215" t="n">
        <v>0.640292028413575</v>
      </c>
      <c r="AQ172" s="215" t="n">
        <v>0.666992665036675</v>
      </c>
      <c r="AR172" s="215" t="n">
        <v>0.606696189595601</v>
      </c>
      <c r="AS172" s="215" t="n">
        <v>0.560031595576619</v>
      </c>
      <c r="AT172" s="215" t="n">
        <v>0.591167540712117</v>
      </c>
      <c r="AU172" s="215" t="n">
        <v>0.53541458156902</v>
      </c>
      <c r="AV172" s="215" t="n">
        <v>0.641077170418004</v>
      </c>
      <c r="AW172" s="215" t="n">
        <v>0.628576669112252</v>
      </c>
      <c r="AX172" s="215"/>
      <c r="AY172" s="215"/>
      <c r="AZ172" s="214"/>
      <c r="BA172" s="214" t="n">
        <v>0.218988791622351</v>
      </c>
      <c r="BB172" s="214" t="n">
        <v>0.64698934691987</v>
      </c>
      <c r="BC172" s="214" t="n">
        <v>0.594597207303974</v>
      </c>
      <c r="BD172" s="214"/>
      <c r="BE172" s="214" t="n">
        <v>0.218988791622351</v>
      </c>
      <c r="BF172" s="214" t="n">
        <v>0.64698934691987</v>
      </c>
      <c r="BG172" s="214" t="n">
        <v>0.594597207303974</v>
      </c>
      <c r="BH172" s="214"/>
      <c r="BJ172" s="246" t="n">
        <v>0.617314571905557</v>
      </c>
    </row>
    <row r="173" customFormat="false" ht="12.75" hidden="false" customHeight="false" outlineLevel="0" collapsed="false">
      <c r="A173" s="210" t="s">
        <v>756</v>
      </c>
      <c r="B173" s="213" t="s">
        <v>757</v>
      </c>
      <c r="C173" s="236" t="s">
        <v>598</v>
      </c>
      <c r="D173" s="214" t="n">
        <v>0</v>
      </c>
      <c r="E173" s="214" t="n">
        <v>0</v>
      </c>
      <c r="F173" s="214" t="n">
        <v>0</v>
      </c>
      <c r="G173" s="214" t="n">
        <v>0</v>
      </c>
      <c r="H173" s="214" t="n">
        <v>0</v>
      </c>
      <c r="I173" s="214" t="n">
        <v>0</v>
      </c>
      <c r="J173" s="214" t="n">
        <v>0</v>
      </c>
      <c r="K173" s="214" t="n">
        <v>0</v>
      </c>
      <c r="L173" s="214" t="n">
        <v>0</v>
      </c>
      <c r="M173" s="214" t="n">
        <v>0</v>
      </c>
      <c r="N173" s="214" t="n">
        <v>0</v>
      </c>
      <c r="O173" s="214" t="n">
        <v>0.237820517181558</v>
      </c>
      <c r="P173" s="214" t="n">
        <v>0</v>
      </c>
      <c r="Q173" s="214" t="n">
        <v>0</v>
      </c>
      <c r="R173" s="214" t="n">
        <v>0</v>
      </c>
      <c r="S173" s="214" t="n">
        <v>0</v>
      </c>
      <c r="T173" s="214" t="n">
        <v>0</v>
      </c>
      <c r="U173" s="214" t="n">
        <v>0</v>
      </c>
      <c r="V173" s="214" t="n">
        <v>0</v>
      </c>
      <c r="W173" s="214" t="n">
        <v>0</v>
      </c>
      <c r="X173" s="214" t="n">
        <v>0.31772784019975</v>
      </c>
      <c r="Y173" s="214" t="n">
        <v>0.169468350357918</v>
      </c>
      <c r="Z173" s="214" t="n">
        <v>0.24432</v>
      </c>
      <c r="AA173" s="214" t="n">
        <v>0.135147878268324</v>
      </c>
      <c r="AB173" s="214" t="n">
        <v>0.128378378378378</v>
      </c>
      <c r="AC173" s="214" t="n">
        <v>0.326569343065693</v>
      </c>
      <c r="AD173" s="214" t="n">
        <v>0.226742857142857</v>
      </c>
      <c r="AE173" s="214" t="n">
        <v>0.134437086092715</v>
      </c>
      <c r="AF173" s="214" t="n">
        <v>0.130454545454545</v>
      </c>
      <c r="AG173" s="214" t="n">
        <v>0.103626943005181</v>
      </c>
      <c r="AH173" s="214" t="n">
        <v>0.120546448087432</v>
      </c>
      <c r="AI173" s="214" t="n">
        <v>0.115207373271889</v>
      </c>
      <c r="AJ173" s="214" t="n">
        <v>0.202948717948718</v>
      </c>
      <c r="AK173" s="214" t="n">
        <v>0.200197044334975</v>
      </c>
      <c r="AL173" s="214" t="n">
        <v>0.172020202020202</v>
      </c>
      <c r="AM173" s="215" t="n">
        <v>0.200327868852459</v>
      </c>
      <c r="AN173" s="215" t="n">
        <v>0.191071738752823</v>
      </c>
      <c r="AO173" s="215" t="n">
        <v>0.168091796767253</v>
      </c>
      <c r="AP173" s="215" t="n">
        <v>0.224743488555643</v>
      </c>
      <c r="AQ173" s="215" t="n">
        <v>0.27518337408313</v>
      </c>
      <c r="AR173" s="215" t="n">
        <v>0.199766411990851</v>
      </c>
      <c r="AS173" s="215" t="n">
        <v>0.261601500789889</v>
      </c>
      <c r="AT173" s="215" t="n">
        <v>0.238200386420094</v>
      </c>
      <c r="AU173" s="215" t="n">
        <v>0.212564477634922</v>
      </c>
      <c r="AV173" s="215" t="n">
        <v>0.282958199356913</v>
      </c>
      <c r="AW173" s="215" t="n">
        <v>0.192589875275128</v>
      </c>
      <c r="AX173" s="215"/>
      <c r="AY173" s="215"/>
      <c r="AZ173" s="214"/>
      <c r="BA173" s="214" t="n">
        <v>0.0805121492268674</v>
      </c>
      <c r="BB173" s="214" t="n">
        <v>0.170903195924039</v>
      </c>
      <c r="BC173" s="214" t="n">
        <v>0.219967776584318</v>
      </c>
      <c r="BD173" s="214"/>
      <c r="BE173" s="214" t="n">
        <v>0.0805121492268674</v>
      </c>
      <c r="BF173" s="214" t="n">
        <v>0.170903195924039</v>
      </c>
      <c r="BG173" s="214" t="n">
        <v>0.219967776584318</v>
      </c>
      <c r="BH173" s="214"/>
      <c r="BJ173" s="246" t="n">
        <v>0.221416646792273</v>
      </c>
    </row>
    <row r="174" customFormat="false" ht="12.75" hidden="false" customHeight="false" outlineLevel="0" collapsed="false">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B174" s="246"/>
      <c r="AC174" s="246"/>
      <c r="AE174" s="246"/>
      <c r="AF174" s="246"/>
      <c r="AG174" s="246"/>
      <c r="AH174" s="246"/>
      <c r="AM174" s="251"/>
      <c r="AN174" s="251"/>
      <c r="AO174" s="251"/>
      <c r="AP174" s="251"/>
      <c r="AQ174" s="251"/>
      <c r="AR174" s="251"/>
      <c r="AS174" s="251"/>
      <c r="AT174" s="251"/>
      <c r="AU174" s="251"/>
      <c r="AV174" s="251"/>
      <c r="AW174" s="251"/>
      <c r="AX174" s="251"/>
      <c r="AY174" s="251"/>
      <c r="AZ174" s="246"/>
      <c r="BA174" s="246"/>
      <c r="BD174" s="246"/>
      <c r="BE174" s="246"/>
      <c r="BF174" s="246"/>
      <c r="BG174" s="246"/>
      <c r="BJ174" s="246"/>
    </row>
    <row r="175" s="205" customFormat="true" ht="12.75" hidden="false" customHeight="false" outlineLevel="0" collapsed="false">
      <c r="A175" s="204" t="s">
        <v>90</v>
      </c>
      <c r="B175" s="204"/>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06"/>
      <c r="AB175" s="256"/>
      <c r="AC175" s="256"/>
      <c r="AD175" s="207"/>
      <c r="AE175" s="256"/>
      <c r="AF175" s="256"/>
      <c r="AG175" s="256"/>
      <c r="AH175" s="256"/>
      <c r="AI175" s="207"/>
      <c r="AJ175" s="207"/>
      <c r="AK175" s="207"/>
      <c r="AL175" s="207"/>
      <c r="AM175" s="257"/>
      <c r="AN175" s="257"/>
      <c r="AO175" s="257"/>
      <c r="AP175" s="257"/>
      <c r="AQ175" s="257"/>
      <c r="AR175" s="257"/>
      <c r="AS175" s="257"/>
      <c r="AT175" s="257"/>
      <c r="AU175" s="257"/>
      <c r="AV175" s="257"/>
      <c r="AW175" s="257"/>
      <c r="AX175" s="257"/>
      <c r="AY175" s="257"/>
      <c r="AZ175" s="256"/>
      <c r="BA175" s="256"/>
      <c r="BB175" s="207"/>
      <c r="BC175" s="70" t="n">
        <v>0.397285277256485</v>
      </c>
      <c r="BD175" s="256"/>
      <c r="BE175" s="256"/>
      <c r="BF175" s="256"/>
      <c r="BG175" s="256"/>
      <c r="BH175" s="256"/>
      <c r="BJ175" s="256"/>
    </row>
    <row r="176" s="45" customFormat="true" ht="12.75" hidden="false" customHeight="false" outlineLevel="0" collapsed="false">
      <c r="A176" s="236" t="s">
        <v>758</v>
      </c>
      <c r="B176" s="235" t="s">
        <v>758</v>
      </c>
      <c r="C176" s="236" t="s">
        <v>681</v>
      </c>
      <c r="D176" s="237"/>
      <c r="E176" s="237"/>
      <c r="F176" s="237"/>
      <c r="G176" s="237"/>
      <c r="H176" s="237"/>
      <c r="I176" s="237"/>
      <c r="J176" s="237"/>
      <c r="K176" s="237"/>
      <c r="L176" s="237"/>
      <c r="M176" s="237"/>
      <c r="N176" s="237"/>
      <c r="O176" s="237"/>
      <c r="P176" s="237"/>
      <c r="Q176" s="237"/>
      <c r="R176" s="237"/>
      <c r="S176" s="237"/>
      <c r="T176" s="237"/>
      <c r="U176" s="237"/>
      <c r="V176" s="237"/>
      <c r="W176" s="237" t="n">
        <v>189.67</v>
      </c>
      <c r="X176" s="237" t="n">
        <v>54</v>
      </c>
      <c r="Y176" s="237" t="n">
        <v>89.12</v>
      </c>
      <c r="Z176" s="237" t="n">
        <v>80.94</v>
      </c>
      <c r="AA176" s="237" t="n">
        <v>81</v>
      </c>
      <c r="AB176" s="237" t="n">
        <v>88</v>
      </c>
      <c r="AC176" s="237" t="n">
        <v>32.34</v>
      </c>
      <c r="AD176" s="237" t="n">
        <v>59.06</v>
      </c>
      <c r="AE176" s="237" t="n">
        <v>117.57</v>
      </c>
      <c r="AF176" s="237" t="n">
        <v>92.02</v>
      </c>
      <c r="AG176" s="237" t="n">
        <v>137.28</v>
      </c>
      <c r="AH176" s="237" t="n">
        <v>97.73</v>
      </c>
      <c r="AI176" s="237" t="n">
        <v>48.62</v>
      </c>
      <c r="AJ176" s="237" t="n">
        <v>46.15</v>
      </c>
      <c r="AK176" s="237" t="n">
        <v>210.58</v>
      </c>
      <c r="AL176" s="237" t="n">
        <v>48.22</v>
      </c>
      <c r="AM176" s="255" t="n">
        <v>99.21</v>
      </c>
      <c r="AN176" s="255" t="n">
        <v>109.59</v>
      </c>
      <c r="AO176" s="255" t="n">
        <v>131.1</v>
      </c>
      <c r="AP176" s="255" t="n">
        <v>105.6</v>
      </c>
      <c r="AQ176" s="255" t="n">
        <v>44.26</v>
      </c>
      <c r="AR176" s="255" t="n">
        <v>29.4</v>
      </c>
      <c r="AS176" s="255" t="n">
        <v>29.0000000000001</v>
      </c>
      <c r="AT176" s="255" t="n">
        <v>36</v>
      </c>
      <c r="AU176" s="255" t="n">
        <v>109.89</v>
      </c>
      <c r="AV176" s="255" t="n">
        <v>1</v>
      </c>
      <c r="AW176" s="255" t="n">
        <v>87.61</v>
      </c>
      <c r="AX176" s="255"/>
      <c r="AY176" s="255"/>
      <c r="AZ176" s="202"/>
      <c r="BA176" s="202" t="n">
        <v>494.73</v>
      </c>
      <c r="BB176" s="202" t="n">
        <v>1076.78</v>
      </c>
      <c r="BC176" s="202" t="n">
        <v>683.45</v>
      </c>
      <c r="BD176" s="202" t="n">
        <v>0</v>
      </c>
      <c r="BE176" s="233" t="n">
        <v>98.946</v>
      </c>
      <c r="BF176" s="233" t="n">
        <v>89.7316666666667</v>
      </c>
      <c r="BG176" s="202" t="n">
        <v>68.345</v>
      </c>
      <c r="BH176" s="202" t="n">
        <v>10</v>
      </c>
      <c r="BJ176" s="188" t="n">
        <v>99.57</v>
      </c>
    </row>
    <row r="177" s="45" customFormat="true" ht="12.75" hidden="false" customHeight="false" outlineLevel="0" collapsed="false">
      <c r="A177" s="236" t="s">
        <v>759</v>
      </c>
      <c r="B177" s="235" t="s">
        <v>760</v>
      </c>
      <c r="C177" s="236" t="s">
        <v>681</v>
      </c>
      <c r="D177" s="237"/>
      <c r="E177" s="237"/>
      <c r="F177" s="237"/>
      <c r="G177" s="237"/>
      <c r="H177" s="237"/>
      <c r="I177" s="237"/>
      <c r="J177" s="237"/>
      <c r="K177" s="237"/>
      <c r="L177" s="237"/>
      <c r="M177" s="237"/>
      <c r="N177" s="237"/>
      <c r="O177" s="237"/>
      <c r="P177" s="237"/>
      <c r="Q177" s="237"/>
      <c r="R177" s="237"/>
      <c r="S177" s="237"/>
      <c r="T177" s="237"/>
      <c r="U177" s="237"/>
      <c r="V177" s="237"/>
      <c r="W177" s="237" t="n">
        <v>43.67</v>
      </c>
      <c r="X177" s="237" t="n">
        <v>15</v>
      </c>
      <c r="Y177" s="237" t="n">
        <v>24</v>
      </c>
      <c r="Z177" s="237" t="n">
        <v>21</v>
      </c>
      <c r="AA177" s="237" t="n">
        <v>29</v>
      </c>
      <c r="AB177" s="237" t="n">
        <v>24</v>
      </c>
      <c r="AC177" s="237" t="n">
        <v>12.14</v>
      </c>
      <c r="AD177" s="237" t="n">
        <v>15.78</v>
      </c>
      <c r="AE177" s="237" t="n">
        <v>34.89</v>
      </c>
      <c r="AF177" s="237" t="n">
        <v>30.63</v>
      </c>
      <c r="AG177" s="237" t="n">
        <v>52.77</v>
      </c>
      <c r="AH177" s="237" t="n">
        <v>18.56</v>
      </c>
      <c r="AI177" s="237" t="n">
        <v>12.95</v>
      </c>
      <c r="AJ177" s="237" t="n">
        <v>18.15</v>
      </c>
      <c r="AK177" s="237" t="n">
        <v>68.66</v>
      </c>
      <c r="AL177" s="237" t="n">
        <v>14.22</v>
      </c>
      <c r="AM177" s="255" t="n">
        <v>29.9</v>
      </c>
      <c r="AN177" s="255" t="n">
        <v>24.29</v>
      </c>
      <c r="AO177" s="255" t="n">
        <v>44</v>
      </c>
      <c r="AP177" s="255" t="n">
        <v>29.6</v>
      </c>
      <c r="AQ177" s="255" t="n">
        <v>16.66</v>
      </c>
      <c r="AR177" s="255" t="n">
        <v>8.4</v>
      </c>
      <c r="AS177" s="255" t="n">
        <v>13</v>
      </c>
      <c r="AT177" s="255" t="n">
        <v>9</v>
      </c>
      <c r="AU177" s="255" t="n">
        <v>37.89</v>
      </c>
      <c r="AV177" s="255" t="n">
        <v>1</v>
      </c>
      <c r="AW177" s="255" t="n">
        <v>27.61</v>
      </c>
      <c r="AX177" s="255"/>
      <c r="AY177" s="255"/>
      <c r="AZ177" s="202"/>
      <c r="BA177" s="202" t="n">
        <v>132.67</v>
      </c>
      <c r="BB177" s="202" t="n">
        <v>332.65</v>
      </c>
      <c r="BC177" s="202" t="n">
        <v>211.45</v>
      </c>
      <c r="BD177" s="202" t="n">
        <v>0</v>
      </c>
      <c r="BE177" s="233" t="n">
        <v>26.534</v>
      </c>
      <c r="BF177" s="233" t="n">
        <v>27.7208333333333</v>
      </c>
      <c r="BG177" s="202" t="n">
        <v>21.145</v>
      </c>
      <c r="BH177" s="202" t="n">
        <v>10</v>
      </c>
      <c r="BJ177" s="188" t="n">
        <v>31.44</v>
      </c>
    </row>
    <row r="178" s="45" customFormat="true" ht="12.75" hidden="false" customHeight="false" outlineLevel="0" collapsed="false">
      <c r="A178" s="236" t="s">
        <v>761</v>
      </c>
      <c r="B178" s="235" t="s">
        <v>762</v>
      </c>
      <c r="C178" s="236" t="s">
        <v>681</v>
      </c>
      <c r="D178" s="237"/>
      <c r="E178" s="237"/>
      <c r="F178" s="237"/>
      <c r="G178" s="237"/>
      <c r="H178" s="237"/>
      <c r="I178" s="237"/>
      <c r="J178" s="237"/>
      <c r="K178" s="237"/>
      <c r="L178" s="237"/>
      <c r="M178" s="237"/>
      <c r="N178" s="237"/>
      <c r="O178" s="237"/>
      <c r="P178" s="237"/>
      <c r="Q178" s="237"/>
      <c r="R178" s="237"/>
      <c r="S178" s="237"/>
      <c r="T178" s="237"/>
      <c r="U178" s="237"/>
      <c r="V178" s="237"/>
      <c r="W178" s="237" t="n">
        <v>38</v>
      </c>
      <c r="X178" s="237" t="n">
        <v>17</v>
      </c>
      <c r="Y178" s="237" t="n">
        <v>24</v>
      </c>
      <c r="Z178" s="237" t="n">
        <v>33.56</v>
      </c>
      <c r="AA178" s="237" t="n">
        <v>14</v>
      </c>
      <c r="AB178" s="237" t="n">
        <v>38</v>
      </c>
      <c r="AC178" s="237" t="n">
        <v>26.18</v>
      </c>
      <c r="AD178" s="237" t="n">
        <v>22.88</v>
      </c>
      <c r="AE178" s="237" t="n">
        <v>38</v>
      </c>
      <c r="AF178" s="237" t="n">
        <v>29.48</v>
      </c>
      <c r="AG178" s="237" t="n">
        <v>40.67</v>
      </c>
      <c r="AH178" s="237" t="n">
        <v>55.08</v>
      </c>
      <c r="AI178" s="237" t="n">
        <v>7.67</v>
      </c>
      <c r="AJ178" s="237" t="n">
        <v>20</v>
      </c>
      <c r="AK178" s="237" t="n">
        <v>54.14</v>
      </c>
      <c r="AL178" s="237" t="n">
        <v>7</v>
      </c>
      <c r="AM178" s="255" t="n">
        <v>33.01</v>
      </c>
      <c r="AN178" s="255" t="n">
        <v>31</v>
      </c>
      <c r="AO178" s="255" t="n">
        <v>30.4</v>
      </c>
      <c r="AP178" s="255" t="n">
        <v>20</v>
      </c>
      <c r="AQ178" s="255" t="n">
        <v>7.25999999999999</v>
      </c>
      <c r="AR178" s="255" t="n">
        <v>19</v>
      </c>
      <c r="AS178" s="255" t="n">
        <v>7</v>
      </c>
      <c r="AT178" s="255" t="n">
        <v>12</v>
      </c>
      <c r="AU178" s="255" t="n">
        <v>27.89</v>
      </c>
      <c r="AV178" s="255" t="n">
        <v>-1</v>
      </c>
      <c r="AW178" s="255" t="n">
        <v>15</v>
      </c>
      <c r="AX178" s="255"/>
      <c r="AY178" s="255"/>
      <c r="AZ178" s="202"/>
      <c r="BA178" s="202" t="n">
        <v>126.56</v>
      </c>
      <c r="BB178" s="202" t="n">
        <v>372.11</v>
      </c>
      <c r="BC178" s="202" t="n">
        <v>168.55</v>
      </c>
      <c r="BD178" s="202" t="n">
        <v>0</v>
      </c>
      <c r="BE178" s="233" t="n">
        <v>25.312</v>
      </c>
      <c r="BF178" s="233" t="n">
        <v>31.0091666666667</v>
      </c>
      <c r="BG178" s="237" t="n">
        <v>16.855</v>
      </c>
      <c r="BH178" s="202" t="n">
        <v>10</v>
      </c>
      <c r="BJ178" s="188" t="n">
        <v>33.84</v>
      </c>
    </row>
    <row r="179" customFormat="false" ht="12.75" hidden="false" customHeight="false" outlineLevel="0" collapsed="false">
      <c r="A179" s="210" t="s">
        <v>763</v>
      </c>
      <c r="B179" s="213" t="s">
        <v>764</v>
      </c>
      <c r="C179" s="236" t="s">
        <v>598</v>
      </c>
      <c r="D179" s="214" t="n">
        <v>0</v>
      </c>
      <c r="E179" s="214" t="n">
        <v>0</v>
      </c>
      <c r="F179" s="214" t="n">
        <v>0</v>
      </c>
      <c r="G179" s="214" t="n">
        <v>0</v>
      </c>
      <c r="H179" s="214" t="n">
        <v>0</v>
      </c>
      <c r="I179" s="214" t="n">
        <v>0</v>
      </c>
      <c r="J179" s="214" t="n">
        <v>0</v>
      </c>
      <c r="K179" s="214" t="n">
        <v>0</v>
      </c>
      <c r="L179" s="214" t="n">
        <v>0</v>
      </c>
      <c r="M179" s="214" t="n">
        <v>0</v>
      </c>
      <c r="N179" s="214" t="n">
        <v>0</v>
      </c>
      <c r="O179" s="214" t="n">
        <v>0</v>
      </c>
      <c r="P179" s="214" t="n">
        <v>0</v>
      </c>
      <c r="Q179" s="214" t="n">
        <v>0</v>
      </c>
      <c r="R179" s="214" t="n">
        <v>0</v>
      </c>
      <c r="S179" s="214" t="n">
        <v>0</v>
      </c>
      <c r="T179" s="214" t="n">
        <v>0</v>
      </c>
      <c r="U179" s="214" t="n">
        <v>0</v>
      </c>
      <c r="V179" s="214" t="n">
        <v>0</v>
      </c>
      <c r="W179" s="214" t="n">
        <v>0.230241999261876</v>
      </c>
      <c r="X179" s="214" t="n">
        <v>0.277777777777778</v>
      </c>
      <c r="Y179" s="214" t="n">
        <v>0.269299820466786</v>
      </c>
      <c r="Z179" s="214" t="n">
        <v>0.259451445515196</v>
      </c>
      <c r="AA179" s="214" t="n">
        <v>0.358024691358025</v>
      </c>
      <c r="AB179" s="214" t="n">
        <v>0.272727272727273</v>
      </c>
      <c r="AC179" s="214" t="n">
        <v>0.375386518243661</v>
      </c>
      <c r="AD179" s="214" t="n">
        <v>0.267185912631223</v>
      </c>
      <c r="AE179" s="214" t="n">
        <v>0.296759377392192</v>
      </c>
      <c r="AF179" s="214" t="n">
        <v>0.33286242121278</v>
      </c>
      <c r="AG179" s="214" t="n">
        <v>0.384396853146853</v>
      </c>
      <c r="AH179" s="214" t="n">
        <v>0.189910979228487</v>
      </c>
      <c r="AI179" s="214" t="n">
        <v>0.266351295763061</v>
      </c>
      <c r="AJ179" s="214" t="n">
        <v>0.393282773564464</v>
      </c>
      <c r="AK179" s="214" t="n">
        <v>0.326051856776522</v>
      </c>
      <c r="AL179" s="214" t="n">
        <v>0.294898382413936</v>
      </c>
      <c r="AM179" s="215" t="n">
        <v>0.301380909182542</v>
      </c>
      <c r="AN179" s="215" t="n">
        <v>0.221644310612282</v>
      </c>
      <c r="AO179" s="215" t="n">
        <v>0.335621662852784</v>
      </c>
      <c r="AP179" s="215" t="n">
        <v>0.28030303030303</v>
      </c>
      <c r="AQ179" s="215" t="n">
        <v>0.376412110257569</v>
      </c>
      <c r="AR179" s="215" t="n">
        <v>0.285714285714286</v>
      </c>
      <c r="AS179" s="215" t="n">
        <v>0.448275862068965</v>
      </c>
      <c r="AT179" s="215" t="n">
        <v>0.25</v>
      </c>
      <c r="AU179" s="215" t="n">
        <v>0.344799344799345</v>
      </c>
      <c r="AV179" s="215" t="n">
        <v>1</v>
      </c>
      <c r="AW179" s="215" t="n">
        <v>0.315146672754252</v>
      </c>
      <c r="AX179" s="215"/>
      <c r="AY179" s="215"/>
      <c r="AZ179" s="202"/>
      <c r="BA179" s="241" t="n">
        <v>0.268166474642734</v>
      </c>
      <c r="BB179" s="241" t="n">
        <v>0.30893032931518</v>
      </c>
      <c r="BC179" s="241" t="n">
        <v>0.309386202355695</v>
      </c>
      <c r="BD179" s="241" t="n">
        <v>0</v>
      </c>
      <c r="BE179" s="241" t="n">
        <v>0.268166474642734</v>
      </c>
      <c r="BF179" s="241" t="n">
        <v>0.30893032931518</v>
      </c>
      <c r="BG179" s="241" t="n">
        <v>0.309386202355695</v>
      </c>
      <c r="BH179" s="241"/>
      <c r="BJ179" s="246" t="n">
        <v>0.315757758360952</v>
      </c>
    </row>
    <row r="180" customFormat="false" ht="12.75" hidden="false" customHeight="false" outlineLevel="0" collapsed="false">
      <c r="A180" s="210" t="s">
        <v>765</v>
      </c>
      <c r="B180" s="213" t="s">
        <v>766</v>
      </c>
      <c r="C180" s="236" t="s">
        <v>598</v>
      </c>
      <c r="D180" s="214" t="n">
        <v>0</v>
      </c>
      <c r="E180" s="214" t="n">
        <v>0</v>
      </c>
      <c r="F180" s="214" t="n">
        <v>0</v>
      </c>
      <c r="G180" s="214" t="n">
        <v>0</v>
      </c>
      <c r="H180" s="214" t="n">
        <v>0</v>
      </c>
      <c r="I180" s="214" t="n">
        <v>0</v>
      </c>
      <c r="J180" s="214" t="n">
        <v>0</v>
      </c>
      <c r="K180" s="214" t="n">
        <v>0</v>
      </c>
      <c r="L180" s="214" t="n">
        <v>0</v>
      </c>
      <c r="M180" s="214" t="n">
        <v>0</v>
      </c>
      <c r="N180" s="214" t="n">
        <v>0</v>
      </c>
      <c r="O180" s="214" t="n">
        <v>0</v>
      </c>
      <c r="P180" s="214" t="n">
        <v>0</v>
      </c>
      <c r="Q180" s="214" t="n">
        <v>0</v>
      </c>
      <c r="R180" s="214" t="n">
        <v>0</v>
      </c>
      <c r="S180" s="214" t="n">
        <v>0</v>
      </c>
      <c r="T180" s="214" t="n">
        <v>0</v>
      </c>
      <c r="U180" s="214" t="n">
        <v>0</v>
      </c>
      <c r="V180" s="214" t="n">
        <v>0</v>
      </c>
      <c r="W180" s="214" t="n">
        <v>0.200347972794854</v>
      </c>
      <c r="X180" s="214" t="n">
        <v>0.314814814814815</v>
      </c>
      <c r="Y180" s="214" t="n">
        <v>0.269299820466786</v>
      </c>
      <c r="Z180" s="214" t="n">
        <v>0.414628119594762</v>
      </c>
      <c r="AA180" s="214" t="n">
        <v>0.17283950617284</v>
      </c>
      <c r="AB180" s="214" t="n">
        <v>0.431818181818182</v>
      </c>
      <c r="AC180" s="214" t="n">
        <v>0.809523809523809</v>
      </c>
      <c r="AD180" s="214" t="n">
        <v>0.387402641381646</v>
      </c>
      <c r="AE180" s="214" t="n">
        <v>0.323211703665901</v>
      </c>
      <c r="AF180" s="214" t="n">
        <v>0.320365138013475</v>
      </c>
      <c r="AG180" s="214" t="n">
        <v>0.296255827505828</v>
      </c>
      <c r="AH180" s="214" t="n">
        <v>0.563593574132815</v>
      </c>
      <c r="AI180" s="214" t="n">
        <v>0.157754010695187</v>
      </c>
      <c r="AJ180" s="214" t="n">
        <v>0.433369447453955</v>
      </c>
      <c r="AK180" s="214" t="n">
        <v>0.257099439642891</v>
      </c>
      <c r="AL180" s="214" t="n">
        <v>0.145167980091248</v>
      </c>
      <c r="AM180" s="215" t="n">
        <v>0.332728555589154</v>
      </c>
      <c r="AN180" s="215" t="n">
        <v>0.282872524865407</v>
      </c>
      <c r="AO180" s="215" t="n">
        <v>0.231884057971015</v>
      </c>
      <c r="AP180" s="215" t="n">
        <v>0.189393939393939</v>
      </c>
      <c r="AQ180" s="215" t="n">
        <v>0.164030727519205</v>
      </c>
      <c r="AR180" s="215" t="n">
        <v>0.646258503401361</v>
      </c>
      <c r="AS180" s="215" t="n">
        <v>0.241379310344827</v>
      </c>
      <c r="AT180" s="215" t="n">
        <v>0.333333333333333</v>
      </c>
      <c r="AU180" s="215" t="n">
        <v>0.253799253799254</v>
      </c>
      <c r="AV180" s="215" t="n">
        <v>-1</v>
      </c>
      <c r="AW180" s="215" t="n">
        <v>0.171213331811437</v>
      </c>
      <c r="AX180" s="215"/>
      <c r="AY180" s="215"/>
      <c r="AZ180" s="202"/>
      <c r="BA180" s="241" t="n">
        <v>0.2558163038425</v>
      </c>
      <c r="BB180" s="241" t="n">
        <v>0.345576626608964</v>
      </c>
      <c r="BC180" s="241" t="n">
        <v>0.246616431340991</v>
      </c>
      <c r="BD180" s="241" t="n">
        <v>0</v>
      </c>
      <c r="BE180" s="241" t="n">
        <v>0.2558163038425</v>
      </c>
      <c r="BF180" s="241" t="n">
        <v>0.345576626608964</v>
      </c>
      <c r="BG180" s="241" t="n">
        <v>0.246616431340991</v>
      </c>
      <c r="BH180" s="241"/>
      <c r="BJ180" s="246" t="n">
        <v>0.339861404037361</v>
      </c>
    </row>
    <row r="181" customFormat="false" ht="12.75" hidden="false" customHeight="false" outlineLevel="0" collapsed="false">
      <c r="D181" s="246"/>
      <c r="E181" s="246"/>
      <c r="F181" s="246"/>
      <c r="G181" s="246"/>
      <c r="H181" s="246"/>
      <c r="I181" s="246"/>
      <c r="J181" s="246"/>
      <c r="K181" s="246"/>
      <c r="L181" s="246"/>
      <c r="M181" s="246"/>
      <c r="N181" s="246"/>
      <c r="O181" s="246"/>
      <c r="P181" s="246"/>
      <c r="Q181" s="246"/>
      <c r="R181" s="246"/>
      <c r="S181" s="246"/>
      <c r="T181" s="246"/>
      <c r="U181" s="246"/>
      <c r="V181" s="246"/>
      <c r="W181" s="246"/>
      <c r="X181" s="246"/>
      <c r="Y181" s="246"/>
      <c r="Z181" s="246"/>
      <c r="AA181" s="246"/>
      <c r="AB181" s="246"/>
      <c r="AC181" s="246"/>
      <c r="AE181" s="246"/>
      <c r="AF181" s="246"/>
      <c r="AG181" s="246"/>
      <c r="AH181" s="246"/>
      <c r="AM181" s="251"/>
      <c r="AN181" s="251"/>
      <c r="AO181" s="251"/>
      <c r="AP181" s="251"/>
      <c r="AQ181" s="251"/>
      <c r="AR181" s="251"/>
      <c r="AS181" s="251"/>
      <c r="AT181" s="251"/>
      <c r="AU181" s="251"/>
      <c r="AV181" s="251"/>
      <c r="AW181" s="251"/>
      <c r="AX181" s="251"/>
      <c r="AY181" s="251"/>
      <c r="AZ181" s="246"/>
      <c r="BA181" s="246"/>
      <c r="BD181" s="246"/>
      <c r="BE181" s="246"/>
      <c r="BF181" s="246"/>
      <c r="BG181" s="246"/>
    </row>
    <row r="182" customFormat="false" ht="12.75" hidden="false" customHeight="false" outlineLevel="0" collapsed="false">
      <c r="A182" s="240" t="s">
        <v>767</v>
      </c>
      <c r="B182" s="240"/>
      <c r="D182" s="246"/>
      <c r="E182" s="246"/>
      <c r="F182" s="246"/>
      <c r="G182" s="246"/>
      <c r="H182" s="246"/>
      <c r="I182" s="246"/>
      <c r="J182" s="246"/>
      <c r="K182" s="246"/>
      <c r="L182" s="246"/>
      <c r="M182" s="246"/>
      <c r="N182" s="246"/>
      <c r="O182" s="246"/>
      <c r="P182" s="246"/>
      <c r="Q182" s="246"/>
      <c r="R182" s="246"/>
      <c r="S182" s="246"/>
      <c r="T182" s="246"/>
      <c r="U182" s="246"/>
      <c r="V182" s="246"/>
      <c r="W182" s="246"/>
      <c r="X182" s="246"/>
      <c r="Y182" s="246"/>
      <c r="Z182" s="246"/>
      <c r="AA182" s="246"/>
      <c r="AB182" s="246"/>
      <c r="AC182" s="246"/>
      <c r="AE182" s="246"/>
      <c r="AF182" s="246"/>
      <c r="AG182" s="246"/>
      <c r="AH182" s="246"/>
      <c r="AM182" s="251"/>
      <c r="AN182" s="251"/>
      <c r="AO182" s="251"/>
      <c r="AP182" s="251"/>
      <c r="AQ182" s="251"/>
      <c r="AR182" s="251"/>
      <c r="AS182" s="251"/>
      <c r="AT182" s="251"/>
      <c r="AU182" s="251"/>
      <c r="AV182" s="251"/>
      <c r="AW182" s="251"/>
      <c r="AX182" s="251"/>
      <c r="AY182" s="251"/>
      <c r="AZ182" s="246"/>
      <c r="BA182" s="246"/>
      <c r="BD182" s="246"/>
      <c r="BE182" s="246"/>
      <c r="BF182" s="246"/>
      <c r="BG182" s="246"/>
    </row>
    <row r="183" customFormat="false" ht="12.75" hidden="false" customHeight="false" outlineLevel="0" collapsed="false">
      <c r="A183" s="210" t="s">
        <v>767</v>
      </c>
      <c r="B183" s="201" t="s">
        <v>767</v>
      </c>
      <c r="C183" s="210" t="s">
        <v>596</v>
      </c>
      <c r="D183" s="202" t="n">
        <v>131.7</v>
      </c>
      <c r="E183" s="202" t="n">
        <v>132.4</v>
      </c>
      <c r="F183" s="202" t="n">
        <v>117.49</v>
      </c>
      <c r="G183" s="202" t="n">
        <v>127.25</v>
      </c>
      <c r="H183" s="202" t="n">
        <v>120.2</v>
      </c>
      <c r="I183" s="202" t="n">
        <v>151.6</v>
      </c>
      <c r="J183" s="209" t="n">
        <v>142.7</v>
      </c>
      <c r="K183" s="209" t="n">
        <v>137.4</v>
      </c>
      <c r="L183" s="209" t="n">
        <v>110.8</v>
      </c>
      <c r="M183" s="209" t="n">
        <v>203.3</v>
      </c>
      <c r="N183" s="209" t="n">
        <v>133.9</v>
      </c>
      <c r="O183" s="209" t="n">
        <v>149.7</v>
      </c>
      <c r="P183" s="209" t="n">
        <v>155.13</v>
      </c>
      <c r="Q183" s="209" t="n">
        <v>129.15</v>
      </c>
      <c r="R183" s="209" t="n">
        <v>185.84</v>
      </c>
      <c r="S183" s="209" t="n">
        <v>141.93</v>
      </c>
      <c r="T183" s="209" t="n">
        <v>130.55</v>
      </c>
      <c r="U183" s="209" t="n">
        <v>169.55</v>
      </c>
      <c r="V183" s="209" t="n">
        <v>146.29</v>
      </c>
      <c r="W183" s="209" t="n">
        <v>134.35</v>
      </c>
      <c r="X183" s="209" t="n">
        <v>113.35</v>
      </c>
      <c r="Y183" s="209" t="n">
        <v>104.1</v>
      </c>
      <c r="Z183" s="209" t="n">
        <v>122.2</v>
      </c>
      <c r="AA183" s="209" t="n">
        <v>148.4</v>
      </c>
      <c r="AB183" s="209" t="n">
        <v>133</v>
      </c>
      <c r="AC183" s="209" t="n">
        <v>139.74</v>
      </c>
      <c r="AD183" s="209" t="n">
        <v>139</v>
      </c>
      <c r="AE183" s="209" t="n">
        <v>135.05</v>
      </c>
      <c r="AF183" s="209" t="n">
        <v>138.71</v>
      </c>
      <c r="AG183" s="209" t="n">
        <v>145.55</v>
      </c>
      <c r="AH183" s="209" t="n">
        <v>107.2</v>
      </c>
      <c r="AI183" s="209" t="n">
        <v>114</v>
      </c>
      <c r="AJ183" s="209" t="n">
        <v>82.4</v>
      </c>
      <c r="AK183" s="209" t="n">
        <v>132.36</v>
      </c>
      <c r="AL183" s="209" t="n">
        <v>150.91</v>
      </c>
      <c r="AM183" s="209" t="n">
        <v>142.5</v>
      </c>
      <c r="AN183" s="209" t="n">
        <v>124.8</v>
      </c>
      <c r="AO183" s="209" t="n">
        <v>118.28</v>
      </c>
      <c r="AP183" s="209" t="n">
        <v>109.2</v>
      </c>
      <c r="AQ183" s="202" t="n">
        <v>99.9</v>
      </c>
      <c r="AR183" s="202" t="n">
        <v>112.28</v>
      </c>
      <c r="AS183" s="202" t="n">
        <v>131.14</v>
      </c>
      <c r="AT183" s="202" t="n">
        <v>126.25</v>
      </c>
      <c r="AU183" s="202" t="n">
        <v>123.99</v>
      </c>
      <c r="AV183" s="202" t="n">
        <v>87.57</v>
      </c>
      <c r="AW183" s="202" t="n">
        <v>118.62</v>
      </c>
      <c r="AX183" s="202"/>
      <c r="AY183" s="202"/>
      <c r="AZ183" s="202" t="n">
        <v>1658.44</v>
      </c>
      <c r="BA183" s="202" t="n">
        <v>1680.84</v>
      </c>
      <c r="BB183" s="233" t="n">
        <v>1560.42</v>
      </c>
      <c r="BC183" s="233" t="n">
        <v>1152.03</v>
      </c>
      <c r="BD183" s="233" t="n">
        <v>138.203333333333</v>
      </c>
      <c r="BE183" s="233" t="n">
        <v>140.07</v>
      </c>
      <c r="BF183" s="233" t="n">
        <v>130.035</v>
      </c>
      <c r="BG183" s="233" t="n">
        <v>115.203</v>
      </c>
      <c r="BH183" s="202" t="n">
        <v>10</v>
      </c>
    </row>
    <row r="184" customFormat="false" ht="12.75" hidden="false" customHeight="false" outlineLevel="0" collapsed="false">
      <c r="A184" s="210" t="s">
        <v>768</v>
      </c>
      <c r="B184" s="201" t="s">
        <v>768</v>
      </c>
      <c r="C184" s="210" t="s">
        <v>596</v>
      </c>
      <c r="D184" s="202" t="n">
        <v>24.92</v>
      </c>
      <c r="E184" s="202" t="n">
        <v>15.4</v>
      </c>
      <c r="F184" s="202" t="n">
        <v>19.55</v>
      </c>
      <c r="G184" s="202" t="n">
        <v>15.15</v>
      </c>
      <c r="H184" s="202" t="n">
        <v>13.6</v>
      </c>
      <c r="I184" s="202" t="n">
        <v>22.96</v>
      </c>
      <c r="J184" s="209" t="n">
        <v>17.58</v>
      </c>
      <c r="K184" s="209" t="n">
        <v>13</v>
      </c>
      <c r="L184" s="209" t="n">
        <v>20.8</v>
      </c>
      <c r="M184" s="209" t="n">
        <v>29.1</v>
      </c>
      <c r="N184" s="209" t="n">
        <v>15</v>
      </c>
      <c r="O184" s="209" t="n">
        <v>14.91</v>
      </c>
      <c r="P184" s="209" t="n">
        <v>21.13</v>
      </c>
      <c r="Q184" s="209" t="n">
        <v>17.35</v>
      </c>
      <c r="R184" s="209" t="n">
        <v>29.84</v>
      </c>
      <c r="S184" s="209" t="n">
        <v>21.13</v>
      </c>
      <c r="T184" s="209" t="n">
        <v>15.95</v>
      </c>
      <c r="U184" s="209" t="n">
        <v>19.55</v>
      </c>
      <c r="V184" s="209" t="n">
        <v>18.6</v>
      </c>
      <c r="W184" s="209" t="n">
        <v>11.04</v>
      </c>
      <c r="X184" s="209" t="n">
        <v>14.35</v>
      </c>
      <c r="Y184" s="209" t="n">
        <v>23.88</v>
      </c>
      <c r="Z184" s="209" t="n">
        <v>15.66</v>
      </c>
      <c r="AA184" s="209" t="n">
        <v>12.6</v>
      </c>
      <c r="AB184" s="209" t="n">
        <v>12</v>
      </c>
      <c r="AC184" s="209" t="n">
        <v>16.74</v>
      </c>
      <c r="AD184" s="209" t="n">
        <v>6</v>
      </c>
      <c r="AE184" s="209" t="n">
        <v>30.05</v>
      </c>
      <c r="AF184" s="209" t="n">
        <v>16</v>
      </c>
      <c r="AG184" s="209" t="n">
        <v>18.15</v>
      </c>
      <c r="AH184" s="209" t="n">
        <v>20.6</v>
      </c>
      <c r="AI184" s="209" t="n">
        <v>17</v>
      </c>
      <c r="AJ184" s="209" t="n">
        <v>17</v>
      </c>
      <c r="AK184" s="209" t="n">
        <v>21.51</v>
      </c>
      <c r="AL184" s="209" t="n">
        <v>24.2</v>
      </c>
      <c r="AM184" s="209" t="n">
        <v>19</v>
      </c>
      <c r="AN184" s="209" t="n">
        <v>13</v>
      </c>
      <c r="AO184" s="209" t="n">
        <v>13.68</v>
      </c>
      <c r="AP184" s="209" t="n">
        <v>10.2</v>
      </c>
      <c r="AQ184" s="202" t="n">
        <v>14</v>
      </c>
      <c r="AR184" s="202" t="n">
        <v>19.2</v>
      </c>
      <c r="AS184" s="202" t="n">
        <v>19.14</v>
      </c>
      <c r="AT184" s="202" t="n">
        <v>10.25</v>
      </c>
      <c r="AU184" s="202" t="n">
        <v>14.59</v>
      </c>
      <c r="AV184" s="202" t="n">
        <v>13.93</v>
      </c>
      <c r="AW184" s="202" t="n">
        <v>19.08</v>
      </c>
      <c r="AX184" s="202"/>
      <c r="AY184" s="202"/>
      <c r="AZ184" s="202" t="n">
        <v>221.97</v>
      </c>
      <c r="BA184" s="202" t="n">
        <v>221.08</v>
      </c>
      <c r="BB184" s="233" t="n">
        <v>218.25</v>
      </c>
      <c r="BC184" s="233" t="n">
        <v>147.07</v>
      </c>
      <c r="BD184" s="233" t="n">
        <v>18.4975</v>
      </c>
      <c r="BE184" s="233" t="n">
        <v>18.4233333333333</v>
      </c>
      <c r="BF184" s="233" t="n">
        <v>18.1875</v>
      </c>
      <c r="BG184" s="233" t="n">
        <v>14.707</v>
      </c>
      <c r="BH184" s="202" t="n">
        <v>10</v>
      </c>
    </row>
    <row r="185" customFormat="false" ht="12.75" hidden="false" customHeight="false" outlineLevel="0" collapsed="false">
      <c r="A185" s="210" t="s">
        <v>769</v>
      </c>
      <c r="B185" s="201"/>
      <c r="C185" s="210"/>
      <c r="D185" s="202" t="n">
        <v>106.78</v>
      </c>
      <c r="E185" s="202" t="n">
        <v>117</v>
      </c>
      <c r="F185" s="202" t="n">
        <v>97.94</v>
      </c>
      <c r="G185" s="202" t="n">
        <v>112.1</v>
      </c>
      <c r="H185" s="202" t="n">
        <v>106.6</v>
      </c>
      <c r="I185" s="202" t="n">
        <v>128.64</v>
      </c>
      <c r="J185" s="202" t="n">
        <v>125.12</v>
      </c>
      <c r="K185" s="202" t="n">
        <v>124.4</v>
      </c>
      <c r="L185" s="202" t="n">
        <v>90</v>
      </c>
      <c r="M185" s="202" t="n">
        <v>174.2</v>
      </c>
      <c r="N185" s="202" t="n">
        <v>118.9</v>
      </c>
      <c r="O185" s="202" t="n">
        <v>134.79</v>
      </c>
      <c r="P185" s="202" t="n">
        <v>134</v>
      </c>
      <c r="Q185" s="202" t="n">
        <v>111.8</v>
      </c>
      <c r="R185" s="202" t="n">
        <v>156</v>
      </c>
      <c r="S185" s="202" t="n">
        <v>120.8</v>
      </c>
      <c r="T185" s="202" t="n">
        <v>114.6</v>
      </c>
      <c r="U185" s="202" t="n">
        <v>150</v>
      </c>
      <c r="V185" s="202" t="n">
        <v>127.69</v>
      </c>
      <c r="W185" s="202" t="n">
        <v>123.31</v>
      </c>
      <c r="X185" s="202" t="n">
        <v>99</v>
      </c>
      <c r="Y185" s="202" t="n">
        <v>80.22</v>
      </c>
      <c r="Z185" s="202" t="n">
        <v>106.54</v>
      </c>
      <c r="AA185" s="202" t="n">
        <v>135.8</v>
      </c>
      <c r="AB185" s="202" t="n">
        <v>121</v>
      </c>
      <c r="AC185" s="202" t="n">
        <v>123</v>
      </c>
      <c r="AD185" s="202" t="n">
        <v>133</v>
      </c>
      <c r="AE185" s="202" t="n">
        <v>105</v>
      </c>
      <c r="AF185" s="202" t="n">
        <v>122.71</v>
      </c>
      <c r="AG185" s="202" t="n">
        <v>127.4</v>
      </c>
      <c r="AH185" s="202" t="n">
        <v>86.6</v>
      </c>
      <c r="AI185" s="202" t="n">
        <v>97</v>
      </c>
      <c r="AJ185" s="202" t="n">
        <v>65.4</v>
      </c>
      <c r="AK185" s="202" t="n">
        <v>110.85</v>
      </c>
      <c r="AL185" s="202" t="n">
        <v>126.71</v>
      </c>
      <c r="AM185" s="202" t="n">
        <v>123.5</v>
      </c>
      <c r="AN185" s="202" t="n">
        <v>111.8</v>
      </c>
      <c r="AO185" s="202" t="n">
        <v>104.6</v>
      </c>
      <c r="AP185" s="202" t="n">
        <v>99</v>
      </c>
      <c r="AQ185" s="202" t="n">
        <v>85.9</v>
      </c>
      <c r="AR185" s="202" t="n">
        <v>93.08</v>
      </c>
      <c r="AS185" s="202" t="n">
        <v>112</v>
      </c>
      <c r="AT185" s="202" t="n">
        <v>116</v>
      </c>
      <c r="AU185" s="202" t="n">
        <v>109.4</v>
      </c>
      <c r="AV185" s="202" t="n">
        <v>73.64</v>
      </c>
      <c r="AW185" s="202" t="n">
        <v>99.54</v>
      </c>
      <c r="AX185" s="202"/>
      <c r="AY185" s="202"/>
      <c r="AZ185" s="202" t="n">
        <v>1436.47</v>
      </c>
      <c r="BA185" s="202" t="n">
        <v>1459.76</v>
      </c>
      <c r="BB185" s="202" t="n">
        <v>1342.17</v>
      </c>
      <c r="BC185" s="202" t="n">
        <v>1004.96</v>
      </c>
      <c r="BD185" s="233" t="n">
        <v>119.705833333333</v>
      </c>
      <c r="BE185" s="233" t="n">
        <v>121.646666666667</v>
      </c>
      <c r="BF185" s="233" t="n">
        <v>111.8475</v>
      </c>
      <c r="BG185" s="233" t="n">
        <v>100.496</v>
      </c>
      <c r="BH185" s="202" t="n">
        <v>0</v>
      </c>
    </row>
    <row r="186" customFormat="false" ht="12.75" hidden="false" customHeight="false" outlineLevel="0" collapsed="false">
      <c r="A186" s="210" t="s">
        <v>232</v>
      </c>
      <c r="B186" s="213" t="s">
        <v>232</v>
      </c>
      <c r="C186" s="210" t="s">
        <v>598</v>
      </c>
      <c r="D186" s="214" t="n">
        <v>0.189217919514047</v>
      </c>
      <c r="E186" s="214" t="n">
        <v>0.11631419939577</v>
      </c>
      <c r="F186" s="214" t="n">
        <v>0.166397140182143</v>
      </c>
      <c r="G186" s="214" t="n">
        <v>0.119056974459725</v>
      </c>
      <c r="H186" s="214" t="n">
        <v>0.113144758735441</v>
      </c>
      <c r="I186" s="214" t="n">
        <v>0.151451187335092</v>
      </c>
      <c r="J186" s="214" t="n">
        <v>0.123195515066573</v>
      </c>
      <c r="K186" s="214" t="n">
        <v>0.0946142649199418</v>
      </c>
      <c r="L186" s="214" t="n">
        <v>0.187725631768953</v>
      </c>
      <c r="M186" s="214" t="n">
        <v>0.143138219380226</v>
      </c>
      <c r="N186" s="214" t="n">
        <v>0.112023898431665</v>
      </c>
      <c r="O186" s="214" t="n">
        <v>0.0995991983967936</v>
      </c>
      <c r="P186" s="214" t="n">
        <v>0.136208341391091</v>
      </c>
      <c r="Q186" s="214" t="n">
        <v>0.13433991482772</v>
      </c>
      <c r="R186" s="214" t="n">
        <v>0.160568230736117</v>
      </c>
      <c r="S186" s="214" t="n">
        <v>0.148876206580709</v>
      </c>
      <c r="T186" s="214" t="n">
        <v>0.122175411719648</v>
      </c>
      <c r="U186" s="214" t="n">
        <v>0.115305219699204</v>
      </c>
      <c r="V186" s="214" t="n">
        <v>0.127144712557249</v>
      </c>
      <c r="W186" s="214" t="n">
        <v>0.0821734276144399</v>
      </c>
      <c r="X186" s="214" t="n">
        <v>0.126599029554477</v>
      </c>
      <c r="Y186" s="214" t="n">
        <v>0.229394812680115</v>
      </c>
      <c r="Z186" s="214" t="n">
        <v>0.128150572831424</v>
      </c>
      <c r="AA186" s="214" t="n">
        <v>0.0849056603773585</v>
      </c>
      <c r="AB186" s="214" t="n">
        <v>0.0902255639097744</v>
      </c>
      <c r="AC186" s="214" t="n">
        <v>0.119793902962645</v>
      </c>
      <c r="AD186" s="214" t="n">
        <v>0.0431654676258993</v>
      </c>
      <c r="AE186" s="214" t="n">
        <v>0.222510181414291</v>
      </c>
      <c r="AF186" s="214" t="n">
        <v>0.115348568956816</v>
      </c>
      <c r="AG186" s="214" t="n">
        <v>0.124699416008245</v>
      </c>
      <c r="AH186" s="214" t="n">
        <v>0.192164179104478</v>
      </c>
      <c r="AI186" s="214" t="n">
        <v>0.149122807017544</v>
      </c>
      <c r="AJ186" s="214" t="n">
        <v>0.20631067961165</v>
      </c>
      <c r="AK186" s="214" t="n">
        <v>0.162511332728921</v>
      </c>
      <c r="AL186" s="214" t="n">
        <v>0.160360479756146</v>
      </c>
      <c r="AM186" s="214" t="n">
        <v>0.133333333333333</v>
      </c>
      <c r="AN186" s="214" t="n">
        <v>0.104166666666667</v>
      </c>
      <c r="AO186" s="214" t="n">
        <v>0.115657761244505</v>
      </c>
      <c r="AP186" s="214" t="n">
        <v>0.0934065934065934</v>
      </c>
      <c r="AQ186" s="214" t="n">
        <v>0.14014014014014</v>
      </c>
      <c r="AR186" s="214" t="n">
        <v>0.17100106875668</v>
      </c>
      <c r="AS186" s="214" t="n">
        <v>0.1459508921763</v>
      </c>
      <c r="AT186" s="214" t="n">
        <v>0.0811881188118812</v>
      </c>
      <c r="AU186" s="214" t="n">
        <v>0.117670779901605</v>
      </c>
      <c r="AV186" s="214" t="n">
        <v>0.159072741806555</v>
      </c>
      <c r="AW186" s="214" t="n">
        <v>0.160849772382398</v>
      </c>
      <c r="AX186" s="214"/>
      <c r="AY186" s="214"/>
      <c r="AZ186" s="214" t="n">
        <v>0.133842647307108</v>
      </c>
      <c r="BA186" s="214" t="n">
        <v>0.131529473358559</v>
      </c>
      <c r="BB186" s="214" t="n">
        <v>0.139866189871958</v>
      </c>
      <c r="BC186" s="214" t="n">
        <v>0.127661606034565</v>
      </c>
      <c r="BD186" s="214" t="n">
        <v>0.133842647307108</v>
      </c>
      <c r="BE186" s="214" t="n">
        <v>0.131529473358559</v>
      </c>
      <c r="BF186" s="214" t="n">
        <v>0.139866189871958</v>
      </c>
      <c r="BG186" s="214" t="n">
        <v>0.127661606034565</v>
      </c>
      <c r="BH186" s="214"/>
    </row>
    <row r="187" customFormat="false" ht="12.75" hidden="false" customHeight="false" outlineLevel="0" collapsed="false">
      <c r="A187" s="210" t="s">
        <v>770</v>
      </c>
      <c r="B187" s="213"/>
      <c r="C187" s="210"/>
      <c r="D187" s="214" t="n">
        <v>0.810782080485953</v>
      </c>
      <c r="E187" s="214" t="n">
        <v>0.88368580060423</v>
      </c>
      <c r="F187" s="214" t="n">
        <v>0.833602859817857</v>
      </c>
      <c r="G187" s="214" t="n">
        <v>0.880943025540275</v>
      </c>
      <c r="H187" s="214" t="n">
        <v>0.886855241264559</v>
      </c>
      <c r="I187" s="214" t="n">
        <v>0.848548812664908</v>
      </c>
      <c r="J187" s="214" t="n">
        <v>0.876804484933427</v>
      </c>
      <c r="K187" s="214" t="n">
        <v>0.905385735080058</v>
      </c>
      <c r="L187" s="214" t="n">
        <v>0.812274368231047</v>
      </c>
      <c r="M187" s="214" t="n">
        <v>0.856861780619774</v>
      </c>
      <c r="N187" s="214" t="n">
        <v>0.887976101568335</v>
      </c>
      <c r="O187" s="214" t="n">
        <v>0.900400801603207</v>
      </c>
      <c r="P187" s="214" t="n">
        <v>0.863791658608909</v>
      </c>
      <c r="Q187" s="214" t="n">
        <v>0.86566008517228</v>
      </c>
      <c r="R187" s="214" t="n">
        <v>0.839431769263883</v>
      </c>
      <c r="S187" s="214" t="n">
        <v>0.851123793419291</v>
      </c>
      <c r="T187" s="214" t="n">
        <v>0.877824588280352</v>
      </c>
      <c r="U187" s="214" t="n">
        <v>0.884694780300796</v>
      </c>
      <c r="V187" s="214" t="n">
        <v>0.872855287442751</v>
      </c>
      <c r="W187" s="214" t="n">
        <v>0.91782657238556</v>
      </c>
      <c r="X187" s="214" t="n">
        <v>0.873400970445523</v>
      </c>
      <c r="Y187" s="214" t="n">
        <v>0.770605187319885</v>
      </c>
      <c r="Z187" s="214" t="n">
        <v>0.871849427168576</v>
      </c>
      <c r="AA187" s="214" t="n">
        <v>0.915094339622642</v>
      </c>
      <c r="AB187" s="214" t="n">
        <v>0.909774436090226</v>
      </c>
      <c r="AC187" s="214" t="n">
        <v>0.880206097037355</v>
      </c>
      <c r="AD187" s="214" t="n">
        <v>0.956834532374101</v>
      </c>
      <c r="AE187" s="214" t="n">
        <v>0.777489818585709</v>
      </c>
      <c r="AF187" s="214" t="n">
        <v>0.884651431043184</v>
      </c>
      <c r="AG187" s="214" t="n">
        <v>0.875300583991755</v>
      </c>
      <c r="AH187" s="214" t="n">
        <v>0.807835820895522</v>
      </c>
      <c r="AI187" s="214" t="n">
        <v>0.850877192982456</v>
      </c>
      <c r="AJ187" s="214" t="n">
        <v>0.79368932038835</v>
      </c>
      <c r="AK187" s="214" t="n">
        <v>0.837488667271079</v>
      </c>
      <c r="AL187" s="214" t="n">
        <v>0.839639520243854</v>
      </c>
      <c r="AM187" s="214" t="n">
        <v>0.866666666666667</v>
      </c>
      <c r="AN187" s="214" t="n">
        <v>0.895833333333333</v>
      </c>
      <c r="AO187" s="214" t="n">
        <v>0.884342238755495</v>
      </c>
      <c r="AP187" s="214" t="n">
        <v>0.906593406593407</v>
      </c>
      <c r="AQ187" s="214" t="n">
        <v>0.85985985985986</v>
      </c>
      <c r="AR187" s="214" t="n">
        <v>0.82899893124332</v>
      </c>
      <c r="AS187" s="214" t="n">
        <v>0.8540491078237</v>
      </c>
      <c r="AT187" s="214" t="n">
        <v>0.918811881188119</v>
      </c>
      <c r="AU187" s="214" t="n">
        <v>0.882329220098395</v>
      </c>
      <c r="AV187" s="214" t="n">
        <v>0.840927258193445</v>
      </c>
      <c r="AW187" s="214" t="n">
        <v>0.839150227617603</v>
      </c>
      <c r="AX187" s="214"/>
      <c r="AY187" s="214"/>
      <c r="AZ187" s="214" t="n">
        <v>0.866157352692892</v>
      </c>
      <c r="BA187" s="214" t="n">
        <v>0.868470526641441</v>
      </c>
      <c r="BB187" s="214" t="n">
        <v>0.860133810128043</v>
      </c>
      <c r="BC187" s="214" t="n">
        <v>0.872338393965435</v>
      </c>
      <c r="BD187" s="214" t="n">
        <v>0.866157352692892</v>
      </c>
      <c r="BE187" s="214" t="n">
        <v>0.868470526641441</v>
      </c>
      <c r="BF187" s="214" t="n">
        <v>0.860133810128043</v>
      </c>
      <c r="BG187" s="214" t="n">
        <v>0.872338393965435</v>
      </c>
      <c r="BH187" s="214"/>
    </row>
    <row r="188" customFormat="false" ht="12.75" hidden="false" customHeight="false" outlineLevel="0" collapsed="false">
      <c r="A188" s="210" t="s">
        <v>771</v>
      </c>
      <c r="B188" s="201" t="s">
        <v>772</v>
      </c>
      <c r="C188" s="210" t="s">
        <v>596</v>
      </c>
      <c r="D188" s="202" t="n">
        <v>4</v>
      </c>
      <c r="E188" s="202" t="n">
        <v>7</v>
      </c>
      <c r="F188" s="202" t="n">
        <v>4</v>
      </c>
      <c r="G188" s="202" t="n">
        <v>2</v>
      </c>
      <c r="H188" s="202" t="n">
        <v>4</v>
      </c>
      <c r="I188" s="202" t="n">
        <v>5</v>
      </c>
      <c r="J188" s="209" t="n">
        <v>5</v>
      </c>
      <c r="K188" s="209" t="n">
        <v>4</v>
      </c>
      <c r="L188" s="209" t="n">
        <v>10</v>
      </c>
      <c r="M188" s="209" t="n">
        <v>10</v>
      </c>
      <c r="N188" s="209" t="n">
        <v>4</v>
      </c>
      <c r="O188" s="209" t="n">
        <v>5</v>
      </c>
      <c r="P188" s="209" t="n">
        <v>11</v>
      </c>
      <c r="Q188" s="209" t="n">
        <v>6</v>
      </c>
      <c r="R188" s="209" t="n">
        <v>8</v>
      </c>
      <c r="S188" s="209" t="n">
        <v>11</v>
      </c>
      <c r="T188" s="209" t="n">
        <v>2</v>
      </c>
      <c r="U188" s="209" t="n">
        <v>11</v>
      </c>
      <c r="V188" s="209" t="n">
        <v>5.69</v>
      </c>
      <c r="W188" s="209" t="n">
        <v>8.31</v>
      </c>
      <c r="X188" s="209" t="n">
        <v>8</v>
      </c>
      <c r="Y188" s="209" t="n">
        <v>8.4</v>
      </c>
      <c r="Z188" s="209" t="n">
        <v>8.4</v>
      </c>
      <c r="AA188" s="209" t="n">
        <v>9</v>
      </c>
      <c r="AB188" s="209" t="n">
        <v>11</v>
      </c>
      <c r="AC188" s="209" t="n">
        <v>12.4</v>
      </c>
      <c r="AD188" s="209" t="n">
        <v>12</v>
      </c>
      <c r="AE188" s="209" t="n">
        <v>8</v>
      </c>
      <c r="AF188" s="209" t="n">
        <v>12</v>
      </c>
      <c r="AG188" s="209" t="n">
        <v>6</v>
      </c>
      <c r="AH188" s="209" t="n">
        <v>18</v>
      </c>
      <c r="AI188" s="209" t="n">
        <v>5</v>
      </c>
      <c r="AJ188" s="209" t="n">
        <v>2</v>
      </c>
      <c r="AK188" s="209" t="n">
        <v>9</v>
      </c>
      <c r="AL188" s="209" t="n">
        <v>11.83</v>
      </c>
      <c r="AM188" s="209" t="n">
        <v>9</v>
      </c>
      <c r="AN188" s="209" t="n">
        <v>10</v>
      </c>
      <c r="AO188" s="209" t="n">
        <v>14.4</v>
      </c>
      <c r="AP188" s="209" t="n">
        <v>8</v>
      </c>
      <c r="AQ188" s="209" t="n">
        <v>5</v>
      </c>
      <c r="AR188" s="202" t="n">
        <v>7</v>
      </c>
      <c r="AS188" s="202" t="n">
        <v>6</v>
      </c>
      <c r="AT188" s="202" t="n">
        <v>9</v>
      </c>
      <c r="AU188" s="202" t="n">
        <v>8</v>
      </c>
      <c r="AV188" s="202" t="n">
        <v>8</v>
      </c>
      <c r="AW188" s="202" t="n">
        <v>5.96</v>
      </c>
      <c r="AX188" s="202"/>
      <c r="AY188" s="202"/>
      <c r="AZ188" s="202" t="n">
        <v>64</v>
      </c>
      <c r="BA188" s="202" t="n">
        <v>96.8</v>
      </c>
      <c r="BB188" s="202" t="n">
        <v>116.23</v>
      </c>
      <c r="BC188" s="202" t="n">
        <v>81.36</v>
      </c>
      <c r="BD188" s="233" t="n">
        <v>5.33333333333333</v>
      </c>
      <c r="BE188" s="233" t="n">
        <v>8.06666666666667</v>
      </c>
      <c r="BF188" s="233" t="n">
        <v>9.68583333333333</v>
      </c>
      <c r="BG188" s="202" t="n">
        <v>8.136</v>
      </c>
      <c r="BH188" s="202" t="n">
        <v>10</v>
      </c>
    </row>
    <row r="189" customFormat="false" ht="12.75" hidden="false" customHeight="false" outlineLevel="0" collapsed="false">
      <c r="A189" s="210" t="s">
        <v>454</v>
      </c>
      <c r="B189" s="201"/>
      <c r="C189" s="210"/>
      <c r="D189" s="202" t="n">
        <v>127.7</v>
      </c>
      <c r="E189" s="202" t="n">
        <v>125.4</v>
      </c>
      <c r="F189" s="202" t="n">
        <v>113.49</v>
      </c>
      <c r="G189" s="202" t="n">
        <v>125.25</v>
      </c>
      <c r="H189" s="202" t="n">
        <v>116.2</v>
      </c>
      <c r="I189" s="202" t="n">
        <v>146.6</v>
      </c>
      <c r="J189" s="202" t="n">
        <v>137.7</v>
      </c>
      <c r="K189" s="202" t="n">
        <v>133.4</v>
      </c>
      <c r="L189" s="202" t="n">
        <v>100.8</v>
      </c>
      <c r="M189" s="202" t="n">
        <v>193.3</v>
      </c>
      <c r="N189" s="202" t="n">
        <v>129.9</v>
      </c>
      <c r="O189" s="202" t="n">
        <v>144.7</v>
      </c>
      <c r="P189" s="202" t="n">
        <v>144.13</v>
      </c>
      <c r="Q189" s="202" t="n">
        <v>123.15</v>
      </c>
      <c r="R189" s="202" t="n">
        <v>177.84</v>
      </c>
      <c r="S189" s="202" t="n">
        <v>130.93</v>
      </c>
      <c r="T189" s="202" t="n">
        <v>128.55</v>
      </c>
      <c r="U189" s="202" t="n">
        <v>158.55</v>
      </c>
      <c r="V189" s="202" t="n">
        <v>140.6</v>
      </c>
      <c r="W189" s="202" t="n">
        <v>126.04</v>
      </c>
      <c r="X189" s="202" t="n">
        <v>105.35</v>
      </c>
      <c r="Y189" s="202" t="n">
        <v>95.7</v>
      </c>
      <c r="Z189" s="202" t="n">
        <v>113.8</v>
      </c>
      <c r="AA189" s="202" t="n">
        <v>139.4</v>
      </c>
      <c r="AB189" s="202" t="n">
        <v>122</v>
      </c>
      <c r="AC189" s="202" t="n">
        <v>127.34</v>
      </c>
      <c r="AD189" s="202" t="n">
        <v>127</v>
      </c>
      <c r="AE189" s="202" t="n">
        <v>127.05</v>
      </c>
      <c r="AF189" s="202" t="n">
        <v>126.71</v>
      </c>
      <c r="AG189" s="202" t="n">
        <v>139.55</v>
      </c>
      <c r="AH189" s="202" t="n">
        <v>89.2</v>
      </c>
      <c r="AI189" s="202" t="n">
        <v>109</v>
      </c>
      <c r="AJ189" s="202" t="n">
        <v>80.4</v>
      </c>
      <c r="AK189" s="202" t="n">
        <v>123.36</v>
      </c>
      <c r="AL189" s="202" t="n">
        <v>139.08</v>
      </c>
      <c r="AM189" s="202" t="n">
        <v>133.5</v>
      </c>
      <c r="AN189" s="202" t="n">
        <v>114.8</v>
      </c>
      <c r="AO189" s="202" t="n">
        <v>103.88</v>
      </c>
      <c r="AP189" s="202" t="n">
        <v>101.2</v>
      </c>
      <c r="AQ189" s="202" t="n">
        <v>94.9</v>
      </c>
      <c r="AR189" s="202" t="n">
        <v>105.28</v>
      </c>
      <c r="AS189" s="202" t="n">
        <v>125.14</v>
      </c>
      <c r="AT189" s="202" t="n">
        <v>117.25</v>
      </c>
      <c r="AU189" s="202" t="n">
        <v>115.99</v>
      </c>
      <c r="AV189" s="202" t="n">
        <v>79.57</v>
      </c>
      <c r="AW189" s="202" t="n">
        <v>112.66</v>
      </c>
      <c r="AX189" s="202"/>
      <c r="AY189" s="202"/>
      <c r="AZ189" s="202" t="n">
        <v>1594.44</v>
      </c>
      <c r="BA189" s="202" t="n">
        <v>1584.04</v>
      </c>
      <c r="BB189" s="202" t="n">
        <v>1444.19</v>
      </c>
      <c r="BC189" s="202" t="n">
        <v>1070.67</v>
      </c>
      <c r="BD189" s="233" t="n">
        <v>132.87</v>
      </c>
      <c r="BE189" s="233" t="n">
        <v>132.003333333333</v>
      </c>
      <c r="BF189" s="233" t="n">
        <v>120.349166666667</v>
      </c>
      <c r="BG189" s="233" t="n">
        <v>107.067</v>
      </c>
      <c r="BH189" s="202" t="n">
        <v>0</v>
      </c>
    </row>
    <row r="190" customFormat="false" ht="12.75" hidden="false" customHeight="false" outlineLevel="0" collapsed="false">
      <c r="A190" s="210" t="s">
        <v>235</v>
      </c>
      <c r="B190" s="213" t="s">
        <v>773</v>
      </c>
      <c r="C190" s="210" t="s">
        <v>598</v>
      </c>
      <c r="D190" s="214" t="n">
        <v>0.0303720577069096</v>
      </c>
      <c r="E190" s="214" t="n">
        <v>0.0528700906344411</v>
      </c>
      <c r="F190" s="214" t="n">
        <v>0.0340454506766533</v>
      </c>
      <c r="G190" s="214" t="n">
        <v>0.0157170923379175</v>
      </c>
      <c r="H190" s="214" t="n">
        <v>0.0332778702163062</v>
      </c>
      <c r="I190" s="214" t="n">
        <v>0.0329815303430079</v>
      </c>
      <c r="J190" s="214" t="n">
        <v>0.0350385423966363</v>
      </c>
      <c r="K190" s="214" t="n">
        <v>0.0291120815138282</v>
      </c>
      <c r="L190" s="214" t="n">
        <v>0.0902527075812274</v>
      </c>
      <c r="M190" s="214" t="n">
        <v>0.0491883915395967</v>
      </c>
      <c r="N190" s="214" t="n">
        <v>0.0298730395817774</v>
      </c>
      <c r="O190" s="214" t="n">
        <v>0.0334001336005344</v>
      </c>
      <c r="P190" s="214" t="n">
        <v>0.0709082704828209</v>
      </c>
      <c r="Q190" s="214" t="n">
        <v>0.0464576074332172</v>
      </c>
      <c r="R190" s="214" t="n">
        <v>0.0430477830391735</v>
      </c>
      <c r="S190" s="214" t="n">
        <v>0.0775029944338758</v>
      </c>
      <c r="T190" s="214" t="n">
        <v>0.015319800842589</v>
      </c>
      <c r="U190" s="214" t="n">
        <v>0.0648776172220584</v>
      </c>
      <c r="V190" s="214" t="n">
        <v>0.0388953448629435</v>
      </c>
      <c r="W190" s="214" t="n">
        <v>0.0618533680684779</v>
      </c>
      <c r="X190" s="214" t="n">
        <v>0.070577856197618</v>
      </c>
      <c r="Y190" s="214" t="n">
        <v>0.0806916426512968</v>
      </c>
      <c r="Z190" s="214" t="n">
        <v>0.0687397708674304</v>
      </c>
      <c r="AA190" s="214" t="n">
        <v>0.0606469002695418</v>
      </c>
      <c r="AB190" s="214" t="n">
        <v>0.0827067669172932</v>
      </c>
      <c r="AC190" s="214" t="n">
        <v>0.088736224416774</v>
      </c>
      <c r="AD190" s="214" t="n">
        <v>0.0863309352517986</v>
      </c>
      <c r="AE190" s="214" t="n">
        <v>0.0592373195112921</v>
      </c>
      <c r="AF190" s="214" t="n">
        <v>0.0865114267176123</v>
      </c>
      <c r="AG190" s="214" t="n">
        <v>0.041222947440742</v>
      </c>
      <c r="AH190" s="214" t="n">
        <v>0.167910447761194</v>
      </c>
      <c r="AI190" s="214" t="n">
        <v>0.043859649122807</v>
      </c>
      <c r="AJ190" s="214" t="n">
        <v>0.0242718446601942</v>
      </c>
      <c r="AK190" s="214" t="n">
        <v>0.0679963735267452</v>
      </c>
      <c r="AL190" s="214" t="n">
        <v>0.078391094029554</v>
      </c>
      <c r="AM190" s="214" t="n">
        <v>0.0631578947368421</v>
      </c>
      <c r="AN190" s="214" t="n">
        <v>0.0801282051282051</v>
      </c>
      <c r="AO190" s="214" t="n">
        <v>0.121745011836321</v>
      </c>
      <c r="AP190" s="214" t="n">
        <v>0.0732600732600733</v>
      </c>
      <c r="AQ190" s="214" t="n">
        <v>0.05005005005005</v>
      </c>
      <c r="AR190" s="214" t="n">
        <v>0.0623441396508728</v>
      </c>
      <c r="AS190" s="214" t="n">
        <v>0.0457526307762696</v>
      </c>
      <c r="AT190" s="214" t="n">
        <v>0.0712871287128713</v>
      </c>
      <c r="AU190" s="214" t="n">
        <v>0.0645213323655134</v>
      </c>
      <c r="AV190" s="214" t="n">
        <v>0.0913554870389403</v>
      </c>
      <c r="AW190" s="214" t="n">
        <v>0.0502444781655707</v>
      </c>
      <c r="AX190" s="214"/>
      <c r="AY190" s="214"/>
      <c r="AZ190" s="214" t="n">
        <v>0.0385904826222233</v>
      </c>
      <c r="BA190" s="214" t="n">
        <v>0.0575902524928012</v>
      </c>
      <c r="BB190" s="214" t="n">
        <v>0.0744863562374233</v>
      </c>
      <c r="BC190" s="214" t="n">
        <v>0.0706231608551861</v>
      </c>
      <c r="BD190" s="214" t="n">
        <v>0.0385904826222233</v>
      </c>
      <c r="BE190" s="214" t="n">
        <v>0.0575902524928012</v>
      </c>
      <c r="BF190" s="214" t="n">
        <v>0.0744863562374232</v>
      </c>
      <c r="BG190" s="214" t="n">
        <v>0.0706231608551861</v>
      </c>
      <c r="BH190" s="214"/>
    </row>
    <row r="191" customFormat="false" ht="12.75" hidden="false" customHeight="false" outlineLevel="0" collapsed="false">
      <c r="A191" s="210" t="s">
        <v>774</v>
      </c>
      <c r="B191" s="213"/>
      <c r="C191" s="210"/>
      <c r="D191" s="214" t="n">
        <v>0.96962794229309</v>
      </c>
      <c r="E191" s="214" t="n">
        <v>0.947129909365559</v>
      </c>
      <c r="F191" s="214" t="n">
        <v>0.965954549323347</v>
      </c>
      <c r="G191" s="214" t="n">
        <v>0.984282907662083</v>
      </c>
      <c r="H191" s="214" t="n">
        <v>0.966722129783694</v>
      </c>
      <c r="I191" s="214" t="n">
        <v>0.967018469656992</v>
      </c>
      <c r="J191" s="214" t="n">
        <v>0.964961457603364</v>
      </c>
      <c r="K191" s="214" t="n">
        <v>0.970887918486172</v>
      </c>
      <c r="L191" s="214" t="n">
        <v>0.909747292418773</v>
      </c>
      <c r="M191" s="214" t="n">
        <v>0.950811608460403</v>
      </c>
      <c r="N191" s="214" t="n">
        <v>0.970126960418223</v>
      </c>
      <c r="O191" s="214" t="n">
        <v>0.966599866399466</v>
      </c>
      <c r="P191" s="214" t="n">
        <v>0.929091729517179</v>
      </c>
      <c r="Q191" s="214" t="n">
        <v>0.953542392566783</v>
      </c>
      <c r="R191" s="214" t="n">
        <v>0.956952216960827</v>
      </c>
      <c r="S191" s="214" t="n">
        <v>0.922497005566124</v>
      </c>
      <c r="T191" s="214" t="n">
        <v>0.984680199157411</v>
      </c>
      <c r="U191" s="214" t="n">
        <v>0.935122382777942</v>
      </c>
      <c r="V191" s="214" t="n">
        <v>0.961104655137057</v>
      </c>
      <c r="W191" s="214" t="n">
        <v>0.938146631931522</v>
      </c>
      <c r="X191" s="214" t="n">
        <v>0.929422143802382</v>
      </c>
      <c r="Y191" s="214" t="n">
        <v>0.919308357348703</v>
      </c>
      <c r="Z191" s="214" t="n">
        <v>0.93126022913257</v>
      </c>
      <c r="AA191" s="214" t="n">
        <v>0.939353099730458</v>
      </c>
      <c r="AB191" s="214" t="n">
        <v>0.917293233082707</v>
      </c>
      <c r="AC191" s="214" t="n">
        <v>0.911263775583226</v>
      </c>
      <c r="AD191" s="214" t="n">
        <v>0.913669064748201</v>
      </c>
      <c r="AE191" s="214" t="n">
        <v>0.940762680488708</v>
      </c>
      <c r="AF191" s="214" t="n">
        <v>0.913488573282388</v>
      </c>
      <c r="AG191" s="214" t="n">
        <v>0.958777052559258</v>
      </c>
      <c r="AH191" s="214" t="n">
        <v>0.832089552238806</v>
      </c>
      <c r="AI191" s="214" t="n">
        <v>0.956140350877193</v>
      </c>
      <c r="AJ191" s="214" t="n">
        <v>0.975728155339806</v>
      </c>
      <c r="AK191" s="214" t="n">
        <v>0.932003626473255</v>
      </c>
      <c r="AL191" s="214" t="n">
        <v>0.921608905970446</v>
      </c>
      <c r="AM191" s="214" t="n">
        <v>0.936842105263158</v>
      </c>
      <c r="AN191" s="214" t="n">
        <v>0.919871794871795</v>
      </c>
      <c r="AO191" s="214" t="n">
        <v>0.878254988163679</v>
      </c>
      <c r="AP191" s="214" t="n">
        <v>0.926739926739927</v>
      </c>
      <c r="AQ191" s="214" t="n">
        <v>0.94994994994995</v>
      </c>
      <c r="AR191" s="214" t="n">
        <v>0.937655860349127</v>
      </c>
      <c r="AS191" s="214" t="n">
        <v>0.95424736922373</v>
      </c>
      <c r="AT191" s="214" t="n">
        <v>0.928712871287129</v>
      </c>
      <c r="AU191" s="214" t="n">
        <v>0.935478667634487</v>
      </c>
      <c r="AV191" s="214" t="n">
        <v>0.90864451296106</v>
      </c>
      <c r="AW191" s="214" t="n">
        <v>0.949755521834429</v>
      </c>
      <c r="AX191" s="214"/>
      <c r="AY191" s="214"/>
      <c r="AZ191" s="214" t="n">
        <v>0.961409517377777</v>
      </c>
      <c r="BA191" s="214" t="n">
        <v>0.942409747507199</v>
      </c>
      <c r="BB191" s="214" t="n">
        <v>0.925513643762577</v>
      </c>
      <c r="BC191" s="214" t="n">
        <v>0.929376839144814</v>
      </c>
      <c r="BD191" s="214" t="n">
        <v>0.961409517377777</v>
      </c>
      <c r="BE191" s="214" t="n">
        <v>0.942409747507199</v>
      </c>
      <c r="BF191" s="214" t="n">
        <v>0.925513643762577</v>
      </c>
      <c r="BG191" s="214" t="n">
        <v>0.929376839144814</v>
      </c>
      <c r="BH191" s="214"/>
    </row>
    <row r="192" customFormat="false" ht="12.75" hidden="false" customHeight="false" outlineLevel="0" collapsed="false">
      <c r="A192" s="210" t="s">
        <v>775</v>
      </c>
      <c r="B192" s="201" t="s">
        <v>775</v>
      </c>
      <c r="C192" s="210" t="s">
        <v>596</v>
      </c>
      <c r="D192" s="202" t="n">
        <v>41</v>
      </c>
      <c r="E192" s="202" t="n">
        <v>48</v>
      </c>
      <c r="F192" s="202" t="n">
        <v>27</v>
      </c>
      <c r="G192" s="202" t="n">
        <v>42.1</v>
      </c>
      <c r="H192" s="202" t="n">
        <v>52</v>
      </c>
      <c r="I192" s="202" t="n">
        <v>51</v>
      </c>
      <c r="J192" s="209" t="n">
        <v>43.5</v>
      </c>
      <c r="K192" s="209" t="n">
        <v>29.4</v>
      </c>
      <c r="L192" s="209" t="n">
        <v>31</v>
      </c>
      <c r="M192" s="209" t="n">
        <v>53</v>
      </c>
      <c r="N192" s="209" t="n">
        <v>38</v>
      </c>
      <c r="O192" s="209" t="n">
        <v>40</v>
      </c>
      <c r="P192" s="209" t="n">
        <v>53</v>
      </c>
      <c r="Q192" s="209" t="n">
        <v>44</v>
      </c>
      <c r="R192" s="209" t="n">
        <v>60</v>
      </c>
      <c r="S192" s="209" t="n">
        <v>35</v>
      </c>
      <c r="T192" s="209" t="n">
        <v>36</v>
      </c>
      <c r="U192" s="209" t="n">
        <v>43</v>
      </c>
      <c r="V192" s="209" t="n">
        <v>35.69</v>
      </c>
      <c r="W192" s="209" t="n">
        <v>40.31</v>
      </c>
      <c r="X192" s="209" t="n">
        <v>37</v>
      </c>
      <c r="Y192" s="209" t="n">
        <v>39</v>
      </c>
      <c r="Z192" s="209" t="n">
        <v>29</v>
      </c>
      <c r="AA192" s="209" t="n">
        <v>42.84</v>
      </c>
      <c r="AB192" s="209" t="n">
        <v>35</v>
      </c>
      <c r="AC192" s="209" t="n">
        <v>42</v>
      </c>
      <c r="AD192" s="209" t="n">
        <v>26</v>
      </c>
      <c r="AE192" s="209" t="n">
        <v>40</v>
      </c>
      <c r="AF192" s="209" t="n">
        <v>41</v>
      </c>
      <c r="AG192" s="209" t="n">
        <v>61.84</v>
      </c>
      <c r="AH192" s="209" t="n">
        <v>32</v>
      </c>
      <c r="AI192" s="209" t="n">
        <v>47</v>
      </c>
      <c r="AJ192" s="209" t="n">
        <v>29</v>
      </c>
      <c r="AK192" s="209" t="n">
        <v>45</v>
      </c>
      <c r="AL192" s="209" t="n">
        <v>44</v>
      </c>
      <c r="AM192" s="209" t="n">
        <v>42</v>
      </c>
      <c r="AN192" s="209" t="n">
        <v>43</v>
      </c>
      <c r="AO192" s="209" t="n">
        <v>43</v>
      </c>
      <c r="AP192" s="209" t="n">
        <v>44</v>
      </c>
      <c r="AQ192" s="202" t="n">
        <v>38.8</v>
      </c>
      <c r="AR192" s="202" t="n">
        <v>33</v>
      </c>
      <c r="AS192" s="202" t="n">
        <v>60</v>
      </c>
      <c r="AT192" s="202" t="n">
        <v>65</v>
      </c>
      <c r="AU192" s="202" t="n">
        <v>45.8</v>
      </c>
      <c r="AV192" s="202" t="n">
        <v>38</v>
      </c>
      <c r="AW192" s="202" t="n">
        <v>64</v>
      </c>
      <c r="AX192" s="202"/>
      <c r="AY192" s="202"/>
      <c r="AZ192" s="202" t="n">
        <v>496</v>
      </c>
      <c r="BA192" s="202" t="n">
        <v>494.84</v>
      </c>
      <c r="BB192" s="233" t="n">
        <v>484.84</v>
      </c>
      <c r="BC192" s="233" t="n">
        <v>474.6</v>
      </c>
      <c r="BD192" s="233" t="n">
        <v>41.3333333333333</v>
      </c>
      <c r="BE192" s="233" t="n">
        <v>41.2366666666667</v>
      </c>
      <c r="BF192" s="233" t="n">
        <v>40.4033333333333</v>
      </c>
      <c r="BG192" s="233" t="n">
        <v>47.46</v>
      </c>
      <c r="BH192" s="202" t="n">
        <v>10</v>
      </c>
    </row>
    <row r="193" customFormat="false" ht="12.75" hidden="false" customHeight="false" outlineLevel="0" collapsed="false">
      <c r="A193" s="210" t="s">
        <v>776</v>
      </c>
      <c r="B193" s="201" t="s">
        <v>776</v>
      </c>
      <c r="C193" s="210" t="s">
        <v>598</v>
      </c>
      <c r="D193" s="202" t="n">
        <v>90.7</v>
      </c>
      <c r="E193" s="202" t="n">
        <v>84.4</v>
      </c>
      <c r="F193" s="202" t="n">
        <v>90.49</v>
      </c>
      <c r="G193" s="202" t="n">
        <v>85.15</v>
      </c>
      <c r="H193" s="202" t="n">
        <v>68.2</v>
      </c>
      <c r="I193" s="202" t="n">
        <v>100.6</v>
      </c>
      <c r="J193" s="202" t="n">
        <v>99.2</v>
      </c>
      <c r="K193" s="202" t="n">
        <v>108</v>
      </c>
      <c r="L193" s="202" t="n">
        <v>79.8</v>
      </c>
      <c r="M193" s="202" t="n">
        <v>150.3</v>
      </c>
      <c r="N193" s="202" t="n">
        <v>95.9</v>
      </c>
      <c r="O193" s="202" t="n">
        <v>109.7</v>
      </c>
      <c r="P193" s="202" t="n">
        <v>102.13</v>
      </c>
      <c r="Q193" s="202" t="n">
        <v>85.15</v>
      </c>
      <c r="R193" s="202" t="n">
        <v>125.84</v>
      </c>
      <c r="S193" s="202" t="n">
        <v>106.93</v>
      </c>
      <c r="T193" s="202" t="n">
        <v>94.55</v>
      </c>
      <c r="U193" s="202" t="n">
        <v>126.55</v>
      </c>
      <c r="V193" s="202" t="n">
        <v>110.6</v>
      </c>
      <c r="W193" s="202" t="n">
        <v>94.04</v>
      </c>
      <c r="X193" s="202" t="n">
        <v>76.35</v>
      </c>
      <c r="Y193" s="202" t="n">
        <v>65.1</v>
      </c>
      <c r="Z193" s="202" t="n">
        <v>93.2</v>
      </c>
      <c r="AA193" s="202" t="n">
        <v>105.56</v>
      </c>
      <c r="AB193" s="209" t="n">
        <v>98</v>
      </c>
      <c r="AC193" s="209" t="n">
        <v>97.74</v>
      </c>
      <c r="AD193" s="209" t="n">
        <v>113</v>
      </c>
      <c r="AE193" s="209" t="n">
        <v>95.05</v>
      </c>
      <c r="AF193" s="209" t="n">
        <v>97.71</v>
      </c>
      <c r="AG193" s="209" t="n">
        <v>83.71</v>
      </c>
      <c r="AH193" s="209" t="n">
        <v>75.2</v>
      </c>
      <c r="AI193" s="209" t="n">
        <v>67</v>
      </c>
      <c r="AJ193" s="209" t="n">
        <v>53.4</v>
      </c>
      <c r="AK193" s="209" t="n">
        <v>87.36</v>
      </c>
      <c r="AL193" s="209" t="n">
        <v>106.91</v>
      </c>
      <c r="AM193" s="209" t="n">
        <v>100.5</v>
      </c>
      <c r="AN193" s="209" t="n">
        <v>81.8</v>
      </c>
      <c r="AO193" s="209" t="n">
        <v>75.28</v>
      </c>
      <c r="AP193" s="209" t="n">
        <v>65.2</v>
      </c>
      <c r="AQ193" s="202" t="n">
        <v>61.1</v>
      </c>
      <c r="AR193" s="202" t="n">
        <v>79.28</v>
      </c>
      <c r="AS193" s="202" t="n">
        <v>71.14</v>
      </c>
      <c r="AT193" s="202" t="n">
        <v>61.25</v>
      </c>
      <c r="AU193" s="202" t="n">
        <v>78.19</v>
      </c>
      <c r="AV193" s="202" t="n">
        <v>49.57</v>
      </c>
      <c r="AW193" s="202" t="n">
        <v>54.62</v>
      </c>
      <c r="AX193" s="202"/>
      <c r="AY193" s="202"/>
      <c r="AZ193" s="202" t="n">
        <v>1162.44</v>
      </c>
      <c r="BA193" s="202" t="n">
        <v>1186</v>
      </c>
      <c r="BB193" s="233" t="n">
        <v>1075.58</v>
      </c>
      <c r="BC193" s="233" t="n">
        <v>677.43</v>
      </c>
      <c r="BD193" s="233" t="n">
        <v>96.87</v>
      </c>
      <c r="BE193" s="233" t="n">
        <v>98.8333333333333</v>
      </c>
      <c r="BF193" s="233" t="n">
        <v>89.6316666666667</v>
      </c>
      <c r="BG193" s="233" t="n">
        <v>67.743</v>
      </c>
      <c r="BH193" s="202" t="n">
        <v>10</v>
      </c>
    </row>
    <row r="194" customFormat="false" ht="12.75" hidden="false" customHeight="false" outlineLevel="0" collapsed="false">
      <c r="A194" s="210" t="s">
        <v>777</v>
      </c>
      <c r="B194" s="213" t="s">
        <v>777</v>
      </c>
      <c r="C194" s="210" t="s">
        <v>598</v>
      </c>
      <c r="D194" s="214" t="n">
        <v>0.688686408504176</v>
      </c>
      <c r="E194" s="214" t="n">
        <v>0.637462235649547</v>
      </c>
      <c r="F194" s="214" t="n">
        <v>0.77019320793259</v>
      </c>
      <c r="G194" s="214" t="n">
        <v>0.669155206286837</v>
      </c>
      <c r="H194" s="214" t="n">
        <v>0.56738768718802</v>
      </c>
      <c r="I194" s="214" t="n">
        <v>0.663588390501319</v>
      </c>
      <c r="J194" s="214" t="n">
        <v>0.695164681149264</v>
      </c>
      <c r="K194" s="214" t="n">
        <v>0.786026200873362</v>
      </c>
      <c r="L194" s="214" t="n">
        <v>0.720216606498195</v>
      </c>
      <c r="M194" s="214" t="n">
        <v>0.739301524840138</v>
      </c>
      <c r="N194" s="214" t="n">
        <v>0.716206123973114</v>
      </c>
      <c r="O194" s="214" t="n">
        <v>0.732798931195725</v>
      </c>
      <c r="P194" s="214" t="n">
        <v>0.658351060400954</v>
      </c>
      <c r="Q194" s="214" t="n">
        <v>0.659310878823074</v>
      </c>
      <c r="R194" s="214" t="n">
        <v>0.677141627206199</v>
      </c>
      <c r="S194" s="214" t="n">
        <v>0.753399563164941</v>
      </c>
      <c r="T194" s="214" t="n">
        <v>0.724243584833397</v>
      </c>
      <c r="U194" s="214" t="n">
        <v>0.746387496313772</v>
      </c>
      <c r="V194" s="214" t="n">
        <v>0.756032538109235</v>
      </c>
      <c r="W194" s="214" t="n">
        <v>0.699962783773725</v>
      </c>
      <c r="X194" s="214" t="n">
        <v>0.673577415086017</v>
      </c>
      <c r="Y194" s="214" t="n">
        <v>0.62536023054755</v>
      </c>
      <c r="Z194" s="214" t="n">
        <v>0.762684124386252</v>
      </c>
      <c r="AA194" s="214" t="n">
        <v>0.711320754716981</v>
      </c>
      <c r="AB194" s="214" t="n">
        <v>0.736842105263158</v>
      </c>
      <c r="AC194" s="214" t="n">
        <v>0.69944182052383</v>
      </c>
      <c r="AD194" s="214" t="n">
        <v>0.81294964028777</v>
      </c>
      <c r="AE194" s="214" t="n">
        <v>0.703813402443539</v>
      </c>
      <c r="AF194" s="214" t="n">
        <v>0.704419292048158</v>
      </c>
      <c r="AG194" s="214" t="n">
        <v>0.575128821710752</v>
      </c>
      <c r="AH194" s="214" t="n">
        <v>0.701492537313433</v>
      </c>
      <c r="AI194" s="214" t="n">
        <v>0.587719298245614</v>
      </c>
      <c r="AJ194" s="214" t="n">
        <v>0.648058252427184</v>
      </c>
      <c r="AK194" s="214" t="n">
        <v>0.660018132366274</v>
      </c>
      <c r="AL194" s="214" t="n">
        <v>0.708435491352462</v>
      </c>
      <c r="AM194" s="214" t="n">
        <v>0.705263157894737</v>
      </c>
      <c r="AN194" s="214" t="n">
        <v>0.655448717948718</v>
      </c>
      <c r="AO194" s="214" t="n">
        <v>0.636455867433209</v>
      </c>
      <c r="AP194" s="214" t="n">
        <v>0.597069597069597</v>
      </c>
      <c r="AQ194" s="214" t="n">
        <v>0.611611611611612</v>
      </c>
      <c r="AR194" s="214" t="n">
        <v>0.706091913074457</v>
      </c>
      <c r="AS194" s="214" t="n">
        <v>0.542473692237304</v>
      </c>
      <c r="AT194" s="214" t="n">
        <v>0.485148514851485</v>
      </c>
      <c r="AU194" s="214" t="n">
        <v>0.630615372207436</v>
      </c>
      <c r="AV194" s="214" t="n">
        <v>0.566061436565034</v>
      </c>
      <c r="AW194" s="214" t="n">
        <v>0.460461979430113</v>
      </c>
      <c r="AX194" s="214"/>
      <c r="AY194" s="214"/>
      <c r="AZ194" s="214" t="n">
        <v>0.700923759677769</v>
      </c>
      <c r="BA194" s="214" t="n">
        <v>0.7055995811618</v>
      </c>
      <c r="BB194" s="214" t="n">
        <v>0.689288781225567</v>
      </c>
      <c r="BC194" s="214" t="n">
        <v>0.588031561678082</v>
      </c>
      <c r="BD194" s="214" t="n">
        <v>0.700923759677769</v>
      </c>
      <c r="BE194" s="214" t="n">
        <v>0.7055995811618</v>
      </c>
      <c r="BF194" s="214" t="n">
        <v>0.689288781225567</v>
      </c>
      <c r="BG194" s="214" t="n">
        <v>0.588031561678082</v>
      </c>
      <c r="BH194" s="214"/>
    </row>
    <row r="195" customFormat="false" ht="12.75" hidden="false" customHeight="false" outlineLevel="0" collapsed="false">
      <c r="A195" s="210" t="s">
        <v>778</v>
      </c>
      <c r="B195" s="201" t="s">
        <v>778</v>
      </c>
      <c r="C195" s="210" t="s">
        <v>664</v>
      </c>
      <c r="D195" s="202"/>
      <c r="E195" s="202"/>
      <c r="F195" s="202"/>
      <c r="G195" s="202"/>
      <c r="H195" s="202"/>
      <c r="I195" s="202"/>
      <c r="J195" s="209"/>
      <c r="K195" s="209"/>
      <c r="L195" s="209"/>
      <c r="M195" s="209"/>
      <c r="N195" s="209"/>
      <c r="O195" s="209"/>
      <c r="P195" s="209"/>
      <c r="Q195" s="209"/>
      <c r="R195" s="209"/>
      <c r="S195" s="209"/>
      <c r="T195" s="209"/>
      <c r="U195" s="209"/>
      <c r="V195" s="209"/>
      <c r="W195" s="209"/>
      <c r="X195" s="209"/>
      <c r="Y195" s="209"/>
      <c r="Z195" s="209" t="n">
        <v>2</v>
      </c>
      <c r="AA195" s="209" t="n">
        <v>0</v>
      </c>
      <c r="AB195" s="209" t="n">
        <v>2</v>
      </c>
      <c r="AC195" s="209" t="n">
        <v>1</v>
      </c>
      <c r="AD195" s="209" t="n">
        <v>1</v>
      </c>
      <c r="AE195" s="209" t="n">
        <v>4</v>
      </c>
      <c r="AF195" s="209" t="n">
        <v>0</v>
      </c>
      <c r="AG195" s="209" t="n">
        <v>4.84</v>
      </c>
      <c r="AH195" s="209" t="n">
        <v>2</v>
      </c>
      <c r="AI195" s="209" t="n">
        <v>2</v>
      </c>
      <c r="AJ195" s="209" t="n">
        <v>2</v>
      </c>
      <c r="AK195" s="209" t="n">
        <v>3</v>
      </c>
      <c r="AL195" s="209" t="n">
        <v>1</v>
      </c>
      <c r="AM195" s="209" t="n">
        <v>3</v>
      </c>
      <c r="AN195" s="209" t="n">
        <v>1</v>
      </c>
      <c r="AO195" s="209" t="n">
        <v>0</v>
      </c>
      <c r="AP195" s="209" t="n">
        <v>2</v>
      </c>
      <c r="AQ195" s="202" t="n">
        <v>0.8</v>
      </c>
      <c r="AR195" s="202" t="n">
        <v>2</v>
      </c>
      <c r="AS195" s="202" t="n">
        <v>4</v>
      </c>
      <c r="AT195" s="202" t="n">
        <v>1</v>
      </c>
      <c r="AU195" s="202" t="n">
        <v>1</v>
      </c>
      <c r="AV195" s="202" t="n">
        <v>4</v>
      </c>
      <c r="AW195" s="202" t="n">
        <v>2</v>
      </c>
      <c r="AX195" s="202"/>
      <c r="AY195" s="202"/>
      <c r="AZ195" s="233" t="n">
        <v>0</v>
      </c>
      <c r="BA195" s="233" t="n">
        <v>2</v>
      </c>
      <c r="BB195" s="233" t="n">
        <v>25.84</v>
      </c>
      <c r="BC195" s="233" t="n">
        <v>17.8</v>
      </c>
      <c r="BD195" s="233" t="n">
        <v>0</v>
      </c>
      <c r="BE195" s="233" t="n">
        <v>0.166666666666667</v>
      </c>
      <c r="BF195" s="233" t="n">
        <v>2.15333333333333</v>
      </c>
      <c r="BG195" s="233" t="n">
        <v>1.78</v>
      </c>
      <c r="BH195" s="202" t="n">
        <v>10</v>
      </c>
    </row>
    <row r="196" customFormat="false" ht="12.75" hidden="false" customHeight="false" outlineLevel="0" collapsed="false">
      <c r="A196" s="210" t="s">
        <v>779</v>
      </c>
      <c r="B196" s="201" t="s">
        <v>779</v>
      </c>
      <c r="C196" s="210" t="s">
        <v>664</v>
      </c>
      <c r="D196" s="202"/>
      <c r="E196" s="202"/>
      <c r="F196" s="202"/>
      <c r="G196" s="202"/>
      <c r="H196" s="202"/>
      <c r="I196" s="202"/>
      <c r="J196" s="209"/>
      <c r="K196" s="209"/>
      <c r="L196" s="209"/>
      <c r="M196" s="209"/>
      <c r="N196" s="209"/>
      <c r="O196" s="209"/>
      <c r="P196" s="209"/>
      <c r="Q196" s="209"/>
      <c r="R196" s="209"/>
      <c r="S196" s="209"/>
      <c r="T196" s="209"/>
      <c r="U196" s="209"/>
      <c r="V196" s="209"/>
      <c r="W196" s="209"/>
      <c r="X196" s="209"/>
      <c r="Y196" s="209"/>
      <c r="Z196" s="209" t="n">
        <v>13.66</v>
      </c>
      <c r="AA196" s="209" t="n">
        <v>12.6</v>
      </c>
      <c r="AB196" s="209" t="n">
        <v>11</v>
      </c>
      <c r="AC196" s="209" t="n">
        <v>17.74</v>
      </c>
      <c r="AD196" s="209" t="n">
        <v>14</v>
      </c>
      <c r="AE196" s="209" t="n">
        <v>26.05</v>
      </c>
      <c r="AF196" s="209" t="n">
        <v>16</v>
      </c>
      <c r="AG196" s="209" t="n">
        <v>13.31</v>
      </c>
      <c r="AH196" s="209" t="n">
        <v>18.6</v>
      </c>
      <c r="AI196" s="209" t="n">
        <v>15</v>
      </c>
      <c r="AJ196" s="209" t="n">
        <v>15</v>
      </c>
      <c r="AK196" s="209" t="n">
        <v>18.51</v>
      </c>
      <c r="AL196" s="209" t="n">
        <v>23.2</v>
      </c>
      <c r="AM196" s="209" t="n">
        <v>16</v>
      </c>
      <c r="AN196" s="209" t="n">
        <v>12</v>
      </c>
      <c r="AO196" s="209" t="n">
        <v>13.68</v>
      </c>
      <c r="AP196" s="209" t="n">
        <v>8.2</v>
      </c>
      <c r="AQ196" s="202" t="n">
        <v>13.2</v>
      </c>
      <c r="AR196" s="202" t="n">
        <v>17.2</v>
      </c>
      <c r="AS196" s="202" t="n">
        <v>15.14</v>
      </c>
      <c r="AT196" s="202" t="n">
        <v>9.25</v>
      </c>
      <c r="AU196" s="202" t="n">
        <v>13.59</v>
      </c>
      <c r="AV196" s="202" t="n">
        <v>9.93</v>
      </c>
      <c r="AW196" s="202" t="n">
        <v>17.08</v>
      </c>
      <c r="AX196" s="202"/>
      <c r="AY196" s="202"/>
      <c r="AZ196" s="233" t="n">
        <v>0</v>
      </c>
      <c r="BA196" s="233" t="n">
        <v>26.26</v>
      </c>
      <c r="BB196" s="233" t="n">
        <v>204.41</v>
      </c>
      <c r="BC196" s="233" t="n">
        <v>129.27</v>
      </c>
      <c r="BD196" s="233" t="n">
        <v>0</v>
      </c>
      <c r="BE196" s="233" t="n">
        <v>2.18833333333333</v>
      </c>
      <c r="BF196" s="233" t="n">
        <v>17.0341666666667</v>
      </c>
      <c r="BG196" s="233" t="n">
        <v>12.927</v>
      </c>
      <c r="BH196" s="202" t="n">
        <v>10</v>
      </c>
    </row>
    <row r="197" s="34" customFormat="true" ht="12.75" hidden="false" customHeight="false" outlineLevel="0" collapsed="false">
      <c r="A197" s="250" t="s">
        <v>780</v>
      </c>
      <c r="B197" s="249" t="s">
        <v>780</v>
      </c>
      <c r="C197" s="250" t="s">
        <v>598</v>
      </c>
      <c r="D197" s="241" t="n">
        <v>0</v>
      </c>
      <c r="E197" s="241" t="n">
        <v>0</v>
      </c>
      <c r="F197" s="241" t="n">
        <v>0</v>
      </c>
      <c r="G197" s="241" t="n">
        <v>0</v>
      </c>
      <c r="H197" s="241" t="n">
        <v>0</v>
      </c>
      <c r="I197" s="241" t="n">
        <v>0</v>
      </c>
      <c r="J197" s="241" t="n">
        <v>0</v>
      </c>
      <c r="K197" s="241" t="n">
        <v>0</v>
      </c>
      <c r="L197" s="241" t="n">
        <v>0</v>
      </c>
      <c r="M197" s="241" t="n">
        <v>0</v>
      </c>
      <c r="N197" s="241" t="n">
        <v>0</v>
      </c>
      <c r="O197" s="241" t="n">
        <v>0</v>
      </c>
      <c r="P197" s="241" t="n">
        <v>0</v>
      </c>
      <c r="Q197" s="241" t="n">
        <v>0</v>
      </c>
      <c r="R197" s="241" t="n">
        <v>0</v>
      </c>
      <c r="S197" s="241" t="n">
        <v>0</v>
      </c>
      <c r="T197" s="241" t="n">
        <v>0</v>
      </c>
      <c r="U197" s="241" t="n">
        <v>0</v>
      </c>
      <c r="V197" s="241" t="n">
        <v>0</v>
      </c>
      <c r="W197" s="241" t="n">
        <v>0</v>
      </c>
      <c r="X197" s="241" t="n">
        <v>0</v>
      </c>
      <c r="Y197" s="241" t="n">
        <v>0</v>
      </c>
      <c r="Z197" s="241" t="n">
        <v>0.872286079182631</v>
      </c>
      <c r="AA197" s="241" t="n">
        <v>1</v>
      </c>
      <c r="AB197" s="241" t="n">
        <v>0.916666666666667</v>
      </c>
      <c r="AC197" s="241" t="n">
        <v>1.05973715651135</v>
      </c>
      <c r="AD197" s="241" t="n">
        <v>2.33333333333333</v>
      </c>
      <c r="AE197" s="241" t="n">
        <v>0.866888519134775</v>
      </c>
      <c r="AF197" s="241" t="n">
        <v>1</v>
      </c>
      <c r="AG197" s="241" t="n">
        <v>0.733333333333333</v>
      </c>
      <c r="AH197" s="241" t="n">
        <v>0.902912621359223</v>
      </c>
      <c r="AI197" s="241" t="n">
        <v>0.882352941176471</v>
      </c>
      <c r="AJ197" s="241" t="n">
        <v>0.882352941176471</v>
      </c>
      <c r="AK197" s="241" t="n">
        <v>0.860529986052999</v>
      </c>
      <c r="AL197" s="241" t="n">
        <v>0.958677685950413</v>
      </c>
      <c r="AM197" s="241" t="n">
        <v>0.842105263157895</v>
      </c>
      <c r="AN197" s="241" t="n">
        <v>0.923076923076923</v>
      </c>
      <c r="AO197" s="241" t="n">
        <v>1</v>
      </c>
      <c r="AP197" s="241" t="n">
        <v>0.803921568627451</v>
      </c>
      <c r="AQ197" s="241" t="n">
        <v>0.942857142857143</v>
      </c>
      <c r="AR197" s="241" t="n">
        <v>0.895833333333333</v>
      </c>
      <c r="AS197" s="241" t="n">
        <v>0.791013584117032</v>
      </c>
      <c r="AT197" s="241" t="n">
        <v>0.902439024390244</v>
      </c>
      <c r="AU197" s="241" t="n">
        <v>0.931459904043866</v>
      </c>
      <c r="AV197" s="241" t="n">
        <v>0.712849964106246</v>
      </c>
      <c r="AW197" s="241" t="n">
        <v>0.89517819706499</v>
      </c>
      <c r="AX197" s="241"/>
      <c r="AY197" s="241"/>
      <c r="AZ197" s="241"/>
      <c r="BA197" s="241" t="n">
        <v>0.118780531934141</v>
      </c>
      <c r="BB197" s="241" t="n">
        <v>0.936586483390607</v>
      </c>
      <c r="BC197" s="241" t="n">
        <v>0.878969198340926</v>
      </c>
      <c r="BD197" s="241"/>
      <c r="BE197" s="241" t="n">
        <v>0.118780531934141</v>
      </c>
      <c r="BF197" s="241" t="n">
        <v>0.936586483390607</v>
      </c>
      <c r="BG197" s="241" t="n">
        <v>0.878969198340926</v>
      </c>
      <c r="BH197" s="241"/>
    </row>
    <row r="198" customFormat="false" ht="12.75" hidden="false" customHeight="false" outlineLevel="0" collapsed="false">
      <c r="A198" s="210" t="s">
        <v>781</v>
      </c>
      <c r="B198" s="201" t="s">
        <v>782</v>
      </c>
      <c r="C198" s="210" t="s">
        <v>664</v>
      </c>
      <c r="D198" s="202"/>
      <c r="E198" s="202"/>
      <c r="F198" s="202"/>
      <c r="G198" s="202"/>
      <c r="H198" s="202"/>
      <c r="I198" s="202"/>
      <c r="J198" s="209"/>
      <c r="K198" s="209"/>
      <c r="L198" s="209"/>
      <c r="M198" s="209"/>
      <c r="N198" s="209"/>
      <c r="O198" s="209"/>
      <c r="P198" s="209"/>
      <c r="Q198" s="209"/>
      <c r="R198" s="209"/>
      <c r="S198" s="209"/>
      <c r="T198" s="209"/>
      <c r="U198" s="209"/>
      <c r="V198" s="209"/>
      <c r="W198" s="209"/>
      <c r="X198" s="209"/>
      <c r="Y198" s="209"/>
      <c r="Z198" s="209" t="n">
        <v>2</v>
      </c>
      <c r="AA198" s="209" t="n">
        <v>1</v>
      </c>
      <c r="AB198" s="209" t="n">
        <v>2</v>
      </c>
      <c r="AC198" s="209" t="n">
        <v>1</v>
      </c>
      <c r="AD198" s="209" t="n">
        <v>0</v>
      </c>
      <c r="AE198" s="209" t="n">
        <v>0</v>
      </c>
      <c r="AF198" s="209" t="n">
        <v>1</v>
      </c>
      <c r="AG198" s="209" t="n">
        <v>1</v>
      </c>
      <c r="AH198" s="209" t="n">
        <v>1</v>
      </c>
      <c r="AI198" s="209" t="n">
        <v>0</v>
      </c>
      <c r="AJ198" s="209" t="n">
        <v>0</v>
      </c>
      <c r="AK198" s="209" t="n">
        <v>0</v>
      </c>
      <c r="AL198" s="209" t="n">
        <v>2</v>
      </c>
      <c r="AM198" s="209" t="n">
        <v>0</v>
      </c>
      <c r="AN198" s="209" t="n">
        <v>0</v>
      </c>
      <c r="AO198" s="209" t="n">
        <v>1</v>
      </c>
      <c r="AP198" s="209" t="n">
        <v>2</v>
      </c>
      <c r="AQ198" s="202" t="n">
        <v>0</v>
      </c>
      <c r="AR198" s="202" t="n">
        <v>0</v>
      </c>
      <c r="AS198" s="202" t="n">
        <v>1</v>
      </c>
      <c r="AT198" s="202" t="n">
        <v>0</v>
      </c>
      <c r="AU198" s="202" t="n">
        <v>1</v>
      </c>
      <c r="AV198" s="202" t="n">
        <v>2</v>
      </c>
      <c r="AW198" s="202" t="n">
        <v>0</v>
      </c>
      <c r="AX198" s="202"/>
      <c r="AY198" s="202"/>
      <c r="AZ198" s="233" t="n">
        <v>0</v>
      </c>
      <c r="BA198" s="233" t="n">
        <v>3</v>
      </c>
      <c r="BB198" s="233" t="n">
        <v>8</v>
      </c>
      <c r="BC198" s="233" t="n">
        <v>7</v>
      </c>
      <c r="BD198" s="233" t="n">
        <v>0</v>
      </c>
      <c r="BE198" s="233" t="n">
        <v>0.25</v>
      </c>
      <c r="BF198" s="233" t="n">
        <v>0.666666666666667</v>
      </c>
      <c r="BG198" s="233" t="n">
        <v>0.7</v>
      </c>
      <c r="BH198" s="202" t="n">
        <v>10</v>
      </c>
    </row>
    <row r="199" customFormat="false" ht="12.75" hidden="false" customHeight="false" outlineLevel="0" collapsed="false">
      <c r="A199" s="210" t="s">
        <v>783</v>
      </c>
      <c r="B199" s="201" t="s">
        <v>784</v>
      </c>
      <c r="C199" s="210" t="s">
        <v>664</v>
      </c>
      <c r="D199" s="202"/>
      <c r="E199" s="202"/>
      <c r="F199" s="202"/>
      <c r="G199" s="202"/>
      <c r="H199" s="202"/>
      <c r="I199" s="202"/>
      <c r="J199" s="209"/>
      <c r="K199" s="209"/>
      <c r="L199" s="209"/>
      <c r="M199" s="209"/>
      <c r="N199" s="209"/>
      <c r="O199" s="209"/>
      <c r="P199" s="209"/>
      <c r="Q199" s="209"/>
      <c r="R199" s="209"/>
      <c r="S199" s="209"/>
      <c r="T199" s="209"/>
      <c r="U199" s="209"/>
      <c r="V199" s="209"/>
      <c r="W199" s="209"/>
      <c r="X199" s="209"/>
      <c r="Y199" s="209"/>
      <c r="Z199" s="209" t="n">
        <v>6.4</v>
      </c>
      <c r="AA199" s="209" t="n">
        <v>8</v>
      </c>
      <c r="AB199" s="209" t="n">
        <v>9</v>
      </c>
      <c r="AC199" s="209" t="n">
        <v>12.4</v>
      </c>
      <c r="AD199" s="209" t="n">
        <v>15</v>
      </c>
      <c r="AE199" s="209" t="n">
        <v>8</v>
      </c>
      <c r="AF199" s="209" t="n">
        <v>11</v>
      </c>
      <c r="AG199" s="209" t="n">
        <v>5</v>
      </c>
      <c r="AH199" s="209" t="n">
        <v>17</v>
      </c>
      <c r="AI199" s="209" t="n">
        <v>5</v>
      </c>
      <c r="AJ199" s="209" t="n">
        <v>2</v>
      </c>
      <c r="AK199" s="209" t="n">
        <v>9</v>
      </c>
      <c r="AL199" s="209" t="n">
        <v>9.83</v>
      </c>
      <c r="AM199" s="209" t="n">
        <v>9</v>
      </c>
      <c r="AN199" s="209" t="n">
        <v>10</v>
      </c>
      <c r="AO199" s="209" t="n">
        <v>13.4</v>
      </c>
      <c r="AP199" s="209" t="n">
        <v>6</v>
      </c>
      <c r="AQ199" s="202" t="n">
        <v>5</v>
      </c>
      <c r="AR199" s="202" t="n">
        <v>7</v>
      </c>
      <c r="AS199" s="202" t="n">
        <v>5</v>
      </c>
      <c r="AT199" s="202" t="n">
        <v>9</v>
      </c>
      <c r="AU199" s="202" t="n">
        <v>7</v>
      </c>
      <c r="AV199" s="202" t="n">
        <v>6</v>
      </c>
      <c r="AW199" s="202" t="n">
        <v>5.96</v>
      </c>
      <c r="AX199" s="202"/>
      <c r="AY199" s="202"/>
      <c r="AZ199" s="233" t="n">
        <v>0</v>
      </c>
      <c r="BA199" s="233" t="n">
        <v>14.4</v>
      </c>
      <c r="BB199" s="233" t="n">
        <v>112.23</v>
      </c>
      <c r="BC199" s="233" t="n">
        <v>74.36</v>
      </c>
      <c r="BD199" s="233" t="n">
        <v>0</v>
      </c>
      <c r="BE199" s="233" t="n">
        <v>1.2</v>
      </c>
      <c r="BF199" s="233" t="n">
        <v>9.3525</v>
      </c>
      <c r="BG199" s="233" t="n">
        <v>7.436</v>
      </c>
      <c r="BH199" s="202" t="n">
        <v>10</v>
      </c>
    </row>
    <row r="200" customFormat="false" ht="12.75" hidden="false" customHeight="false" outlineLevel="0" collapsed="false">
      <c r="A200" s="210" t="s">
        <v>785</v>
      </c>
      <c r="B200" s="249" t="s">
        <v>786</v>
      </c>
      <c r="C200" s="210" t="s">
        <v>598</v>
      </c>
      <c r="D200" s="241" t="n">
        <v>0</v>
      </c>
      <c r="E200" s="241" t="n">
        <v>0</v>
      </c>
      <c r="F200" s="241" t="n">
        <v>0</v>
      </c>
      <c r="G200" s="241" t="n">
        <v>0</v>
      </c>
      <c r="H200" s="241" t="n">
        <v>0</v>
      </c>
      <c r="I200" s="241" t="n">
        <v>0</v>
      </c>
      <c r="J200" s="241" t="n">
        <v>0</v>
      </c>
      <c r="K200" s="241" t="n">
        <v>0</v>
      </c>
      <c r="L200" s="241" t="n">
        <v>0</v>
      </c>
      <c r="M200" s="241" t="n">
        <v>0</v>
      </c>
      <c r="N200" s="241" t="n">
        <v>0</v>
      </c>
      <c r="O200" s="241" t="n">
        <v>0</v>
      </c>
      <c r="P200" s="241" t="n">
        <v>0</v>
      </c>
      <c r="Q200" s="241" t="n">
        <v>0</v>
      </c>
      <c r="R200" s="241" t="n">
        <v>0</v>
      </c>
      <c r="S200" s="241" t="n">
        <v>0</v>
      </c>
      <c r="T200" s="241" t="n">
        <v>0</v>
      </c>
      <c r="U200" s="241" t="n">
        <v>0</v>
      </c>
      <c r="V200" s="241" t="n">
        <v>0</v>
      </c>
      <c r="W200" s="241" t="n">
        <v>0</v>
      </c>
      <c r="X200" s="241" t="n">
        <v>0</v>
      </c>
      <c r="Y200" s="241" t="n">
        <v>0</v>
      </c>
      <c r="Z200" s="241" t="n">
        <v>0.761904761904762</v>
      </c>
      <c r="AA200" s="241" t="n">
        <v>0.888888888888889</v>
      </c>
      <c r="AB200" s="241" t="n">
        <v>0.818181818181818</v>
      </c>
      <c r="AC200" s="241" t="n">
        <v>1</v>
      </c>
      <c r="AD200" s="241" t="n">
        <v>1.25</v>
      </c>
      <c r="AE200" s="241" t="n">
        <v>1</v>
      </c>
      <c r="AF200" s="241" t="n">
        <v>0.916666666666667</v>
      </c>
      <c r="AG200" s="241" t="n">
        <v>0.833333333333333</v>
      </c>
      <c r="AH200" s="241" t="n">
        <v>0.944444444444444</v>
      </c>
      <c r="AI200" s="241" t="n">
        <v>1</v>
      </c>
      <c r="AJ200" s="241" t="n">
        <v>1</v>
      </c>
      <c r="AK200" s="241" t="n">
        <v>1</v>
      </c>
      <c r="AL200" s="241" t="n">
        <v>0.830938292476754</v>
      </c>
      <c r="AM200" s="241" t="n">
        <v>1</v>
      </c>
      <c r="AN200" s="241" t="n">
        <v>1</v>
      </c>
      <c r="AO200" s="241" t="n">
        <v>0.930555555555556</v>
      </c>
      <c r="AP200" s="241" t="n">
        <v>0.75</v>
      </c>
      <c r="AQ200" s="241" t="n">
        <v>1</v>
      </c>
      <c r="AR200" s="241" t="n">
        <v>1</v>
      </c>
      <c r="AS200" s="241" t="n">
        <v>0.833333333333333</v>
      </c>
      <c r="AT200" s="241" t="n">
        <v>1</v>
      </c>
      <c r="AU200" s="241" t="n">
        <v>0.875</v>
      </c>
      <c r="AV200" s="241" t="n">
        <v>0.75</v>
      </c>
      <c r="AW200" s="241" t="n">
        <v>1</v>
      </c>
      <c r="AX200" s="241"/>
      <c r="AY200" s="241"/>
      <c r="AZ200" s="241"/>
      <c r="BA200" s="241" t="n">
        <v>0.148760330578512</v>
      </c>
      <c r="BB200" s="241" t="n">
        <v>0.965585477071324</v>
      </c>
      <c r="BC200" s="241" t="n">
        <v>0.913962635201573</v>
      </c>
      <c r="BD200" s="241"/>
      <c r="BE200" s="241" t="n">
        <v>0.148760330578512</v>
      </c>
      <c r="BF200" s="241" t="n">
        <v>0.965585477071324</v>
      </c>
      <c r="BG200" s="241" t="n">
        <v>0.913962635201573</v>
      </c>
      <c r="BH200" s="241"/>
    </row>
    <row r="201" s="205" customFormat="true" ht="12.75" hidden="false" customHeight="false" outlineLevel="0" collapsed="false">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206"/>
      <c r="BA201" s="258"/>
      <c r="BB201" s="258"/>
      <c r="BC201" s="258"/>
      <c r="BD201" s="258"/>
      <c r="BE201" s="258"/>
      <c r="BF201" s="258"/>
      <c r="BG201" s="258"/>
      <c r="BH201" s="258"/>
    </row>
    <row r="202" customFormat="false" ht="12.75" hidden="false" customHeight="false" outlineLevel="0" collapsed="false">
      <c r="A202" s="259" t="s">
        <v>787</v>
      </c>
      <c r="B202" s="201" t="s">
        <v>787</v>
      </c>
      <c r="C202" s="210" t="s">
        <v>596</v>
      </c>
      <c r="D202" s="202" t="n">
        <v>106.05</v>
      </c>
      <c r="E202" s="202" t="n">
        <v>78.6</v>
      </c>
      <c r="F202" s="202" t="n">
        <v>81.55</v>
      </c>
      <c r="G202" s="202" t="n">
        <v>102.35</v>
      </c>
      <c r="H202" s="202" t="n">
        <v>107.4</v>
      </c>
      <c r="I202" s="202" t="n">
        <v>111.58</v>
      </c>
      <c r="J202" s="202" t="n">
        <v>95.6</v>
      </c>
      <c r="K202" s="202" t="n">
        <v>104.69</v>
      </c>
      <c r="L202" s="202" t="n">
        <v>73.48</v>
      </c>
      <c r="M202" s="202" t="n">
        <v>68.41</v>
      </c>
      <c r="N202" s="202" t="n">
        <v>58.94</v>
      </c>
      <c r="O202" s="202" t="n">
        <v>74.51</v>
      </c>
      <c r="P202" s="202" t="n">
        <v>72.91</v>
      </c>
      <c r="Q202" s="202" t="n">
        <v>46.8</v>
      </c>
      <c r="R202" s="202" t="n">
        <v>127.17</v>
      </c>
      <c r="S202" s="202" t="n">
        <v>30.14</v>
      </c>
      <c r="T202" s="202" t="n">
        <v>67.26</v>
      </c>
      <c r="U202" s="202" t="n">
        <v>80.18</v>
      </c>
      <c r="V202" s="202" t="n">
        <v>80.75</v>
      </c>
      <c r="W202" s="202" t="n">
        <v>74.68</v>
      </c>
      <c r="X202" s="202" t="n">
        <v>49.11</v>
      </c>
      <c r="Y202" s="202" t="n">
        <v>52.08</v>
      </c>
      <c r="Z202" s="202" t="n">
        <v>53.71</v>
      </c>
      <c r="AA202" s="202" t="n">
        <v>74.42</v>
      </c>
      <c r="AB202" s="202" t="n">
        <v>58.28</v>
      </c>
      <c r="AC202" s="202" t="n">
        <v>62.02</v>
      </c>
      <c r="AD202" s="202" t="n">
        <v>59.27</v>
      </c>
      <c r="AE202" s="202" t="n">
        <v>51.88</v>
      </c>
      <c r="AF202" s="202" t="n">
        <v>69.17</v>
      </c>
      <c r="AG202" s="202" t="n">
        <v>65.89</v>
      </c>
      <c r="AH202" s="202" t="n">
        <v>88.6</v>
      </c>
      <c r="AI202" s="202" t="n">
        <v>60.93</v>
      </c>
      <c r="AJ202" s="202" t="n">
        <v>50.82</v>
      </c>
      <c r="AK202" s="202" t="n">
        <v>55.68</v>
      </c>
      <c r="AL202" s="202" t="n">
        <v>46.56</v>
      </c>
      <c r="AM202" s="203" t="n">
        <v>65.14</v>
      </c>
      <c r="AN202" s="203" t="n">
        <v>57.11</v>
      </c>
      <c r="AO202" s="203" t="n">
        <v>73.4</v>
      </c>
      <c r="AP202" s="203" t="n">
        <v>79.81</v>
      </c>
      <c r="AQ202" s="203" t="n">
        <v>79.88</v>
      </c>
      <c r="AR202" s="203" t="n">
        <v>81.98</v>
      </c>
      <c r="AS202" s="203" t="n">
        <v>107.49</v>
      </c>
      <c r="AT202" s="203" t="n">
        <v>78.71</v>
      </c>
      <c r="AU202" s="203" t="n">
        <v>62.2</v>
      </c>
      <c r="AV202" s="203" t="n">
        <v>74.09</v>
      </c>
      <c r="AW202" s="203" t="n">
        <v>84.04</v>
      </c>
      <c r="AX202" s="203"/>
      <c r="AY202" s="203"/>
      <c r="AZ202" s="233" t="n">
        <v>1063.16</v>
      </c>
      <c r="BA202" s="233" t="n">
        <v>809.21</v>
      </c>
      <c r="BB202" s="233" t="n">
        <v>812.06</v>
      </c>
      <c r="BC202" s="233" t="n">
        <v>778.71</v>
      </c>
      <c r="BD202" s="233" t="n">
        <v>88.5966666666667</v>
      </c>
      <c r="BE202" s="233" t="n">
        <v>67.4341666666667</v>
      </c>
      <c r="BF202" s="233" t="n">
        <v>67.6716666666667</v>
      </c>
      <c r="BG202" s="233" t="n">
        <v>77.871</v>
      </c>
      <c r="BH202" s="229" t="n">
        <v>10</v>
      </c>
    </row>
    <row r="203" customFormat="false" ht="12.75" hidden="false" customHeight="false" outlineLevel="0" collapsed="false">
      <c r="A203" s="210" t="s">
        <v>788</v>
      </c>
      <c r="B203" s="201" t="s">
        <v>788</v>
      </c>
      <c r="C203" s="210" t="s">
        <v>596</v>
      </c>
      <c r="D203" s="202" t="n">
        <v>46.96</v>
      </c>
      <c r="E203" s="202" t="n">
        <v>42.6</v>
      </c>
      <c r="F203" s="202" t="n">
        <v>43.62</v>
      </c>
      <c r="G203" s="202" t="n">
        <v>62.52</v>
      </c>
      <c r="H203" s="202" t="n">
        <v>61.68</v>
      </c>
      <c r="I203" s="202" t="n">
        <v>62.58</v>
      </c>
      <c r="J203" s="202" t="n">
        <v>59.76</v>
      </c>
      <c r="K203" s="202" t="n">
        <v>68.02</v>
      </c>
      <c r="L203" s="202" t="n">
        <v>46.95</v>
      </c>
      <c r="M203" s="202" t="n">
        <v>45.41</v>
      </c>
      <c r="N203" s="202" t="n">
        <v>35.94</v>
      </c>
      <c r="O203" s="202" t="n">
        <v>42.73</v>
      </c>
      <c r="P203" s="202" t="n">
        <v>45.85</v>
      </c>
      <c r="Q203" s="202" t="n">
        <v>28.91</v>
      </c>
      <c r="R203" s="202" t="n">
        <v>78.09</v>
      </c>
      <c r="S203" s="202" t="n">
        <v>16.01</v>
      </c>
      <c r="T203" s="202" t="n">
        <v>40.82</v>
      </c>
      <c r="U203" s="202" t="n">
        <v>50.29</v>
      </c>
      <c r="V203" s="202" t="n">
        <v>33.41</v>
      </c>
      <c r="W203" s="202" t="n">
        <v>32.85</v>
      </c>
      <c r="X203" s="202" t="n">
        <v>23.69</v>
      </c>
      <c r="Y203" s="202" t="n">
        <v>24.08</v>
      </c>
      <c r="Z203" s="202" t="n">
        <v>37.71</v>
      </c>
      <c r="AA203" s="202" t="n">
        <v>39.71</v>
      </c>
      <c r="AB203" s="202" t="n">
        <v>35.05</v>
      </c>
      <c r="AC203" s="202" t="n">
        <v>40.98</v>
      </c>
      <c r="AD203" s="202" t="n">
        <v>38.69</v>
      </c>
      <c r="AE203" s="202" t="n">
        <v>34.21</v>
      </c>
      <c r="AF203" s="202" t="n">
        <v>42.28</v>
      </c>
      <c r="AG203" s="202" t="n">
        <v>39.19</v>
      </c>
      <c r="AH203" s="202" t="n">
        <v>60.1</v>
      </c>
      <c r="AI203" s="202" t="n">
        <v>35.93</v>
      </c>
      <c r="AJ203" s="202" t="n">
        <v>26.56</v>
      </c>
      <c r="AK203" s="202" t="n">
        <v>34.91</v>
      </c>
      <c r="AL203" s="202" t="n">
        <v>29.31</v>
      </c>
      <c r="AM203" s="203" t="n">
        <v>38.47</v>
      </c>
      <c r="AN203" s="203" t="n">
        <v>39.59</v>
      </c>
      <c r="AO203" s="203" t="n">
        <v>42.4</v>
      </c>
      <c r="AP203" s="203" t="n">
        <v>49.54</v>
      </c>
      <c r="AQ203" s="203" t="n">
        <v>51.53</v>
      </c>
      <c r="AR203" s="203" t="n">
        <v>47.98</v>
      </c>
      <c r="AS203" s="203" t="n">
        <v>71.97</v>
      </c>
      <c r="AT203" s="203" t="n">
        <v>36.54</v>
      </c>
      <c r="AU203" s="203" t="n">
        <v>29.35</v>
      </c>
      <c r="AV203" s="203" t="n">
        <v>42.4</v>
      </c>
      <c r="AW203" s="203" t="n">
        <v>46.73</v>
      </c>
      <c r="AX203" s="203"/>
      <c r="AY203" s="203"/>
      <c r="AZ203" s="202" t="n">
        <v>618.77</v>
      </c>
      <c r="BA203" s="202" t="n">
        <v>451.42</v>
      </c>
      <c r="BB203" s="202" t="n">
        <v>501.16</v>
      </c>
      <c r="BC203" s="202" t="n">
        <v>458.03</v>
      </c>
      <c r="BD203" s="233" t="n">
        <v>51.5641666666667</v>
      </c>
      <c r="BE203" s="233" t="n">
        <v>37.6183333333333</v>
      </c>
      <c r="BF203" s="233" t="n">
        <v>41.7633333333333</v>
      </c>
      <c r="BG203" s="202" t="n">
        <v>45.803</v>
      </c>
      <c r="BH203" s="202" t="n">
        <v>10</v>
      </c>
    </row>
    <row r="204" customFormat="false" ht="12.75" hidden="false" customHeight="false" outlineLevel="0" collapsed="false">
      <c r="A204" s="210" t="s">
        <v>232</v>
      </c>
      <c r="B204" s="213" t="s">
        <v>232</v>
      </c>
      <c r="C204" s="210" t="s">
        <v>598</v>
      </c>
      <c r="D204" s="214" t="n">
        <v>0.442809995285243</v>
      </c>
      <c r="E204" s="214" t="n">
        <v>0.541984732824428</v>
      </c>
      <c r="F204" s="214" t="n">
        <v>0.534886572654813</v>
      </c>
      <c r="G204" s="214" t="n">
        <v>0.610845139228139</v>
      </c>
      <c r="H204" s="214" t="n">
        <v>0.574301675977654</v>
      </c>
      <c r="I204" s="214" t="n">
        <v>0.560853199498118</v>
      </c>
      <c r="J204" s="214" t="n">
        <v>0.62510460251046</v>
      </c>
      <c r="K204" s="214" t="n">
        <v>0.6497277676951</v>
      </c>
      <c r="L204" s="214" t="n">
        <v>0.638949373979314</v>
      </c>
      <c r="M204" s="214" t="n">
        <v>0.663791843297763</v>
      </c>
      <c r="N204" s="214" t="n">
        <v>0.609772650152698</v>
      </c>
      <c r="O204" s="214" t="n">
        <v>0.57348006978929</v>
      </c>
      <c r="P204" s="214" t="n">
        <v>0.62885749554245</v>
      </c>
      <c r="Q204" s="214" t="n">
        <v>0.617735042735043</v>
      </c>
      <c r="R204" s="214" t="n">
        <v>0.614059919792404</v>
      </c>
      <c r="S204" s="214" t="n">
        <v>0.531187790311878</v>
      </c>
      <c r="T204" s="214" t="n">
        <v>0.606898602438299</v>
      </c>
      <c r="U204" s="214" t="n">
        <v>0.627213769019706</v>
      </c>
      <c r="V204" s="214" t="n">
        <v>0.41374613003096</v>
      </c>
      <c r="W204" s="214" t="n">
        <v>0.439876807712908</v>
      </c>
      <c r="X204" s="214" t="n">
        <v>0.482386479332112</v>
      </c>
      <c r="Y204" s="214" t="n">
        <v>0.462365591397849</v>
      </c>
      <c r="Z204" s="214" t="n">
        <v>0.70210389126792</v>
      </c>
      <c r="AA204" s="214" t="n">
        <v>0.533593120128998</v>
      </c>
      <c r="AB204" s="214" t="n">
        <v>0.601407000686342</v>
      </c>
      <c r="AC204" s="214" t="n">
        <v>0.660754595291841</v>
      </c>
      <c r="AD204" s="214" t="n">
        <v>0.652775434452505</v>
      </c>
      <c r="AE204" s="214" t="n">
        <v>0.65940632228219</v>
      </c>
      <c r="AF204" s="214" t="n">
        <v>0.611247650715628</v>
      </c>
      <c r="AG204" s="214" t="n">
        <v>0.594779177416907</v>
      </c>
      <c r="AH204" s="214" t="n">
        <v>0.678329571106095</v>
      </c>
      <c r="AI204" s="214" t="n">
        <v>0.589693090431643</v>
      </c>
      <c r="AJ204" s="214" t="n">
        <v>0.52262888626525</v>
      </c>
      <c r="AK204" s="214" t="n">
        <v>0.626975574712644</v>
      </c>
      <c r="AL204" s="214" t="n">
        <v>0.629510309278351</v>
      </c>
      <c r="AM204" s="215" t="n">
        <v>0.590574147988947</v>
      </c>
      <c r="AN204" s="215" t="n">
        <v>0.693223603572054</v>
      </c>
      <c r="AO204" s="215" t="n">
        <v>0.577656675749319</v>
      </c>
      <c r="AP204" s="215" t="n">
        <v>0.620724220022554</v>
      </c>
      <c r="AQ204" s="215" t="n">
        <v>0.645092638958438</v>
      </c>
      <c r="AR204" s="215" t="n">
        <v>0.585264698707002</v>
      </c>
      <c r="AS204" s="215" t="n">
        <v>0.669550655874965</v>
      </c>
      <c r="AT204" s="215" t="n">
        <v>0.464235802312286</v>
      </c>
      <c r="AU204" s="215" t="n">
        <v>0.471864951768489</v>
      </c>
      <c r="AV204" s="215" t="n">
        <v>0.572276960453502</v>
      </c>
      <c r="AW204" s="215" t="n">
        <v>0.556044740599714</v>
      </c>
      <c r="AX204" s="215"/>
      <c r="AY204" s="215"/>
      <c r="AZ204" s="214" t="n">
        <v>0.582010233643102</v>
      </c>
      <c r="BA204" s="214" t="n">
        <v>0.557852720554615</v>
      </c>
      <c r="BB204" s="214" t="n">
        <v>0.617146516267271</v>
      </c>
      <c r="BC204" s="214" t="n">
        <v>0.588190725687355</v>
      </c>
      <c r="BD204" s="214" t="n">
        <v>0.582010233643102</v>
      </c>
      <c r="BE204" s="214" t="n">
        <v>0.557852720554615</v>
      </c>
      <c r="BF204" s="214" t="n">
        <v>0.617146516267271</v>
      </c>
      <c r="BG204" s="214" t="n">
        <v>0.588190725687355</v>
      </c>
      <c r="BH204" s="214"/>
    </row>
    <row r="205" customFormat="false" ht="12.75" hidden="false" customHeight="false" outlineLevel="0" collapsed="false">
      <c r="A205" s="210" t="s">
        <v>789</v>
      </c>
      <c r="B205" s="260"/>
      <c r="C205" s="210"/>
      <c r="D205" s="233" t="n">
        <v>59.09</v>
      </c>
      <c r="E205" s="233" t="n">
        <v>36</v>
      </c>
      <c r="F205" s="233" t="n">
        <v>37.93</v>
      </c>
      <c r="G205" s="233" t="n">
        <v>39.83</v>
      </c>
      <c r="H205" s="233" t="n">
        <v>45.72</v>
      </c>
      <c r="I205" s="233" t="n">
        <v>49</v>
      </c>
      <c r="J205" s="233" t="n">
        <v>35.84</v>
      </c>
      <c r="K205" s="233" t="n">
        <v>36.67</v>
      </c>
      <c r="L205" s="233" t="n">
        <v>26.53</v>
      </c>
      <c r="M205" s="233" t="n">
        <v>23</v>
      </c>
      <c r="N205" s="233" t="n">
        <v>23</v>
      </c>
      <c r="O205" s="233" t="n">
        <v>31.78</v>
      </c>
      <c r="P205" s="233" t="n">
        <v>27.06</v>
      </c>
      <c r="Q205" s="233" t="n">
        <v>17.89</v>
      </c>
      <c r="R205" s="233" t="n">
        <v>49.08</v>
      </c>
      <c r="S205" s="233" t="n">
        <v>14.13</v>
      </c>
      <c r="T205" s="233" t="n">
        <v>26.44</v>
      </c>
      <c r="U205" s="233" t="n">
        <v>29.89</v>
      </c>
      <c r="V205" s="233" t="n">
        <v>47.34</v>
      </c>
      <c r="W205" s="233" t="n">
        <v>41.83</v>
      </c>
      <c r="X205" s="233" t="n">
        <v>25.42</v>
      </c>
      <c r="Y205" s="233" t="n">
        <v>28</v>
      </c>
      <c r="Z205" s="233" t="n">
        <v>16</v>
      </c>
      <c r="AA205" s="233" t="n">
        <v>34.71</v>
      </c>
      <c r="AB205" s="233" t="n">
        <v>23.23</v>
      </c>
      <c r="AC205" s="233" t="n">
        <v>21.04</v>
      </c>
      <c r="AD205" s="233" t="n">
        <v>20.58</v>
      </c>
      <c r="AE205" s="233" t="n">
        <v>17.67</v>
      </c>
      <c r="AF205" s="233" t="n">
        <v>26.89</v>
      </c>
      <c r="AG205" s="233" t="n">
        <v>26.7</v>
      </c>
      <c r="AH205" s="233" t="n">
        <v>28.5</v>
      </c>
      <c r="AI205" s="233" t="n">
        <v>25</v>
      </c>
      <c r="AJ205" s="233" t="n">
        <v>24.26</v>
      </c>
      <c r="AK205" s="233" t="n">
        <v>20.77</v>
      </c>
      <c r="AL205" s="233" t="n">
        <v>17.25</v>
      </c>
      <c r="AM205" s="233" t="n">
        <v>26.67</v>
      </c>
      <c r="AN205" s="233" t="n">
        <v>17.52</v>
      </c>
      <c r="AO205" s="233" t="n">
        <v>31</v>
      </c>
      <c r="AP205" s="233" t="n">
        <v>30.27</v>
      </c>
      <c r="AQ205" s="233" t="n">
        <v>28.35</v>
      </c>
      <c r="AR205" s="233" t="n">
        <v>34</v>
      </c>
      <c r="AS205" s="233" t="n">
        <v>35.52</v>
      </c>
      <c r="AT205" s="233" t="n">
        <v>42.17</v>
      </c>
      <c r="AU205" s="233" t="n">
        <v>32.85</v>
      </c>
      <c r="AV205" s="233" t="n">
        <v>31.69</v>
      </c>
      <c r="AW205" s="233" t="n">
        <v>37.31</v>
      </c>
      <c r="AX205" s="233"/>
      <c r="AY205" s="233"/>
      <c r="AZ205" s="233" t="n">
        <v>444.39</v>
      </c>
      <c r="BA205" s="233" t="n">
        <v>357.79</v>
      </c>
      <c r="BB205" s="233" t="n">
        <v>310.9</v>
      </c>
      <c r="BC205" s="233" t="n">
        <v>320.68</v>
      </c>
      <c r="BD205" s="233" t="n">
        <v>37.0325</v>
      </c>
      <c r="BE205" s="233" t="n">
        <v>29.8158333333333</v>
      </c>
      <c r="BF205" s="233" t="n">
        <v>25.9083333333333</v>
      </c>
      <c r="BG205" s="233" t="n">
        <v>32.068</v>
      </c>
      <c r="BH205" s="214"/>
    </row>
    <row r="206" customFormat="false" ht="12.75" hidden="false" customHeight="false" outlineLevel="0" collapsed="false">
      <c r="A206" s="210" t="s">
        <v>790</v>
      </c>
      <c r="B206" s="201" t="s">
        <v>791</v>
      </c>
      <c r="C206" s="210" t="s">
        <v>596</v>
      </c>
      <c r="D206" s="202" t="n">
        <v>21.71</v>
      </c>
      <c r="E206" s="202" t="n">
        <v>9.9</v>
      </c>
      <c r="F206" s="202" t="n">
        <v>19.06</v>
      </c>
      <c r="G206" s="202" t="n">
        <v>10.83</v>
      </c>
      <c r="H206" s="202" t="n">
        <v>8.22</v>
      </c>
      <c r="I206" s="202" t="n">
        <v>21.58</v>
      </c>
      <c r="J206" s="202" t="n">
        <v>10.46</v>
      </c>
      <c r="K206" s="202" t="n">
        <v>14.65</v>
      </c>
      <c r="L206" s="202" t="n">
        <v>11.32</v>
      </c>
      <c r="M206" s="202" t="n">
        <v>12</v>
      </c>
      <c r="N206" s="202" t="n">
        <v>11.35</v>
      </c>
      <c r="O206" s="202" t="n">
        <v>9.97</v>
      </c>
      <c r="P206" s="202" t="n">
        <v>12.06</v>
      </c>
      <c r="Q206" s="202" t="n">
        <v>11.61</v>
      </c>
      <c r="R206" s="202" t="n">
        <v>7.87</v>
      </c>
      <c r="S206" s="202" t="n">
        <v>17.81</v>
      </c>
      <c r="T206" s="202" t="n">
        <v>12.72</v>
      </c>
      <c r="U206" s="202" t="n">
        <v>15</v>
      </c>
      <c r="V206" s="202" t="n">
        <v>19.08</v>
      </c>
      <c r="W206" s="202" t="n">
        <v>14.39</v>
      </c>
      <c r="X206" s="202" t="n">
        <v>9.03</v>
      </c>
      <c r="Y206" s="202" t="n">
        <v>12</v>
      </c>
      <c r="Z206" s="202" t="n">
        <v>9.8</v>
      </c>
      <c r="AA206" s="202" t="n">
        <v>7.53</v>
      </c>
      <c r="AB206" s="202" t="n">
        <v>6.79</v>
      </c>
      <c r="AC206" s="202" t="n">
        <v>10.12</v>
      </c>
      <c r="AD206" s="202" t="n">
        <v>10</v>
      </c>
      <c r="AE206" s="202" t="n">
        <v>5.5</v>
      </c>
      <c r="AF206" s="202" t="n">
        <v>10.97</v>
      </c>
      <c r="AG206" s="202" t="n">
        <v>10</v>
      </c>
      <c r="AH206" s="202" t="n">
        <v>10.96</v>
      </c>
      <c r="AI206" s="202" t="n">
        <v>7.42</v>
      </c>
      <c r="AJ206" s="202" t="n">
        <v>4.28</v>
      </c>
      <c r="AK206" s="202" t="n">
        <v>4.27</v>
      </c>
      <c r="AL206" s="202" t="n">
        <v>12.19</v>
      </c>
      <c r="AM206" s="203" t="n">
        <v>9.45</v>
      </c>
      <c r="AN206" s="203" t="n">
        <v>9</v>
      </c>
      <c r="AO206" s="203" t="n">
        <v>12</v>
      </c>
      <c r="AP206" s="203" t="n">
        <v>14</v>
      </c>
      <c r="AQ206" s="203" t="n">
        <v>19.56</v>
      </c>
      <c r="AR206" s="203" t="n">
        <v>17.89</v>
      </c>
      <c r="AS206" s="203" t="n">
        <v>18.61</v>
      </c>
      <c r="AT206" s="203" t="n">
        <v>12.8</v>
      </c>
      <c r="AU206" s="203" t="n">
        <v>15.95</v>
      </c>
      <c r="AV206" s="203" t="n">
        <v>16.22</v>
      </c>
      <c r="AW206" s="203" t="n">
        <v>13</v>
      </c>
      <c r="AX206" s="203"/>
      <c r="AY206" s="203"/>
      <c r="AZ206" s="202" t="n">
        <v>161.05</v>
      </c>
      <c r="BA206" s="202" t="n">
        <v>148.9</v>
      </c>
      <c r="BB206" s="202" t="n">
        <v>113.62</v>
      </c>
      <c r="BC206" s="202" t="n">
        <v>149.03</v>
      </c>
      <c r="BD206" s="233" t="n">
        <v>13.4208333333333</v>
      </c>
      <c r="BE206" s="233" t="n">
        <v>12.4083333333333</v>
      </c>
      <c r="BF206" s="233" t="n">
        <v>9.46833333333333</v>
      </c>
      <c r="BG206" s="202" t="n">
        <v>14.903</v>
      </c>
      <c r="BH206" s="202" t="n">
        <v>10</v>
      </c>
    </row>
    <row r="207" customFormat="false" ht="12.75" hidden="false" customHeight="false" outlineLevel="0" collapsed="false">
      <c r="A207" s="210" t="s">
        <v>235</v>
      </c>
      <c r="B207" s="213" t="s">
        <v>773</v>
      </c>
      <c r="C207" s="210" t="s">
        <v>598</v>
      </c>
      <c r="D207" s="214" t="n">
        <v>0.204714757190005</v>
      </c>
      <c r="E207" s="214" t="n">
        <v>0.125954198473282</v>
      </c>
      <c r="F207" s="214" t="n">
        <v>0.233721643163703</v>
      </c>
      <c r="G207" s="214" t="n">
        <v>0.10581338544211</v>
      </c>
      <c r="H207" s="214" t="n">
        <v>0.076536312849162</v>
      </c>
      <c r="I207" s="214" t="n">
        <v>0.19340383581287</v>
      </c>
      <c r="J207" s="214" t="n">
        <v>0.109414225941423</v>
      </c>
      <c r="K207" s="214" t="n">
        <v>0.139936956729392</v>
      </c>
      <c r="L207" s="214" t="n">
        <v>0.15405552531301</v>
      </c>
      <c r="M207" s="214" t="n">
        <v>0.175412951322906</v>
      </c>
      <c r="N207" s="214" t="n">
        <v>0.192568713946386</v>
      </c>
      <c r="O207" s="214" t="n">
        <v>0.13380754261173</v>
      </c>
      <c r="P207" s="214" t="n">
        <v>0.165409408860239</v>
      </c>
      <c r="Q207" s="214" t="n">
        <v>0.248076923076923</v>
      </c>
      <c r="R207" s="214" t="n">
        <v>0.061885664858064</v>
      </c>
      <c r="S207" s="214" t="n">
        <v>0.590909090909091</v>
      </c>
      <c r="T207" s="214" t="n">
        <v>0.189116859946476</v>
      </c>
      <c r="U207" s="214" t="n">
        <v>0.187079072087802</v>
      </c>
      <c r="V207" s="214" t="n">
        <v>0.236284829721362</v>
      </c>
      <c r="W207" s="214" t="n">
        <v>0.192688805570434</v>
      </c>
      <c r="X207" s="214" t="n">
        <v>0.183872938301772</v>
      </c>
      <c r="Y207" s="214" t="n">
        <v>0.230414746543779</v>
      </c>
      <c r="Z207" s="214" t="n">
        <v>0.182461366598399</v>
      </c>
      <c r="AA207" s="214" t="n">
        <v>0.101182477828541</v>
      </c>
      <c r="AB207" s="214" t="n">
        <v>0.116506520247083</v>
      </c>
      <c r="AC207" s="214" t="n">
        <v>0.163173169945179</v>
      </c>
      <c r="AD207" s="214" t="n">
        <v>0.168719419605197</v>
      </c>
      <c r="AE207" s="214" t="n">
        <v>0.106013878180416</v>
      </c>
      <c r="AF207" s="214" t="n">
        <v>0.158594766517276</v>
      </c>
      <c r="AG207" s="214" t="n">
        <v>0.151768098345728</v>
      </c>
      <c r="AH207" s="214" t="n">
        <v>0.123702031602709</v>
      </c>
      <c r="AI207" s="214" t="n">
        <v>0.121779090759888</v>
      </c>
      <c r="AJ207" s="214" t="n">
        <v>0.0842188114915388</v>
      </c>
      <c r="AK207" s="214" t="n">
        <v>0.0766882183908046</v>
      </c>
      <c r="AL207" s="214" t="n">
        <v>0.261812714776632</v>
      </c>
      <c r="AM207" s="215" t="n">
        <v>0.145072152287381</v>
      </c>
      <c r="AN207" s="215" t="n">
        <v>0.157590614603397</v>
      </c>
      <c r="AO207" s="215" t="n">
        <v>0.163487738419619</v>
      </c>
      <c r="AP207" s="215" t="n">
        <v>0.175416614459341</v>
      </c>
      <c r="AQ207" s="215" t="n">
        <v>0.244867300951427</v>
      </c>
      <c r="AR207" s="215" t="n">
        <v>0.218223957062698</v>
      </c>
      <c r="AS207" s="215" t="n">
        <v>0.173132384407852</v>
      </c>
      <c r="AT207" s="215" t="n">
        <v>0.1626222843349</v>
      </c>
      <c r="AU207" s="215" t="n">
        <v>0.256430868167203</v>
      </c>
      <c r="AV207" s="215" t="n">
        <v>0.218922931569713</v>
      </c>
      <c r="AW207" s="215" t="n">
        <v>0.154688243693479</v>
      </c>
      <c r="AX207" s="215"/>
      <c r="AY207" s="215"/>
      <c r="AZ207" s="214" t="n">
        <v>0.151482373302231</v>
      </c>
      <c r="BA207" s="214" t="n">
        <v>0.184006623744146</v>
      </c>
      <c r="BB207" s="214" t="n">
        <v>0.139915769770707</v>
      </c>
      <c r="BC207" s="214" t="n">
        <v>0.191380616660888</v>
      </c>
      <c r="BD207" s="214" t="n">
        <v>0.151482373302231</v>
      </c>
      <c r="BE207" s="214" t="n">
        <v>0.184006623744146</v>
      </c>
      <c r="BF207" s="214" t="n">
        <v>0.139915769770707</v>
      </c>
      <c r="BG207" s="214" t="n">
        <v>0.191380616660888</v>
      </c>
      <c r="BH207" s="214"/>
    </row>
    <row r="208" customFormat="false" ht="12.75" hidden="false" customHeight="false" outlineLevel="0" collapsed="false">
      <c r="A208" s="210" t="s">
        <v>792</v>
      </c>
      <c r="B208" s="260"/>
      <c r="C208" s="210"/>
      <c r="D208" s="233" t="n">
        <v>84.34</v>
      </c>
      <c r="E208" s="233" t="n">
        <v>68.7</v>
      </c>
      <c r="F208" s="233" t="n">
        <v>62.49</v>
      </c>
      <c r="G208" s="233" t="n">
        <v>91.52</v>
      </c>
      <c r="H208" s="233" t="n">
        <v>99.18</v>
      </c>
      <c r="I208" s="233" t="n">
        <v>90</v>
      </c>
      <c r="J208" s="233" t="n">
        <v>85.14</v>
      </c>
      <c r="K208" s="233" t="n">
        <v>90.04</v>
      </c>
      <c r="L208" s="233" t="n">
        <v>62.16</v>
      </c>
      <c r="M208" s="233" t="n">
        <v>56.41</v>
      </c>
      <c r="N208" s="233" t="n">
        <v>47.59</v>
      </c>
      <c r="O208" s="233" t="n">
        <v>64.54</v>
      </c>
      <c r="P208" s="233" t="n">
        <v>60.85</v>
      </c>
      <c r="Q208" s="233" t="n">
        <v>35.19</v>
      </c>
      <c r="R208" s="233" t="n">
        <v>119.3</v>
      </c>
      <c r="S208" s="233" t="n">
        <v>12.33</v>
      </c>
      <c r="T208" s="233" t="n">
        <v>54.54</v>
      </c>
      <c r="U208" s="233" t="n">
        <v>65.18</v>
      </c>
      <c r="V208" s="233" t="n">
        <v>61.67</v>
      </c>
      <c r="W208" s="233" t="n">
        <v>60.29</v>
      </c>
      <c r="X208" s="233" t="n">
        <v>40.08</v>
      </c>
      <c r="Y208" s="233" t="n">
        <v>40.08</v>
      </c>
      <c r="Z208" s="233" t="n">
        <v>43.91</v>
      </c>
      <c r="AA208" s="233" t="n">
        <v>66.89</v>
      </c>
      <c r="AB208" s="233" t="n">
        <v>51.49</v>
      </c>
      <c r="AC208" s="233" t="n">
        <v>51.9</v>
      </c>
      <c r="AD208" s="233" t="n">
        <v>49.27</v>
      </c>
      <c r="AE208" s="233" t="n">
        <v>46.38</v>
      </c>
      <c r="AF208" s="233" t="n">
        <v>58.2</v>
      </c>
      <c r="AG208" s="233" t="n">
        <v>55.89</v>
      </c>
      <c r="AH208" s="233" t="n">
        <v>77.64</v>
      </c>
      <c r="AI208" s="233" t="n">
        <v>53.51</v>
      </c>
      <c r="AJ208" s="233" t="n">
        <v>46.54</v>
      </c>
      <c r="AK208" s="233" t="n">
        <v>51.41</v>
      </c>
      <c r="AL208" s="233" t="n">
        <v>34.37</v>
      </c>
      <c r="AM208" s="233" t="n">
        <v>55.69</v>
      </c>
      <c r="AN208" s="233" t="n">
        <v>48.11</v>
      </c>
      <c r="AO208" s="233" t="n">
        <v>61.4</v>
      </c>
      <c r="AP208" s="233" t="n">
        <v>65.81</v>
      </c>
      <c r="AQ208" s="233" t="n">
        <v>60.32</v>
      </c>
      <c r="AR208" s="233" t="n">
        <v>64.09</v>
      </c>
      <c r="AS208" s="233" t="n">
        <v>88.88</v>
      </c>
      <c r="AT208" s="233" t="n">
        <v>65.91</v>
      </c>
      <c r="AU208" s="233" t="n">
        <v>46.25</v>
      </c>
      <c r="AV208" s="233" t="n">
        <v>57.87</v>
      </c>
      <c r="AW208" s="233" t="n">
        <v>71.04</v>
      </c>
      <c r="AX208" s="233"/>
      <c r="AY208" s="233"/>
      <c r="AZ208" s="233" t="n">
        <v>902.11</v>
      </c>
      <c r="BA208" s="233" t="n">
        <v>660.31</v>
      </c>
      <c r="BB208" s="233" t="n">
        <v>698.44</v>
      </c>
      <c r="BC208" s="233" t="n">
        <v>629.68</v>
      </c>
      <c r="BD208" s="233" t="n">
        <v>75.1758333333333</v>
      </c>
      <c r="BE208" s="233" t="n">
        <v>55.0258333333333</v>
      </c>
      <c r="BF208" s="233" t="n">
        <v>58.2033333333333</v>
      </c>
      <c r="BG208" s="233" t="n">
        <v>62.968</v>
      </c>
      <c r="BH208" s="214"/>
    </row>
    <row r="209" customFormat="false" ht="12.75" hidden="false" customHeight="false" outlineLevel="0" collapsed="false">
      <c r="A209" s="210" t="s">
        <v>793</v>
      </c>
      <c r="B209" s="201" t="s">
        <v>793</v>
      </c>
      <c r="C209" s="210" t="s">
        <v>596</v>
      </c>
      <c r="D209" s="202" t="n">
        <v>7</v>
      </c>
      <c r="E209" s="202" t="n">
        <v>7.81</v>
      </c>
      <c r="F209" s="202" t="n">
        <v>6.83</v>
      </c>
      <c r="G209" s="202" t="n">
        <v>17.69</v>
      </c>
      <c r="H209" s="202" t="n">
        <v>10.44</v>
      </c>
      <c r="I209" s="202" t="n">
        <v>10.5</v>
      </c>
      <c r="J209" s="202" t="n">
        <v>7.6</v>
      </c>
      <c r="K209" s="202" t="n">
        <v>10</v>
      </c>
      <c r="L209" s="202" t="n">
        <v>10</v>
      </c>
      <c r="M209" s="202" t="n">
        <v>8</v>
      </c>
      <c r="N209" s="202" t="n">
        <v>3.69</v>
      </c>
      <c r="O209" s="202" t="n">
        <v>9</v>
      </c>
      <c r="P209" s="202" t="n">
        <v>7</v>
      </c>
      <c r="Q209" s="202" t="n">
        <v>5</v>
      </c>
      <c r="R209" s="202" t="n">
        <v>6.42</v>
      </c>
      <c r="S209" s="202" t="n">
        <v>7.08</v>
      </c>
      <c r="T209" s="202" t="n">
        <v>5</v>
      </c>
      <c r="U209" s="202" t="n">
        <v>8.56</v>
      </c>
      <c r="V209" s="202" t="n">
        <v>8</v>
      </c>
      <c r="W209" s="202" t="n">
        <v>5.62</v>
      </c>
      <c r="X209" s="202" t="n">
        <v>7.37</v>
      </c>
      <c r="Y209" s="202" t="n">
        <v>6.64</v>
      </c>
      <c r="Z209" s="202" t="n">
        <v>2</v>
      </c>
      <c r="AA209" s="202" t="n">
        <v>6.19</v>
      </c>
      <c r="AB209" s="202" t="n">
        <v>5</v>
      </c>
      <c r="AC209" s="202" t="n">
        <v>2</v>
      </c>
      <c r="AD209" s="202" t="n">
        <v>7.58</v>
      </c>
      <c r="AE209" s="202" t="n">
        <v>5.42</v>
      </c>
      <c r="AF209" s="202" t="n">
        <v>23.6</v>
      </c>
      <c r="AG209" s="202" t="n">
        <v>18</v>
      </c>
      <c r="AH209" s="202" t="n">
        <v>22.7</v>
      </c>
      <c r="AI209" s="202" t="n">
        <v>19</v>
      </c>
      <c r="AJ209" s="202" t="n">
        <v>9.83</v>
      </c>
      <c r="AK209" s="202" t="n">
        <v>12</v>
      </c>
      <c r="AL209" s="202" t="n">
        <v>43.67</v>
      </c>
      <c r="AM209" s="203" t="n">
        <v>15.96</v>
      </c>
      <c r="AN209" s="203" t="n">
        <v>0</v>
      </c>
      <c r="AO209" s="203" t="n">
        <v>0</v>
      </c>
      <c r="AP209" s="203" t="n">
        <v>0</v>
      </c>
      <c r="AQ209" s="203" t="n">
        <v>2.5</v>
      </c>
      <c r="AR209" s="203" t="n">
        <v>2.8</v>
      </c>
      <c r="AS209" s="203" t="n">
        <v>5</v>
      </c>
      <c r="AT209" s="203" t="n">
        <v>4.72</v>
      </c>
      <c r="AU209" s="203" t="n">
        <v>0</v>
      </c>
      <c r="AV209" s="203" t="n">
        <v>9</v>
      </c>
      <c r="AW209" s="203" t="n">
        <v>6.54</v>
      </c>
      <c r="AX209" s="203"/>
      <c r="AY209" s="203"/>
      <c r="AZ209" s="202" t="n">
        <v>0</v>
      </c>
      <c r="BA209" s="202" t="n">
        <v>74.88</v>
      </c>
      <c r="BB209" s="202" t="n">
        <v>181.76</v>
      </c>
      <c r="BC209" s="202" t="n">
        <v>30.56</v>
      </c>
      <c r="BD209" s="233" t="n">
        <v>0</v>
      </c>
      <c r="BE209" s="233" t="n">
        <v>6.24</v>
      </c>
      <c r="BF209" s="233" t="n">
        <v>15.1466666666667</v>
      </c>
      <c r="BG209" s="202" t="n">
        <v>3.056</v>
      </c>
      <c r="BH209" s="202" t="n">
        <v>10</v>
      </c>
    </row>
    <row r="210" customFormat="false" ht="12.75" hidden="false" customHeight="false" outlineLevel="0" collapsed="false">
      <c r="A210" s="210" t="s">
        <v>794</v>
      </c>
      <c r="B210" s="201" t="s">
        <v>794</v>
      </c>
      <c r="C210" s="210" t="s">
        <v>596</v>
      </c>
      <c r="D210" s="202" t="n">
        <v>7</v>
      </c>
      <c r="E210" s="202" t="n">
        <v>6.81</v>
      </c>
      <c r="F210" s="202" t="n">
        <v>5.25</v>
      </c>
      <c r="G210" s="202" t="n">
        <v>10.69</v>
      </c>
      <c r="H210" s="202" t="n">
        <v>7.44</v>
      </c>
      <c r="I210" s="202" t="n">
        <v>7.5</v>
      </c>
      <c r="J210" s="202" t="n">
        <v>3.6</v>
      </c>
      <c r="K210" s="202" t="n">
        <v>5</v>
      </c>
      <c r="L210" s="202" t="n">
        <v>7</v>
      </c>
      <c r="M210" s="202" t="n">
        <v>4</v>
      </c>
      <c r="N210" s="202" t="n">
        <v>2.69</v>
      </c>
      <c r="O210" s="202" t="n">
        <v>5</v>
      </c>
      <c r="P210" s="202" t="n">
        <v>3</v>
      </c>
      <c r="Q210" s="202" t="n">
        <v>1</v>
      </c>
      <c r="R210" s="202" t="n">
        <v>2</v>
      </c>
      <c r="S210" s="202" t="n">
        <v>7.08</v>
      </c>
      <c r="T210" s="202" t="n">
        <v>3</v>
      </c>
      <c r="U210" s="202" t="n">
        <v>6.56</v>
      </c>
      <c r="V210" s="202" t="n">
        <v>7</v>
      </c>
      <c r="W210" s="202" t="n">
        <v>3.62</v>
      </c>
      <c r="X210" s="202" t="n">
        <v>4.59</v>
      </c>
      <c r="Y210" s="202" t="n">
        <v>5</v>
      </c>
      <c r="Z210" s="202" t="n">
        <v>2</v>
      </c>
      <c r="AA210" s="202" t="n">
        <v>3.19</v>
      </c>
      <c r="AB210" s="202" t="n">
        <v>3</v>
      </c>
      <c r="AC210" s="202" t="n">
        <v>3</v>
      </c>
      <c r="AD210" s="202" t="n">
        <v>5.58</v>
      </c>
      <c r="AE210" s="202" t="n">
        <v>4.42</v>
      </c>
      <c r="AF210" s="202" t="n">
        <v>14.6</v>
      </c>
      <c r="AG210" s="202" t="n">
        <v>8</v>
      </c>
      <c r="AH210" s="202" t="n">
        <v>10.7</v>
      </c>
      <c r="AI210" s="202" t="n">
        <v>2</v>
      </c>
      <c r="AJ210" s="202" t="n">
        <v>4.64</v>
      </c>
      <c r="AK210" s="202" t="n">
        <v>4.81</v>
      </c>
      <c r="AL210" s="202" t="n">
        <v>16.67</v>
      </c>
      <c r="AM210" s="203" t="n">
        <v>8.96</v>
      </c>
      <c r="AN210" s="203" t="n">
        <v>0</v>
      </c>
      <c r="AO210" s="203" t="n">
        <v>0</v>
      </c>
      <c r="AP210" s="203" t="n">
        <v>0</v>
      </c>
      <c r="AQ210" s="203" t="n">
        <v>2.9</v>
      </c>
      <c r="AR210" s="203" t="n">
        <v>1</v>
      </c>
      <c r="AS210" s="203" t="n">
        <v>4</v>
      </c>
      <c r="AT210" s="203" t="n">
        <v>1</v>
      </c>
      <c r="AU210" s="203" t="n">
        <v>0</v>
      </c>
      <c r="AV210" s="203" t="n">
        <v>7</v>
      </c>
      <c r="AW210" s="203" t="n">
        <v>2.54</v>
      </c>
      <c r="AX210" s="203"/>
      <c r="AY210" s="203"/>
      <c r="AZ210" s="202" t="n">
        <v>0</v>
      </c>
      <c r="BA210" s="202" t="n">
        <v>48.04</v>
      </c>
      <c r="BB210" s="202" t="n">
        <v>95.76</v>
      </c>
      <c r="BC210" s="202" t="n">
        <v>18.44</v>
      </c>
      <c r="BD210" s="233" t="n">
        <v>0</v>
      </c>
      <c r="BE210" s="233" t="n">
        <v>4.00333333333333</v>
      </c>
      <c r="BF210" s="233" t="n">
        <v>7.98</v>
      </c>
      <c r="BG210" s="202" t="n">
        <v>1.844</v>
      </c>
      <c r="BH210" s="202" t="n">
        <v>10</v>
      </c>
    </row>
    <row r="211" customFormat="false" ht="12.75" hidden="false" customHeight="false" outlineLevel="0" collapsed="false">
      <c r="A211" s="210" t="s">
        <v>232</v>
      </c>
      <c r="B211" s="213" t="s">
        <v>232</v>
      </c>
      <c r="C211" s="210" t="s">
        <v>598</v>
      </c>
      <c r="D211" s="214" t="n">
        <v>1</v>
      </c>
      <c r="E211" s="214" t="n">
        <v>0.871959026888604</v>
      </c>
      <c r="F211" s="214" t="n">
        <v>0.768667642752562</v>
      </c>
      <c r="G211" s="214" t="n">
        <v>0.604296212549463</v>
      </c>
      <c r="H211" s="214" t="n">
        <v>0.71264367816092</v>
      </c>
      <c r="I211" s="214" t="n">
        <v>0.714285714285714</v>
      </c>
      <c r="J211" s="214" t="n">
        <v>0.473684210526316</v>
      </c>
      <c r="K211" s="214" t="n">
        <v>0.5</v>
      </c>
      <c r="L211" s="214" t="n">
        <v>0.7</v>
      </c>
      <c r="M211" s="214" t="n">
        <v>0.5</v>
      </c>
      <c r="N211" s="214" t="n">
        <v>0.7289972899729</v>
      </c>
      <c r="O211" s="214" t="n">
        <v>0.555555555555556</v>
      </c>
      <c r="P211" s="214" t="n">
        <v>0.428571428571429</v>
      </c>
      <c r="Q211" s="214" t="n">
        <v>0.2</v>
      </c>
      <c r="R211" s="214" t="n">
        <v>0.311526479750779</v>
      </c>
      <c r="S211" s="214" t="n">
        <v>1</v>
      </c>
      <c r="T211" s="214" t="n">
        <v>0.6</v>
      </c>
      <c r="U211" s="214" t="n">
        <v>0.766355140186916</v>
      </c>
      <c r="V211" s="214" t="n">
        <v>0.875</v>
      </c>
      <c r="W211" s="214" t="n">
        <v>0.644128113879004</v>
      </c>
      <c r="X211" s="214" t="n">
        <v>0.622795115332429</v>
      </c>
      <c r="Y211" s="214" t="n">
        <v>0.753012048192771</v>
      </c>
      <c r="Z211" s="214" t="n">
        <v>1</v>
      </c>
      <c r="AA211" s="214" t="n">
        <v>0.515347334410339</v>
      </c>
      <c r="AB211" s="214" t="n">
        <v>0.6</v>
      </c>
      <c r="AC211" s="214" t="n">
        <v>1.5</v>
      </c>
      <c r="AD211" s="214" t="n">
        <v>0.736147757255937</v>
      </c>
      <c r="AE211" s="214" t="n">
        <v>0.81549815498155</v>
      </c>
      <c r="AF211" s="214" t="n">
        <v>0.61864406779661</v>
      </c>
      <c r="AG211" s="214" t="n">
        <v>0.444444444444444</v>
      </c>
      <c r="AH211" s="214" t="n">
        <v>0.47136563876652</v>
      </c>
      <c r="AI211" s="214" t="n">
        <v>0.105263157894737</v>
      </c>
      <c r="AJ211" s="214" t="n">
        <v>0.472024415055951</v>
      </c>
      <c r="AK211" s="214" t="n">
        <v>0.400833333333333</v>
      </c>
      <c r="AL211" s="214" t="n">
        <v>0.381726585756813</v>
      </c>
      <c r="AM211" s="215" t="n">
        <v>0.56140350877193</v>
      </c>
      <c r="AN211" s="215"/>
      <c r="AO211" s="215"/>
      <c r="AP211" s="215"/>
      <c r="AQ211" s="215" t="n">
        <v>1.16</v>
      </c>
      <c r="AR211" s="215" t="n">
        <v>0.357142857142857</v>
      </c>
      <c r="AS211" s="215" t="n">
        <v>0.8</v>
      </c>
      <c r="AT211" s="215" t="n">
        <v>0.211864406779661</v>
      </c>
      <c r="AU211" s="215"/>
      <c r="AV211" s="215" t="n">
        <v>0.777777777777778</v>
      </c>
      <c r="AW211" s="215" t="n">
        <v>0.388379204892966</v>
      </c>
      <c r="AX211" s="215"/>
      <c r="AY211" s="215"/>
      <c r="AZ211" s="214" t="n">
        <v>0</v>
      </c>
      <c r="BA211" s="214" t="n">
        <v>0.641559829059829</v>
      </c>
      <c r="BB211" s="214" t="n">
        <v>0.526848591549296</v>
      </c>
      <c r="BC211" s="214" t="n">
        <v>0.603403141361257</v>
      </c>
      <c r="BD211" s="214" t="n">
        <v>0</v>
      </c>
      <c r="BE211" s="214" t="n">
        <v>0.641559829059829</v>
      </c>
      <c r="BF211" s="214" t="n">
        <v>0.526848591549296</v>
      </c>
      <c r="BG211" s="214" t="n">
        <v>0.603403141361257</v>
      </c>
      <c r="BH211" s="214"/>
    </row>
    <row r="212" customFormat="false" ht="12.75" hidden="false" customHeight="false" outlineLevel="0" collapsed="false">
      <c r="A212" s="210" t="s">
        <v>795</v>
      </c>
      <c r="B212" s="201" t="s">
        <v>796</v>
      </c>
      <c r="C212" s="210" t="s">
        <v>596</v>
      </c>
      <c r="D212" s="202" t="n">
        <v>0</v>
      </c>
      <c r="E212" s="202" t="n">
        <v>3</v>
      </c>
      <c r="F212" s="202" t="n">
        <v>1</v>
      </c>
      <c r="G212" s="202" t="n">
        <v>0</v>
      </c>
      <c r="H212" s="202" t="n">
        <v>3</v>
      </c>
      <c r="I212" s="202" t="n">
        <v>1</v>
      </c>
      <c r="J212" s="202" t="n">
        <v>1</v>
      </c>
      <c r="K212" s="202" t="n">
        <v>0</v>
      </c>
      <c r="L212" s="202" t="n">
        <v>2</v>
      </c>
      <c r="M212" s="202" t="n">
        <v>1</v>
      </c>
      <c r="N212" s="202" t="n">
        <v>0</v>
      </c>
      <c r="O212" s="202" t="n">
        <v>3</v>
      </c>
      <c r="P212" s="202" t="n">
        <v>2</v>
      </c>
      <c r="Q212" s="202" t="n">
        <v>0</v>
      </c>
      <c r="R212" s="202" t="n">
        <v>0</v>
      </c>
      <c r="S212" s="202" t="n">
        <v>2</v>
      </c>
      <c r="T212" s="202" t="n">
        <v>2</v>
      </c>
      <c r="U212" s="202" t="n">
        <v>2</v>
      </c>
      <c r="V212" s="202" t="n">
        <v>1</v>
      </c>
      <c r="W212" s="202" t="n">
        <v>1</v>
      </c>
      <c r="X212" s="202" t="n">
        <v>2</v>
      </c>
      <c r="Y212" s="202" t="n">
        <v>3</v>
      </c>
      <c r="Z212" s="202" t="n">
        <v>0</v>
      </c>
      <c r="AA212" s="202" t="n">
        <v>1</v>
      </c>
      <c r="AB212" s="202" t="n">
        <v>3</v>
      </c>
      <c r="AC212" s="202" t="n">
        <v>2</v>
      </c>
      <c r="AD212" s="202" t="n">
        <v>2</v>
      </c>
      <c r="AE212" s="202" t="n">
        <v>0</v>
      </c>
      <c r="AF212" s="202" t="n">
        <v>0</v>
      </c>
      <c r="AG212" s="202" t="n">
        <v>6</v>
      </c>
      <c r="AH212" s="202" t="n">
        <v>5</v>
      </c>
      <c r="AI212" s="202" t="n">
        <v>4</v>
      </c>
      <c r="AJ212" s="202" t="n">
        <v>4</v>
      </c>
      <c r="AK212" s="202" t="n">
        <v>4</v>
      </c>
      <c r="AL212" s="202" t="n">
        <v>6</v>
      </c>
      <c r="AM212" s="203" t="n">
        <v>2</v>
      </c>
      <c r="AN212" s="203" t="n">
        <v>0</v>
      </c>
      <c r="AO212" s="203" t="s">
        <v>199</v>
      </c>
      <c r="AP212" s="203" t="n">
        <v>0</v>
      </c>
      <c r="AQ212" s="203" t="n">
        <v>0.6</v>
      </c>
      <c r="AR212" s="203" t="n">
        <v>0.8</v>
      </c>
      <c r="AS212" s="203" t="n">
        <v>1</v>
      </c>
      <c r="AT212" s="203" t="n">
        <v>0</v>
      </c>
      <c r="AU212" s="203" t="n">
        <v>0</v>
      </c>
      <c r="AV212" s="203" t="n">
        <v>2</v>
      </c>
      <c r="AW212" s="203" t="n">
        <v>4</v>
      </c>
      <c r="AX212" s="203"/>
      <c r="AY212" s="203"/>
      <c r="AZ212" s="202" t="n">
        <v>0</v>
      </c>
      <c r="BA212" s="202" t="n">
        <v>16</v>
      </c>
      <c r="BB212" s="202" t="n">
        <v>35</v>
      </c>
      <c r="BC212" s="202" t="n">
        <v>8.4</v>
      </c>
      <c r="BD212" s="233" t="n">
        <v>0</v>
      </c>
      <c r="BE212" s="233" t="n">
        <v>1.33333333333333</v>
      </c>
      <c r="BF212" s="233" t="n">
        <v>2.91666666666667</v>
      </c>
      <c r="BG212" s="202" t="n">
        <v>0.84</v>
      </c>
      <c r="BH212" s="202" t="n">
        <v>10</v>
      </c>
    </row>
    <row r="213" customFormat="false" ht="12.75" hidden="false" customHeight="false" outlineLevel="0" collapsed="false">
      <c r="A213" s="210" t="s">
        <v>235</v>
      </c>
      <c r="B213" s="213" t="s">
        <v>773</v>
      </c>
      <c r="C213" s="210" t="s">
        <v>598</v>
      </c>
      <c r="D213" s="214" t="n">
        <v>0</v>
      </c>
      <c r="E213" s="214" t="n">
        <v>0.384122919334187</v>
      </c>
      <c r="F213" s="214" t="n">
        <v>0.146412884333821</v>
      </c>
      <c r="G213" s="214" t="n">
        <v>0</v>
      </c>
      <c r="H213" s="214" t="n">
        <v>0.287356321839081</v>
      </c>
      <c r="I213" s="214" t="n">
        <v>0.0952380952380952</v>
      </c>
      <c r="J213" s="214" t="n">
        <v>0.131578947368421</v>
      </c>
      <c r="K213" s="214" t="n">
        <v>0</v>
      </c>
      <c r="L213" s="214" t="n">
        <v>0.2</v>
      </c>
      <c r="M213" s="214" t="n">
        <v>0.125</v>
      </c>
      <c r="N213" s="214" t="n">
        <v>0</v>
      </c>
      <c r="O213" s="214" t="n">
        <v>0.333333333333333</v>
      </c>
      <c r="P213" s="214" t="n">
        <v>0.285714285714286</v>
      </c>
      <c r="Q213" s="214" t="n">
        <v>0</v>
      </c>
      <c r="R213" s="214" t="n">
        <v>0</v>
      </c>
      <c r="S213" s="214" t="n">
        <v>0.282485875706215</v>
      </c>
      <c r="T213" s="214" t="n">
        <v>0.4</v>
      </c>
      <c r="U213" s="214" t="n">
        <v>0.233644859813084</v>
      </c>
      <c r="V213" s="214" t="n">
        <v>0.125</v>
      </c>
      <c r="W213" s="214" t="n">
        <v>0.177935943060498</v>
      </c>
      <c r="X213" s="214" t="n">
        <v>0.271370420624152</v>
      </c>
      <c r="Y213" s="214" t="n">
        <v>0.451807228915663</v>
      </c>
      <c r="Z213" s="214" t="n">
        <v>0</v>
      </c>
      <c r="AA213" s="214" t="n">
        <v>0.161550888529887</v>
      </c>
      <c r="AB213" s="214" t="n">
        <v>0.6</v>
      </c>
      <c r="AC213" s="214" t="n">
        <v>1</v>
      </c>
      <c r="AD213" s="214" t="n">
        <v>0.263852242744063</v>
      </c>
      <c r="AE213" s="214" t="n">
        <v>0</v>
      </c>
      <c r="AF213" s="214" t="n">
        <v>0</v>
      </c>
      <c r="AG213" s="214" t="n">
        <v>0.333333333333333</v>
      </c>
      <c r="AH213" s="214" t="n">
        <v>0.220264317180617</v>
      </c>
      <c r="AI213" s="214" t="n">
        <v>0.210526315789474</v>
      </c>
      <c r="AJ213" s="214" t="n">
        <v>0.406917599186165</v>
      </c>
      <c r="AK213" s="214" t="n">
        <v>0.333333333333333</v>
      </c>
      <c r="AL213" s="214" t="n">
        <v>0.137394092054042</v>
      </c>
      <c r="AM213" s="215" t="n">
        <v>0.12531328320802</v>
      </c>
      <c r="AN213" s="215"/>
      <c r="AO213" s="215"/>
      <c r="AP213" s="215"/>
      <c r="AQ213" s="215" t="n">
        <v>0.24</v>
      </c>
      <c r="AR213" s="215" t="n">
        <v>0.285714285714286</v>
      </c>
      <c r="AS213" s="215" t="n">
        <v>0.2</v>
      </c>
      <c r="AT213" s="215" t="n">
        <v>0</v>
      </c>
      <c r="AU213" s="215"/>
      <c r="AV213" s="215" t="n">
        <v>0.222222222222222</v>
      </c>
      <c r="AW213" s="215" t="n">
        <v>0.611620795107034</v>
      </c>
      <c r="AX213" s="215"/>
      <c r="AY213" s="215"/>
      <c r="AZ213" s="214" t="n">
        <v>0</v>
      </c>
      <c r="BA213" s="214" t="n">
        <v>0.213675213675214</v>
      </c>
      <c r="BB213" s="214" t="n">
        <v>0.19256161971831</v>
      </c>
      <c r="BC213" s="214" t="n">
        <v>0.274869109947644</v>
      </c>
      <c r="BD213" s="214" t="n">
        <v>0</v>
      </c>
      <c r="BE213" s="214" t="n">
        <v>0.213675213675214</v>
      </c>
      <c r="BF213" s="214" t="n">
        <v>0.19256161971831</v>
      </c>
      <c r="BG213" s="214" t="n">
        <v>0.274869109947644</v>
      </c>
      <c r="BH213" s="214"/>
    </row>
    <row r="214" customFormat="false" ht="12.75" hidden="false" customHeight="false" outlineLevel="0" collapsed="false">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E214" s="246"/>
      <c r="AF214" s="246"/>
      <c r="AG214" s="246"/>
      <c r="AH214" s="246"/>
      <c r="AM214" s="251"/>
      <c r="AN214" s="251"/>
      <c r="AO214" s="251"/>
      <c r="AP214" s="251"/>
      <c r="AQ214" s="251"/>
      <c r="AR214" s="251"/>
      <c r="AS214" s="251"/>
      <c r="AT214" s="251"/>
      <c r="AU214" s="251"/>
      <c r="AV214" s="251"/>
      <c r="AW214" s="251"/>
      <c r="AX214" s="251"/>
      <c r="AY214" s="251"/>
      <c r="AZ214" s="246"/>
      <c r="BA214" s="246"/>
      <c r="BD214" s="246"/>
      <c r="BE214" s="246"/>
      <c r="BF214" s="246"/>
      <c r="BG214" s="246"/>
    </row>
    <row r="215" customFormat="false" ht="12.75" hidden="true" customHeight="false" outlineLevel="0" collapsed="false">
      <c r="AF215" s="261"/>
      <c r="AG215" s="261"/>
      <c r="AH215" s="261"/>
    </row>
    <row r="216" customFormat="false" ht="12.75" hidden="true" customHeight="false" outlineLevel="0" collapsed="false">
      <c r="A216" s="198" t="s">
        <v>797</v>
      </c>
      <c r="B216" s="198"/>
      <c r="AF216" s="261"/>
      <c r="AG216" s="261"/>
      <c r="AH216" s="261"/>
    </row>
    <row r="217" customFormat="false" ht="12.75" hidden="true" customHeight="false" outlineLevel="0" collapsed="false">
      <c r="A217" s="4" t="s">
        <v>798</v>
      </c>
      <c r="D217" s="69" t="n">
        <v>32</v>
      </c>
      <c r="E217" s="69" t="n">
        <v>32</v>
      </c>
      <c r="F217" s="69" t="n">
        <v>32</v>
      </c>
      <c r="G217" s="69" t="n">
        <v>32</v>
      </c>
      <c r="H217" s="69" t="n">
        <v>32</v>
      </c>
      <c r="I217" s="69" t="n">
        <v>32</v>
      </c>
      <c r="J217" s="69" t="n">
        <v>32</v>
      </c>
      <c r="K217" s="69" t="n">
        <v>32</v>
      </c>
      <c r="L217" s="69" t="n">
        <v>32</v>
      </c>
      <c r="M217" s="69" t="n">
        <v>32</v>
      </c>
      <c r="N217" s="69" t="n">
        <v>32</v>
      </c>
      <c r="O217" s="69" t="n">
        <v>32</v>
      </c>
      <c r="P217" s="69" t="n">
        <v>32</v>
      </c>
      <c r="Q217" s="69" t="n">
        <v>32</v>
      </c>
      <c r="R217" s="69" t="n">
        <v>32</v>
      </c>
      <c r="S217" s="69" t="n">
        <v>32</v>
      </c>
      <c r="T217" s="69" t="n">
        <v>32</v>
      </c>
      <c r="U217" s="69" t="n">
        <v>32</v>
      </c>
      <c r="V217" s="69" t="n">
        <v>32</v>
      </c>
      <c r="W217" s="69" t="n">
        <v>32</v>
      </c>
      <c r="X217" s="69" t="n">
        <v>32</v>
      </c>
      <c r="Y217" s="69" t="n">
        <v>32</v>
      </c>
      <c r="Z217" s="69" t="n">
        <v>32</v>
      </c>
      <c r="AA217" s="69" t="n">
        <v>32</v>
      </c>
      <c r="AB217" s="69" t="n">
        <v>32</v>
      </c>
      <c r="AC217" s="69" t="n">
        <v>32</v>
      </c>
      <c r="AD217" s="222" t="n">
        <v>32</v>
      </c>
      <c r="AE217" s="69" t="n">
        <v>32</v>
      </c>
      <c r="AF217" s="261" t="n">
        <v>32</v>
      </c>
      <c r="AG217" s="261" t="n">
        <v>32</v>
      </c>
      <c r="AH217" s="261" t="n">
        <v>32</v>
      </c>
      <c r="AI217" s="222" t="n">
        <v>32</v>
      </c>
      <c r="AJ217" s="222" t="n">
        <v>32</v>
      </c>
      <c r="AK217" s="222" t="n">
        <v>32</v>
      </c>
      <c r="AL217" s="222"/>
    </row>
    <row r="218" customFormat="false" ht="12.75" hidden="true" customHeight="false" outlineLevel="0" collapsed="false">
      <c r="A218" s="4" t="s">
        <v>799</v>
      </c>
      <c r="C218" s="4" t="s">
        <v>800</v>
      </c>
      <c r="AF218" s="261"/>
      <c r="AG218" s="261"/>
      <c r="AH218" s="261"/>
    </row>
    <row r="219" customFormat="false" ht="12.75" hidden="true" customHeight="false" outlineLevel="0" collapsed="false">
      <c r="A219" s="198" t="s">
        <v>801</v>
      </c>
      <c r="B219" s="198"/>
      <c r="AF219" s="261"/>
      <c r="AG219" s="261"/>
      <c r="AH219" s="261"/>
      <c r="BI219" s="190" t="s">
        <v>802</v>
      </c>
    </row>
    <row r="220" customFormat="false" ht="12.75" hidden="true" customHeight="false" outlineLevel="0" collapsed="false">
      <c r="A220" s="4" t="s">
        <v>803</v>
      </c>
      <c r="C220" s="4" t="s">
        <v>804</v>
      </c>
      <c r="D220" s="69" t="n">
        <v>84011</v>
      </c>
      <c r="E220" s="69" t="n">
        <v>89911</v>
      </c>
      <c r="F220" s="69" t="n">
        <v>88862</v>
      </c>
      <c r="G220" s="69" t="n">
        <v>91335</v>
      </c>
      <c r="H220" s="69" t="n">
        <v>87702</v>
      </c>
      <c r="I220" s="69" t="n">
        <v>84728</v>
      </c>
      <c r="J220" s="69" t="n">
        <v>94148</v>
      </c>
      <c r="K220" s="69" t="n">
        <v>91464</v>
      </c>
      <c r="L220" s="69" t="n">
        <v>82135</v>
      </c>
      <c r="M220" s="69" t="n">
        <v>91954</v>
      </c>
      <c r="N220" s="69" t="n">
        <v>82628</v>
      </c>
      <c r="O220" s="69" t="n">
        <v>88570</v>
      </c>
      <c r="P220" s="189" t="n">
        <v>92220</v>
      </c>
      <c r="Q220" s="189" t="n">
        <v>97426</v>
      </c>
      <c r="R220" s="189" t="n">
        <v>88803</v>
      </c>
      <c r="S220" s="189" t="n">
        <v>95281</v>
      </c>
      <c r="T220" s="189" t="n">
        <v>91017</v>
      </c>
      <c r="U220" s="189" t="n">
        <v>89056</v>
      </c>
      <c r="V220" s="189" t="n">
        <v>92689</v>
      </c>
      <c r="W220" s="189" t="n">
        <v>89679</v>
      </c>
      <c r="X220" s="189" t="n">
        <v>82573</v>
      </c>
      <c r="Y220" s="189" t="n">
        <v>89874</v>
      </c>
      <c r="Z220" s="189" t="n">
        <v>81143</v>
      </c>
      <c r="AA220" s="189" t="n">
        <v>90980</v>
      </c>
      <c r="AB220" s="189" t="n">
        <v>87457</v>
      </c>
      <c r="AC220" s="189" t="n">
        <v>91315</v>
      </c>
      <c r="AD220" s="222" t="n">
        <v>90390</v>
      </c>
      <c r="AE220" s="261" t="n">
        <v>92584</v>
      </c>
      <c r="AF220" s="261" t="n">
        <v>86109</v>
      </c>
      <c r="AG220" s="261" t="n">
        <v>88155</v>
      </c>
      <c r="AH220" s="261" t="n">
        <v>91985</v>
      </c>
      <c r="AI220" s="262" t="n">
        <v>87037</v>
      </c>
      <c r="AJ220" s="262" t="n">
        <v>82890</v>
      </c>
      <c r="AK220" s="263" t="n">
        <v>89186</v>
      </c>
      <c r="AL220" s="263"/>
      <c r="AZ220" s="69" t="n">
        <v>1057448</v>
      </c>
      <c r="BA220" s="69" t="n">
        <v>1080741</v>
      </c>
      <c r="BB220" s="188" t="n">
        <v>887108</v>
      </c>
      <c r="BD220" s="224" t="n">
        <v>88120.6666666667</v>
      </c>
      <c r="BE220" s="224" t="n">
        <v>90061.75</v>
      </c>
      <c r="BF220" s="222" t="n">
        <v>80646.1818181818</v>
      </c>
      <c r="BG220" s="222"/>
      <c r="BH220" s="69" t="n">
        <v>11</v>
      </c>
      <c r="BI220" s="69"/>
    </row>
    <row r="221" customFormat="false" ht="12.75" hidden="true" customHeight="false" outlineLevel="0" collapsed="false">
      <c r="A221" s="4" t="s">
        <v>805</v>
      </c>
      <c r="C221" s="4" t="s">
        <v>681</v>
      </c>
      <c r="Z221" s="69" t="n">
        <v>43219</v>
      </c>
      <c r="AF221" s="261"/>
      <c r="AG221" s="261"/>
      <c r="AH221" s="261"/>
      <c r="AZ221" s="69" t="s">
        <v>193</v>
      </c>
      <c r="BD221" s="69" t="s">
        <v>193</v>
      </c>
      <c r="BE221" s="264"/>
      <c r="BH221" s="69" t="n">
        <v>11</v>
      </c>
    </row>
    <row r="222" customFormat="false" ht="12.75" hidden="true" customHeight="false" outlineLevel="0" collapsed="false">
      <c r="A222" s="4" t="s">
        <v>806</v>
      </c>
      <c r="C222" s="4" t="s">
        <v>681</v>
      </c>
      <c r="Z222" s="69" t="n">
        <v>8007</v>
      </c>
      <c r="AF222" s="261"/>
      <c r="AG222" s="261"/>
      <c r="AH222" s="261"/>
      <c r="AZ222" s="69" t="s">
        <v>193</v>
      </c>
      <c r="BD222" s="69" t="s">
        <v>193</v>
      </c>
      <c r="BE222" s="264"/>
      <c r="BH222" s="69" t="n">
        <v>11</v>
      </c>
      <c r="BI222" s="69"/>
    </row>
    <row r="223" customFormat="false" ht="12.75" hidden="true" customHeight="false" outlineLevel="0" collapsed="false">
      <c r="A223" s="4" t="s">
        <v>807</v>
      </c>
      <c r="C223" s="4" t="s">
        <v>681</v>
      </c>
      <c r="Z223" s="69" t="n">
        <v>6710</v>
      </c>
      <c r="AZ223" s="69" t="s">
        <v>193</v>
      </c>
      <c r="BD223" s="69" t="s">
        <v>193</v>
      </c>
      <c r="BE223" s="264"/>
      <c r="BH223" s="69" t="n">
        <v>11</v>
      </c>
      <c r="BI223" s="69"/>
    </row>
    <row r="224" customFormat="false" ht="12.75" hidden="true" customHeight="false" outlineLevel="0" collapsed="false">
      <c r="A224" s="4" t="s">
        <v>808</v>
      </c>
      <c r="C224" s="4" t="s">
        <v>681</v>
      </c>
      <c r="Z224" s="69" t="n">
        <v>1898</v>
      </c>
      <c r="AZ224" s="69" t="s">
        <v>193</v>
      </c>
      <c r="BD224" s="69" t="s">
        <v>193</v>
      </c>
      <c r="BE224" s="264"/>
      <c r="BH224" s="69" t="n">
        <v>11</v>
      </c>
      <c r="BI224" s="69"/>
    </row>
    <row r="225" customFormat="false" ht="12.75" hidden="true" customHeight="false" outlineLevel="0" collapsed="false">
      <c r="A225" s="4" t="s">
        <v>809</v>
      </c>
      <c r="C225" s="4" t="s">
        <v>681</v>
      </c>
      <c r="Z225" s="69" t="n">
        <v>34606</v>
      </c>
      <c r="AZ225" s="69" t="s">
        <v>193</v>
      </c>
      <c r="BA225" s="69" t="n">
        <v>474004</v>
      </c>
      <c r="BD225" s="69" t="s">
        <v>193</v>
      </c>
      <c r="BE225" s="265" t="n">
        <v>39500.3333333333</v>
      </c>
      <c r="BH225" s="69" t="n">
        <v>11</v>
      </c>
      <c r="BI225" s="69"/>
    </row>
    <row r="226" customFormat="false" ht="12.75" hidden="true" customHeight="false" outlineLevel="0" collapsed="false">
      <c r="A226" s="4" t="s">
        <v>810</v>
      </c>
      <c r="C226" s="4" t="s">
        <v>681</v>
      </c>
      <c r="Z226" s="69" t="n">
        <v>30169</v>
      </c>
      <c r="AZ226" s="69" t="s">
        <v>193</v>
      </c>
      <c r="BA226" s="69" t="n">
        <v>402610</v>
      </c>
      <c r="BD226" s="69" t="s">
        <v>193</v>
      </c>
      <c r="BE226" s="265" t="n">
        <v>33550.8333333333</v>
      </c>
      <c r="BH226" s="69" t="n">
        <v>11</v>
      </c>
      <c r="BI226" s="69"/>
    </row>
    <row r="227" customFormat="false" ht="12.75" hidden="true" customHeight="false" outlineLevel="0" collapsed="false">
      <c r="A227" s="4" t="s">
        <v>811</v>
      </c>
      <c r="C227" s="4" t="s">
        <v>681</v>
      </c>
      <c r="Z227" s="69" t="n">
        <v>5170</v>
      </c>
      <c r="AZ227" s="69" t="s">
        <v>193</v>
      </c>
      <c r="BA227" s="69" t="n">
        <v>66295</v>
      </c>
      <c r="BD227" s="69" t="s">
        <v>193</v>
      </c>
      <c r="BE227" s="265" t="n">
        <v>5524.58333333333</v>
      </c>
      <c r="BH227" s="69" t="n">
        <v>11</v>
      </c>
      <c r="BI227" s="69"/>
    </row>
    <row r="228" customFormat="false" ht="12.75" hidden="true" customHeight="false" outlineLevel="0" collapsed="false">
      <c r="A228" s="4" t="s">
        <v>812</v>
      </c>
      <c r="C228" s="4" t="s">
        <v>681</v>
      </c>
      <c r="Z228" s="69" t="n">
        <v>11971</v>
      </c>
      <c r="AZ228" s="69" t="s">
        <v>193</v>
      </c>
      <c r="BA228" s="69" t="n">
        <v>161342</v>
      </c>
      <c r="BD228" s="69" t="s">
        <v>193</v>
      </c>
      <c r="BE228" s="265" t="n">
        <v>13445.1666666667</v>
      </c>
      <c r="BH228" s="69" t="n">
        <v>11</v>
      </c>
      <c r="BI228" s="69"/>
    </row>
    <row r="229" customFormat="false" ht="12.75" hidden="true" customHeight="false" outlineLevel="0" collapsed="false">
      <c r="A229" s="4" t="s">
        <v>813</v>
      </c>
      <c r="C229" s="4" t="s">
        <v>681</v>
      </c>
      <c r="Z229" s="69" t="n">
        <v>26330</v>
      </c>
      <c r="AZ229" s="69" t="s">
        <v>193</v>
      </c>
      <c r="BA229" s="69" t="n">
        <v>255173</v>
      </c>
      <c r="BD229" s="69" t="s">
        <v>193</v>
      </c>
      <c r="BE229" s="265" t="n">
        <v>21264.4166666667</v>
      </c>
      <c r="BH229" s="69" t="n">
        <v>11</v>
      </c>
      <c r="BI229" s="69"/>
    </row>
    <row r="230" customFormat="false" ht="12.75" hidden="true" customHeight="false" outlineLevel="0" collapsed="false">
      <c r="A230" s="4" t="s">
        <v>814</v>
      </c>
      <c r="C230" s="4" t="s">
        <v>681</v>
      </c>
      <c r="Z230" s="69" t="n">
        <v>15338</v>
      </c>
      <c r="AZ230" s="69" t="s">
        <v>193</v>
      </c>
      <c r="BA230" s="69" t="n">
        <v>284545</v>
      </c>
      <c r="BD230" s="69" t="s">
        <v>193</v>
      </c>
      <c r="BE230" s="265" t="n">
        <v>23712.0833333333</v>
      </c>
      <c r="BH230" s="69" t="n">
        <v>11</v>
      </c>
      <c r="BI230" s="69"/>
    </row>
    <row r="231" customFormat="false" ht="12.75" hidden="true" customHeight="false" outlineLevel="0" collapsed="false">
      <c r="A231" s="4" t="s">
        <v>815</v>
      </c>
      <c r="C231" s="4" t="s">
        <v>681</v>
      </c>
      <c r="Z231" s="69" t="n">
        <v>4764</v>
      </c>
      <c r="AZ231" s="69" t="s">
        <v>193</v>
      </c>
      <c r="BA231" s="69" t="n">
        <v>93987</v>
      </c>
      <c r="BD231" s="69" t="s">
        <v>193</v>
      </c>
      <c r="BE231" s="265" t="n">
        <v>7832.25</v>
      </c>
      <c r="BH231" s="69" t="n">
        <v>11</v>
      </c>
      <c r="BI231" s="69"/>
    </row>
    <row r="232" customFormat="false" ht="12.75" hidden="true" customHeight="false" outlineLevel="0" collapsed="false">
      <c r="A232" s="4" t="s">
        <v>816</v>
      </c>
      <c r="C232" s="4" t="s">
        <v>681</v>
      </c>
      <c r="AZ232" s="69" t="s">
        <v>193</v>
      </c>
      <c r="BA232" s="69" t="n">
        <v>351793</v>
      </c>
      <c r="BD232" s="69" t="s">
        <v>193</v>
      </c>
      <c r="BE232" s="222" t="n">
        <v>29316.0833333333</v>
      </c>
      <c r="BH232" s="69" t="n">
        <v>11</v>
      </c>
    </row>
    <row r="233" customFormat="false" ht="12.75" hidden="true" customHeight="false" outlineLevel="0" collapsed="false">
      <c r="A233" s="4" t="s">
        <v>817</v>
      </c>
      <c r="C233" s="4" t="s">
        <v>681</v>
      </c>
      <c r="AZ233" s="69" t="s">
        <v>193</v>
      </c>
      <c r="BA233" s="69" t="s">
        <v>193</v>
      </c>
      <c r="BD233" s="69" t="s">
        <v>193</v>
      </c>
      <c r="BE233" s="188" t="n">
        <v>0</v>
      </c>
      <c r="BH233" s="69" t="n">
        <v>11</v>
      </c>
    </row>
    <row r="234" customFormat="false" ht="12.75" hidden="true" customHeight="false" outlineLevel="0" collapsed="false">
      <c r="A234" s="4" t="s">
        <v>818</v>
      </c>
      <c r="C234" s="4" t="s">
        <v>681</v>
      </c>
      <c r="AZ234" s="69" t="s">
        <v>193</v>
      </c>
      <c r="BA234" s="69" t="s">
        <v>193</v>
      </c>
      <c r="BD234" s="69" t="s">
        <v>193</v>
      </c>
      <c r="BE234" s="188" t="n">
        <v>0</v>
      </c>
      <c r="BH234" s="69" t="n">
        <v>11</v>
      </c>
    </row>
    <row r="235" customFormat="false" ht="12.75" hidden="true" customHeight="false" outlineLevel="0" collapsed="false">
      <c r="A235" s="4" t="s">
        <v>819</v>
      </c>
      <c r="C235" s="4" t="s">
        <v>681</v>
      </c>
      <c r="AZ235" s="69" t="s">
        <v>193</v>
      </c>
      <c r="BA235" s="69" t="s">
        <v>193</v>
      </c>
      <c r="BD235" s="69" t="s">
        <v>193</v>
      </c>
      <c r="BE235" s="188" t="n">
        <v>0</v>
      </c>
      <c r="BH235" s="69" t="n">
        <v>11</v>
      </c>
    </row>
    <row r="236" customFormat="false" ht="12.75" hidden="true" customHeight="false" outlineLevel="0" collapsed="false">
      <c r="A236" s="4" t="s">
        <v>820</v>
      </c>
      <c r="C236" s="4" t="s">
        <v>681</v>
      </c>
      <c r="AZ236" s="69" t="s">
        <v>193</v>
      </c>
      <c r="BA236" s="69" t="s">
        <v>193</v>
      </c>
      <c r="BD236" s="69" t="s">
        <v>193</v>
      </c>
      <c r="BE236" s="188" t="n">
        <v>0</v>
      </c>
      <c r="BH236" s="69" t="n">
        <v>11</v>
      </c>
    </row>
    <row r="237" customFormat="false" ht="12.75" hidden="true" customHeight="false" outlineLevel="0" collapsed="false">
      <c r="A237" s="4" t="s">
        <v>821</v>
      </c>
      <c r="C237" s="4" t="s">
        <v>681</v>
      </c>
      <c r="AZ237" s="69" t="s">
        <v>193</v>
      </c>
      <c r="BA237" s="69" t="n">
        <v>153259</v>
      </c>
      <c r="BD237" s="69" t="s">
        <v>193</v>
      </c>
      <c r="BE237" s="222" t="n">
        <v>12771.5833333333</v>
      </c>
      <c r="BH237" s="69" t="n">
        <v>11</v>
      </c>
    </row>
    <row r="238" customFormat="false" ht="12.75" hidden="true" customHeight="false" outlineLevel="0" collapsed="false">
      <c r="A238" s="4" t="s">
        <v>822</v>
      </c>
      <c r="C238" s="4" t="s">
        <v>681</v>
      </c>
      <c r="AZ238" s="69" t="s">
        <v>193</v>
      </c>
      <c r="BA238" s="69" t="n">
        <v>144257</v>
      </c>
      <c r="BD238" s="69" t="s">
        <v>193</v>
      </c>
      <c r="BE238" s="222" t="n">
        <v>12021.4166666667</v>
      </c>
      <c r="BH238" s="69" t="n">
        <v>11</v>
      </c>
    </row>
    <row r="239" customFormat="false" ht="12.75" hidden="true" customHeight="false" outlineLevel="0" collapsed="false">
      <c r="A239" s="4" t="s">
        <v>823</v>
      </c>
      <c r="C239" s="4" t="s">
        <v>681</v>
      </c>
      <c r="AZ239" s="69" t="s">
        <v>193</v>
      </c>
      <c r="BA239" s="69" t="n">
        <v>43610</v>
      </c>
      <c r="BD239" s="69" t="s">
        <v>193</v>
      </c>
      <c r="BE239" s="222" t="n">
        <v>3634.16666666667</v>
      </c>
      <c r="BH239" s="69" t="n">
        <v>11</v>
      </c>
    </row>
    <row r="240" customFormat="false" ht="12.75" hidden="true" customHeight="false" outlineLevel="0" collapsed="false">
      <c r="A240" s="4" t="s">
        <v>824</v>
      </c>
      <c r="C240" s="4" t="s">
        <v>681</v>
      </c>
      <c r="AZ240" s="69" t="s">
        <v>193</v>
      </c>
      <c r="BA240" s="69" t="n">
        <v>59678</v>
      </c>
      <c r="BD240" s="69" t="s">
        <v>193</v>
      </c>
      <c r="BE240" s="222" t="n">
        <v>4973.16666666667</v>
      </c>
      <c r="BH240" s="69" t="n">
        <v>11</v>
      </c>
    </row>
    <row r="241" customFormat="false" ht="12.75" hidden="true" customHeight="false" outlineLevel="0" collapsed="false">
      <c r="A241" s="4" t="s">
        <v>825</v>
      </c>
      <c r="C241" s="4" t="s">
        <v>681</v>
      </c>
      <c r="AZ241" s="69" t="s">
        <v>193</v>
      </c>
      <c r="BA241" s="69" t="n">
        <v>78657</v>
      </c>
      <c r="BD241" s="69" t="s">
        <v>193</v>
      </c>
      <c r="BE241" s="222" t="n">
        <v>6554.75</v>
      </c>
      <c r="BH241" s="69" t="n">
        <v>11</v>
      </c>
    </row>
    <row r="242" customFormat="false" ht="12.75" hidden="true" customHeight="false" outlineLevel="0" collapsed="false">
      <c r="A242" s="4" t="s">
        <v>826</v>
      </c>
      <c r="C242" s="4" t="s">
        <v>681</v>
      </c>
      <c r="AZ242" s="69" t="s">
        <v>193</v>
      </c>
      <c r="BA242" s="69" t="n">
        <v>85044</v>
      </c>
      <c r="BD242" s="69" t="s">
        <v>193</v>
      </c>
      <c r="BE242" s="222" t="n">
        <v>7087</v>
      </c>
      <c r="BH242" s="69" t="n">
        <v>11</v>
      </c>
    </row>
    <row r="243" customFormat="false" ht="12.75" hidden="true" customHeight="false" outlineLevel="0" collapsed="false">
      <c r="A243" s="4" t="s">
        <v>827</v>
      </c>
      <c r="C243" s="4" t="s">
        <v>681</v>
      </c>
      <c r="AZ243" s="69" t="s">
        <v>193</v>
      </c>
      <c r="BA243" s="69" t="n">
        <v>27199</v>
      </c>
      <c r="BD243" s="69" t="s">
        <v>193</v>
      </c>
      <c r="BE243" s="222" t="n">
        <v>2266.58333333333</v>
      </c>
      <c r="BH243" s="69" t="n">
        <v>11</v>
      </c>
    </row>
    <row r="244" customFormat="false" ht="12.75" hidden="true" customHeight="false" outlineLevel="0" collapsed="false">
      <c r="BE244" s="222"/>
    </row>
    <row r="245" customFormat="false" ht="12.75" hidden="true" customHeight="false" outlineLevel="0" collapsed="false">
      <c r="A245" s="4" t="s">
        <v>828</v>
      </c>
      <c r="C245" s="4" t="s">
        <v>598</v>
      </c>
      <c r="AZ245" s="69" t="s">
        <v>193</v>
      </c>
      <c r="BA245" s="266" t="n">
        <v>0.325510922598476</v>
      </c>
      <c r="BB245" s="247"/>
      <c r="BC245" s="247"/>
      <c r="BD245" s="188" t="s">
        <v>193</v>
      </c>
      <c r="BE245" s="188" t="s">
        <v>193</v>
      </c>
      <c r="BH245" s="69" t="n">
        <v>11</v>
      </c>
    </row>
    <row r="246" customFormat="false" ht="12.75" hidden="true" customHeight="false" outlineLevel="0" collapsed="false">
      <c r="A246" s="4" t="s">
        <v>249</v>
      </c>
      <c r="C246" s="4" t="s">
        <v>598</v>
      </c>
      <c r="AZ246" s="69" t="s">
        <v>193</v>
      </c>
      <c r="BA246" s="69" t="s">
        <v>193</v>
      </c>
      <c r="BB246" s="247"/>
      <c r="BC246" s="247"/>
      <c r="BD246" s="188" t="s">
        <v>193</v>
      </c>
      <c r="BE246" s="188" t="s">
        <v>193</v>
      </c>
      <c r="BH246" s="69" t="n">
        <v>11</v>
      </c>
    </row>
    <row r="247" customFormat="false" ht="12.75" hidden="true" customHeight="false" outlineLevel="0" collapsed="false">
      <c r="A247" s="4" t="s">
        <v>250</v>
      </c>
      <c r="C247" s="4" t="s">
        <v>598</v>
      </c>
      <c r="AZ247" s="69" t="s">
        <v>193</v>
      </c>
      <c r="BA247" s="69" t="s">
        <v>193</v>
      </c>
      <c r="BB247" s="247"/>
      <c r="BC247" s="247"/>
      <c r="BD247" s="188" t="s">
        <v>193</v>
      </c>
      <c r="BE247" s="188" t="s">
        <v>193</v>
      </c>
      <c r="BH247" s="69" t="n">
        <v>11</v>
      </c>
    </row>
    <row r="248" customFormat="false" ht="12.75" hidden="true" customHeight="false" outlineLevel="0" collapsed="false">
      <c r="A248" s="4" t="s">
        <v>829</v>
      </c>
      <c r="C248" s="4" t="s">
        <v>598</v>
      </c>
      <c r="AZ248" s="69" t="s">
        <v>193</v>
      </c>
      <c r="BA248" s="69" t="s">
        <v>193</v>
      </c>
      <c r="BB248" s="247"/>
      <c r="BC248" s="247"/>
      <c r="BD248" s="188" t="s">
        <v>193</v>
      </c>
      <c r="BE248" s="188" t="s">
        <v>193</v>
      </c>
      <c r="BH248" s="69" t="n">
        <v>11</v>
      </c>
    </row>
    <row r="249" customFormat="false" ht="12.75" hidden="true" customHeight="false" outlineLevel="0" collapsed="false">
      <c r="A249" s="4" t="s">
        <v>830</v>
      </c>
      <c r="C249" s="4" t="s">
        <v>598</v>
      </c>
      <c r="AZ249" s="69" t="s">
        <v>193</v>
      </c>
      <c r="BA249" s="69" t="s">
        <v>193</v>
      </c>
      <c r="BB249" s="247"/>
      <c r="BC249" s="247"/>
      <c r="BD249" s="188" t="s">
        <v>193</v>
      </c>
      <c r="BE249" s="188" t="s">
        <v>193</v>
      </c>
      <c r="BH249" s="69" t="n">
        <v>11</v>
      </c>
    </row>
    <row r="250" customFormat="false" ht="12.75" hidden="true" customHeight="false" outlineLevel="0" collapsed="false">
      <c r="A250" s="4" t="s">
        <v>253</v>
      </c>
      <c r="C250" s="4" t="s">
        <v>598</v>
      </c>
      <c r="AZ250" s="69" t="s">
        <v>193</v>
      </c>
      <c r="BA250" s="266" t="n">
        <v>0.323328495118185</v>
      </c>
      <c r="BB250" s="247"/>
      <c r="BC250" s="247"/>
      <c r="BD250" s="188" t="s">
        <v>193</v>
      </c>
      <c r="BE250" s="188" t="s">
        <v>193</v>
      </c>
      <c r="BH250" s="69" t="n">
        <v>11</v>
      </c>
    </row>
    <row r="251" customFormat="false" ht="12.75" hidden="true" customHeight="false" outlineLevel="0" collapsed="false">
      <c r="A251" s="4" t="s">
        <v>254</v>
      </c>
      <c r="C251" s="4" t="s">
        <v>598</v>
      </c>
      <c r="AZ251" s="69" t="s">
        <v>193</v>
      </c>
      <c r="BA251" s="266" t="n">
        <v>0.358304562728199</v>
      </c>
      <c r="BB251" s="247"/>
      <c r="BC251" s="247"/>
      <c r="BD251" s="188" t="s">
        <v>193</v>
      </c>
      <c r="BE251" s="188" t="s">
        <v>193</v>
      </c>
      <c r="BH251" s="69" t="n">
        <v>11</v>
      </c>
    </row>
    <row r="252" customFormat="false" ht="12.75" hidden="true" customHeight="false" outlineLevel="0" collapsed="false">
      <c r="A252" s="4" t="s">
        <v>255</v>
      </c>
      <c r="C252" s="4" t="s">
        <v>598</v>
      </c>
      <c r="AZ252" s="69" t="s">
        <v>193</v>
      </c>
      <c r="BA252" s="266" t="n">
        <v>0.657817331623803</v>
      </c>
      <c r="BB252" s="247"/>
      <c r="BC252" s="247"/>
      <c r="BD252" s="188" t="s">
        <v>193</v>
      </c>
      <c r="BE252" s="188" t="s">
        <v>193</v>
      </c>
      <c r="BH252" s="69" t="n">
        <v>11</v>
      </c>
    </row>
    <row r="253" customFormat="false" ht="12.75" hidden="true" customHeight="false" outlineLevel="0" collapsed="false">
      <c r="A253" s="4" t="s">
        <v>256</v>
      </c>
      <c r="C253" s="4" t="s">
        <v>598</v>
      </c>
      <c r="AZ253" s="69" t="s">
        <v>193</v>
      </c>
      <c r="BA253" s="266" t="n">
        <v>0.369885088817543</v>
      </c>
      <c r="BB253" s="247"/>
      <c r="BC253" s="247"/>
      <c r="BD253" s="188" t="s">
        <v>193</v>
      </c>
      <c r="BE253" s="188" t="s">
        <v>193</v>
      </c>
      <c r="BH253" s="69" t="n">
        <v>11</v>
      </c>
    </row>
    <row r="254" customFormat="false" ht="12.75" hidden="true" customHeight="false" outlineLevel="0" collapsed="false">
      <c r="A254" s="4" t="s">
        <v>257</v>
      </c>
      <c r="C254" s="4" t="s">
        <v>598</v>
      </c>
      <c r="AZ254" s="69" t="s">
        <v>193</v>
      </c>
      <c r="BA254" s="266" t="n">
        <v>0.308249697264209</v>
      </c>
      <c r="BB254" s="247"/>
      <c r="BC254" s="247"/>
      <c r="BD254" s="188" t="s">
        <v>193</v>
      </c>
      <c r="BE254" s="188" t="s">
        <v>193</v>
      </c>
      <c r="BH254" s="69" t="n">
        <v>11</v>
      </c>
    </row>
    <row r="255" customFormat="false" ht="12.75" hidden="true" customHeight="false" outlineLevel="0" collapsed="false">
      <c r="A255" s="4" t="s">
        <v>258</v>
      </c>
      <c r="C255" s="4" t="s">
        <v>598</v>
      </c>
      <c r="AZ255" s="69" t="s">
        <v>193</v>
      </c>
      <c r="BA255" s="266" t="n">
        <v>0.298877154755838</v>
      </c>
      <c r="BB255" s="247"/>
      <c r="BC255" s="247"/>
      <c r="BD255" s="188" t="s">
        <v>193</v>
      </c>
      <c r="BE255" s="188" t="s">
        <v>193</v>
      </c>
      <c r="BH255" s="69" t="n">
        <v>11</v>
      </c>
    </row>
    <row r="256" customFormat="false" ht="12.75" hidden="true" customHeight="false" outlineLevel="0" collapsed="false">
      <c r="A256" s="4" t="s">
        <v>259</v>
      </c>
      <c r="C256" s="4" t="s">
        <v>598</v>
      </c>
      <c r="AZ256" s="69" t="s">
        <v>193</v>
      </c>
      <c r="BA256" s="266" t="n">
        <v>0.289391086001256</v>
      </c>
      <c r="BB256" s="247"/>
      <c r="BC256" s="247"/>
      <c r="BD256" s="188" t="s">
        <v>193</v>
      </c>
      <c r="BE256" s="188" t="s">
        <v>193</v>
      </c>
      <c r="BH256" s="69" t="n">
        <v>11</v>
      </c>
    </row>
    <row r="257" customFormat="false" ht="12.75" hidden="true" customHeight="false" outlineLevel="0" collapsed="false">
      <c r="BA257" s="267"/>
      <c r="BB257" s="247"/>
      <c r="BC257" s="247"/>
    </row>
    <row r="258" customFormat="false" ht="12.75" hidden="true" customHeight="false" outlineLevel="0" collapsed="false">
      <c r="BA258" s="267"/>
      <c r="BB258" s="247"/>
      <c r="BC258" s="247"/>
    </row>
    <row r="259" customFormat="false" ht="12.75" hidden="true" customHeight="false" outlineLevel="0" collapsed="false">
      <c r="A259" s="4" t="s">
        <v>831</v>
      </c>
      <c r="C259" s="4" t="s">
        <v>804</v>
      </c>
      <c r="D259" s="69" t="n">
        <v>11957</v>
      </c>
      <c r="E259" s="69" t="n">
        <v>13014</v>
      </c>
      <c r="F259" s="69" t="n">
        <v>12253</v>
      </c>
      <c r="G259" s="69" t="n">
        <v>12873</v>
      </c>
      <c r="H259" s="69" t="n">
        <v>11467</v>
      </c>
      <c r="I259" s="69" t="n">
        <v>11499</v>
      </c>
      <c r="J259" s="69" t="n">
        <v>12724</v>
      </c>
      <c r="K259" s="69" t="n">
        <v>12547</v>
      </c>
      <c r="L259" s="69" t="n">
        <v>10963</v>
      </c>
      <c r="M259" s="69" t="n">
        <v>12716</v>
      </c>
      <c r="N259" s="69" t="n">
        <v>12518</v>
      </c>
      <c r="O259" s="69" t="n">
        <v>14298</v>
      </c>
      <c r="P259" s="69" t="n">
        <v>12281</v>
      </c>
      <c r="Q259" s="69" t="n">
        <v>13427</v>
      </c>
      <c r="R259" s="69" t="n">
        <v>11475</v>
      </c>
      <c r="S259" s="69" t="n">
        <v>13992</v>
      </c>
      <c r="T259" s="69" t="n">
        <v>12972</v>
      </c>
      <c r="U259" s="69" t="n">
        <v>12826</v>
      </c>
      <c r="V259" s="69" t="n">
        <v>14519</v>
      </c>
      <c r="W259" s="69" t="n">
        <v>13315</v>
      </c>
      <c r="X259" s="69" t="n">
        <v>9655</v>
      </c>
      <c r="Y259" s="69" t="n">
        <v>13566</v>
      </c>
      <c r="Z259" s="69" t="n">
        <v>13117</v>
      </c>
      <c r="AA259" s="268" t="n">
        <v>13110</v>
      </c>
      <c r="AB259" s="269" t="n">
        <v>12532</v>
      </c>
      <c r="AC259" s="269" t="n">
        <v>12632</v>
      </c>
      <c r="AD259" s="261" t="n">
        <v>12196</v>
      </c>
      <c r="AE259" s="261" t="n">
        <v>12045</v>
      </c>
      <c r="AF259" s="261" t="n">
        <v>10213</v>
      </c>
      <c r="AG259" s="261" t="n">
        <v>12263</v>
      </c>
      <c r="AH259" s="261" t="n">
        <v>15978</v>
      </c>
      <c r="AI259" s="270" t="n">
        <v>13626</v>
      </c>
      <c r="AJ259" s="262" t="n">
        <v>13475</v>
      </c>
      <c r="AK259" s="262" t="n">
        <v>16032</v>
      </c>
      <c r="AL259" s="262"/>
      <c r="AZ259" s="69" t="n">
        <v>148829</v>
      </c>
      <c r="BA259" s="30" t="n">
        <v>154255</v>
      </c>
      <c r="BB259" s="264" t="n">
        <v>130992</v>
      </c>
      <c r="BC259" s="264"/>
      <c r="BD259" s="188" t="n">
        <v>12402.4166666667</v>
      </c>
      <c r="BE259" s="188" t="n">
        <v>12854.5833333333</v>
      </c>
      <c r="BF259" s="264" t="n">
        <v>11908.3636363636</v>
      </c>
      <c r="BG259" s="264"/>
      <c r="BH259" s="69" t="n">
        <v>11</v>
      </c>
    </row>
    <row r="260" customFormat="false" ht="12.75" hidden="true" customHeight="false" outlineLevel="0" collapsed="false">
      <c r="A260" s="4" t="s">
        <v>832</v>
      </c>
      <c r="C260" s="4" t="s">
        <v>681</v>
      </c>
      <c r="AZ260" s="69" t="s">
        <v>193</v>
      </c>
      <c r="BA260" s="69" t="s">
        <v>193</v>
      </c>
      <c r="BD260" s="188" t="s">
        <v>193</v>
      </c>
      <c r="BE260" s="188" t="s">
        <v>193</v>
      </c>
      <c r="BH260" s="69" t="n">
        <v>11</v>
      </c>
    </row>
    <row r="261" customFormat="false" ht="12.75" hidden="true" customHeight="false" outlineLevel="0" collapsed="false">
      <c r="A261" s="4" t="s">
        <v>833</v>
      </c>
      <c r="C261" s="4" t="s">
        <v>681</v>
      </c>
      <c r="AZ261" s="69" t="s">
        <v>193</v>
      </c>
      <c r="BA261" s="69" t="s">
        <v>193</v>
      </c>
      <c r="BD261" s="188" t="s">
        <v>193</v>
      </c>
      <c r="BE261" s="188" t="s">
        <v>193</v>
      </c>
      <c r="BH261" s="69" t="n">
        <v>11</v>
      </c>
    </row>
    <row r="262" customFormat="false" ht="12.75" hidden="true" customHeight="false" outlineLevel="0" collapsed="false">
      <c r="A262" s="4" t="s">
        <v>834</v>
      </c>
      <c r="C262" s="4" t="s">
        <v>681</v>
      </c>
      <c r="AZ262" s="69" t="s">
        <v>193</v>
      </c>
      <c r="BA262" s="69" t="s">
        <v>193</v>
      </c>
      <c r="BD262" s="188" t="s">
        <v>193</v>
      </c>
      <c r="BE262" s="188" t="s">
        <v>193</v>
      </c>
      <c r="BH262" s="69" t="n">
        <v>11</v>
      </c>
    </row>
    <row r="263" customFormat="false" ht="12.75" hidden="true" customHeight="false" outlineLevel="0" collapsed="false">
      <c r="A263" s="4" t="s">
        <v>835</v>
      </c>
      <c r="C263" s="4" t="s">
        <v>681</v>
      </c>
      <c r="AZ263" s="69" t="s">
        <v>193</v>
      </c>
      <c r="BA263" s="69" t="s">
        <v>193</v>
      </c>
      <c r="BD263" s="188" t="s">
        <v>193</v>
      </c>
      <c r="BE263" s="188" t="s">
        <v>193</v>
      </c>
      <c r="BH263" s="69" t="n">
        <v>11</v>
      </c>
    </row>
    <row r="264" customFormat="false" ht="12.75" hidden="true" customHeight="false" outlineLevel="0" collapsed="false">
      <c r="A264" s="4" t="s">
        <v>836</v>
      </c>
      <c r="C264" s="4" t="s">
        <v>681</v>
      </c>
      <c r="AZ264" s="69" t="s">
        <v>193</v>
      </c>
      <c r="BA264" s="69" t="s">
        <v>193</v>
      </c>
      <c r="BD264" s="188" t="s">
        <v>193</v>
      </c>
      <c r="BE264" s="188" t="s">
        <v>193</v>
      </c>
      <c r="BH264" s="69" t="n">
        <v>11</v>
      </c>
    </row>
    <row r="265" customFormat="false" ht="12.75" hidden="true" customHeight="false" outlineLevel="0" collapsed="false">
      <c r="A265" s="4" t="s">
        <v>837</v>
      </c>
      <c r="C265" s="4" t="s">
        <v>681</v>
      </c>
      <c r="AZ265" s="69" t="s">
        <v>193</v>
      </c>
      <c r="BA265" s="69" t="s">
        <v>193</v>
      </c>
      <c r="BD265" s="188" t="s">
        <v>193</v>
      </c>
      <c r="BE265" s="188" t="s">
        <v>193</v>
      </c>
      <c r="BH265" s="69" t="n">
        <v>11</v>
      </c>
    </row>
    <row r="266" customFormat="false" ht="12.75" hidden="true" customHeight="false" outlineLevel="0" collapsed="false">
      <c r="A266" s="4" t="s">
        <v>838</v>
      </c>
      <c r="C266" s="4" t="s">
        <v>681</v>
      </c>
      <c r="AZ266" s="69" t="s">
        <v>193</v>
      </c>
      <c r="BA266" s="69" t="s">
        <v>193</v>
      </c>
      <c r="BD266" s="188" t="s">
        <v>193</v>
      </c>
      <c r="BE266" s="188" t="s">
        <v>193</v>
      </c>
      <c r="BH266" s="69" t="n">
        <v>11</v>
      </c>
    </row>
    <row r="267" customFormat="false" ht="12.75" hidden="true" customHeight="false" outlineLevel="0" collapsed="false">
      <c r="A267" s="4" t="s">
        <v>839</v>
      </c>
      <c r="C267" s="4" t="s">
        <v>681</v>
      </c>
      <c r="AZ267" s="69" t="s">
        <v>193</v>
      </c>
      <c r="BA267" s="69" t="s">
        <v>193</v>
      </c>
      <c r="BD267" s="188" t="s">
        <v>193</v>
      </c>
      <c r="BE267" s="188" t="s">
        <v>193</v>
      </c>
      <c r="BH267" s="69" t="n">
        <v>11</v>
      </c>
    </row>
    <row r="268" customFormat="false" ht="12.75" hidden="true" customHeight="false" outlineLevel="0" collapsed="false">
      <c r="A268" s="4" t="s">
        <v>840</v>
      </c>
      <c r="C268" s="4" t="s">
        <v>681</v>
      </c>
      <c r="AZ268" s="69" t="s">
        <v>193</v>
      </c>
      <c r="BA268" s="69" t="s">
        <v>193</v>
      </c>
      <c r="BD268" s="188" t="s">
        <v>193</v>
      </c>
      <c r="BE268" s="188" t="s">
        <v>193</v>
      </c>
      <c r="BH268" s="69" t="n">
        <v>11</v>
      </c>
    </row>
    <row r="269" customFormat="false" ht="12.75" hidden="true" customHeight="false" outlineLevel="0" collapsed="false">
      <c r="A269" s="4" t="s">
        <v>841</v>
      </c>
      <c r="C269" s="4" t="s">
        <v>681</v>
      </c>
      <c r="AZ269" s="69" t="s">
        <v>193</v>
      </c>
      <c r="BA269" s="69" t="s">
        <v>193</v>
      </c>
      <c r="BD269" s="188" t="s">
        <v>193</v>
      </c>
      <c r="BE269" s="188" t="s">
        <v>193</v>
      </c>
      <c r="BH269" s="69" t="n">
        <v>11</v>
      </c>
    </row>
    <row r="270" customFormat="false" ht="12.75" hidden="true" customHeight="false" outlineLevel="0" collapsed="false">
      <c r="A270" s="4" t="s">
        <v>842</v>
      </c>
      <c r="C270" s="4" t="s">
        <v>681</v>
      </c>
      <c r="AZ270" s="69" t="s">
        <v>193</v>
      </c>
      <c r="BA270" s="69" t="s">
        <v>193</v>
      </c>
      <c r="BD270" s="188" t="s">
        <v>193</v>
      </c>
      <c r="BE270" s="188" t="s">
        <v>193</v>
      </c>
      <c r="BH270" s="69" t="n">
        <v>11</v>
      </c>
    </row>
    <row r="271" customFormat="false" ht="12.75" hidden="true" customHeight="false" outlineLevel="0" collapsed="false">
      <c r="A271" s="4" t="s">
        <v>843</v>
      </c>
      <c r="C271" s="4" t="s">
        <v>598</v>
      </c>
      <c r="BH271" s="69" t="n">
        <v>11</v>
      </c>
    </row>
    <row r="272" customFormat="false" ht="12.75" hidden="true" customHeight="false" outlineLevel="0" collapsed="false">
      <c r="A272" s="4" t="s">
        <v>844</v>
      </c>
      <c r="C272" s="4" t="s">
        <v>598</v>
      </c>
      <c r="BH272" s="69" t="n">
        <v>11</v>
      </c>
    </row>
    <row r="273" customFormat="false" ht="12.75" hidden="true" customHeight="false" outlineLevel="0" collapsed="false">
      <c r="A273" s="4" t="s">
        <v>845</v>
      </c>
      <c r="C273" s="4" t="s">
        <v>598</v>
      </c>
      <c r="BH273" s="69" t="n">
        <v>11</v>
      </c>
    </row>
    <row r="274" customFormat="false" ht="12.75" hidden="true" customHeight="false" outlineLevel="0" collapsed="false">
      <c r="A274" s="4" t="s">
        <v>846</v>
      </c>
      <c r="C274" s="4" t="s">
        <v>598</v>
      </c>
      <c r="BH274" s="69" t="n">
        <v>11</v>
      </c>
    </row>
    <row r="275" customFormat="false" ht="12.75" hidden="true" customHeight="false" outlineLevel="0" collapsed="false">
      <c r="A275" s="4" t="s">
        <v>847</v>
      </c>
      <c r="C275" s="4" t="s">
        <v>598</v>
      </c>
      <c r="BH275" s="69" t="n">
        <v>11</v>
      </c>
    </row>
    <row r="276" customFormat="false" ht="12.75" hidden="true" customHeight="false" outlineLevel="0" collapsed="false">
      <c r="A276" s="4" t="s">
        <v>848</v>
      </c>
      <c r="C276" s="4" t="s">
        <v>598</v>
      </c>
      <c r="BH276" s="69" t="n">
        <v>11</v>
      </c>
    </row>
    <row r="277" customFormat="false" ht="12.75" hidden="true" customHeight="false" outlineLevel="0" collapsed="false">
      <c r="A277" s="4" t="s">
        <v>849</v>
      </c>
      <c r="C277" s="4" t="s">
        <v>598</v>
      </c>
      <c r="BH277" s="69" t="n">
        <v>11</v>
      </c>
    </row>
    <row r="278" customFormat="false" ht="12.75" hidden="true" customHeight="false" outlineLevel="0" collapsed="false">
      <c r="A278" s="4" t="s">
        <v>850</v>
      </c>
      <c r="C278" s="4" t="s">
        <v>598</v>
      </c>
      <c r="BH278" s="69" t="n">
        <v>11</v>
      </c>
    </row>
    <row r="279" customFormat="false" ht="12.75" hidden="true" customHeight="false" outlineLevel="0" collapsed="false">
      <c r="A279" s="4" t="s">
        <v>851</v>
      </c>
      <c r="C279" s="4" t="s">
        <v>598</v>
      </c>
      <c r="BH279" s="69" t="n">
        <v>11</v>
      </c>
    </row>
    <row r="280" customFormat="false" ht="12.75" hidden="true" customHeight="false" outlineLevel="0" collapsed="false">
      <c r="A280" s="4" t="s">
        <v>852</v>
      </c>
      <c r="C280" s="4" t="s">
        <v>598</v>
      </c>
      <c r="BH280" s="69" t="n">
        <v>11</v>
      </c>
    </row>
    <row r="281" customFormat="false" ht="12.75" hidden="true" customHeight="false" outlineLevel="0" collapsed="false">
      <c r="A281" s="4" t="s">
        <v>853</v>
      </c>
      <c r="C281" s="4" t="s">
        <v>598</v>
      </c>
      <c r="BH281" s="69" t="n">
        <v>11</v>
      </c>
    </row>
    <row r="282" customFormat="false" ht="12.75" hidden="true" customHeight="false" outlineLevel="0" collapsed="false">
      <c r="A282" s="4" t="s">
        <v>854</v>
      </c>
      <c r="C282" s="4" t="s">
        <v>598</v>
      </c>
      <c r="BH282" s="69" t="n">
        <v>11</v>
      </c>
    </row>
    <row r="283" customFormat="false" ht="12.75" hidden="true" customHeight="false" outlineLevel="0" collapsed="false">
      <c r="A283" s="4" t="s">
        <v>855</v>
      </c>
      <c r="C283" s="4" t="s">
        <v>681</v>
      </c>
      <c r="BH283" s="69" t="n">
        <v>11</v>
      </c>
    </row>
    <row r="284" customFormat="false" ht="12.75" hidden="true" customHeight="false" outlineLevel="0" collapsed="false">
      <c r="A284" s="4" t="s">
        <v>856</v>
      </c>
      <c r="C284" s="4" t="s">
        <v>681</v>
      </c>
      <c r="BH284" s="69" t="n">
        <v>11</v>
      </c>
    </row>
    <row r="285" customFormat="false" ht="12.75" hidden="true" customHeight="false" outlineLevel="0" collapsed="false">
      <c r="A285" s="4" t="s">
        <v>857</v>
      </c>
      <c r="C285" s="4" t="s">
        <v>681</v>
      </c>
      <c r="BH285" s="69" t="n">
        <v>11</v>
      </c>
    </row>
    <row r="286" customFormat="false" ht="12.75" hidden="true" customHeight="false" outlineLevel="0" collapsed="false">
      <c r="A286" s="4" t="s">
        <v>858</v>
      </c>
      <c r="C286" s="4" t="s">
        <v>681</v>
      </c>
      <c r="BH286" s="69" t="n">
        <v>11</v>
      </c>
    </row>
    <row r="287" customFormat="false" ht="12.75" hidden="true" customHeight="false" outlineLevel="0" collapsed="false">
      <c r="A287" s="4" t="s">
        <v>859</v>
      </c>
      <c r="C287" s="4" t="s">
        <v>681</v>
      </c>
      <c r="BH287" s="69" t="n">
        <v>11</v>
      </c>
    </row>
    <row r="288" customFormat="false" ht="12.75" hidden="true" customHeight="false" outlineLevel="0" collapsed="false">
      <c r="A288" s="4" t="s">
        <v>860</v>
      </c>
      <c r="C288" s="4" t="s">
        <v>681</v>
      </c>
      <c r="BH288" s="69" t="n">
        <v>11</v>
      </c>
    </row>
    <row r="289" customFormat="false" ht="12.75" hidden="true" customHeight="false" outlineLevel="0" collapsed="false">
      <c r="A289" s="4" t="s">
        <v>861</v>
      </c>
      <c r="C289" s="4" t="s">
        <v>681</v>
      </c>
      <c r="BH289" s="69" t="n">
        <v>11</v>
      </c>
    </row>
    <row r="290" customFormat="false" ht="12.75" hidden="true" customHeight="false" outlineLevel="0" collapsed="false">
      <c r="A290" s="4" t="s">
        <v>862</v>
      </c>
      <c r="C290" s="4" t="s">
        <v>681</v>
      </c>
      <c r="BH290" s="69" t="n">
        <v>11</v>
      </c>
    </row>
    <row r="291" customFormat="false" ht="12.75" hidden="true" customHeight="false" outlineLevel="0" collapsed="false">
      <c r="A291" s="4" t="s">
        <v>863</v>
      </c>
      <c r="C291" s="4" t="s">
        <v>681</v>
      </c>
      <c r="BH291" s="69" t="n">
        <v>11</v>
      </c>
    </row>
    <row r="292" customFormat="false" ht="12.75" hidden="true" customHeight="false" outlineLevel="0" collapsed="false">
      <c r="A292" s="4" t="s">
        <v>864</v>
      </c>
      <c r="C292" s="4" t="s">
        <v>681</v>
      </c>
      <c r="BH292" s="69" t="n">
        <v>11</v>
      </c>
    </row>
    <row r="293" customFormat="false" ht="12.75" hidden="true" customHeight="false" outlineLevel="0" collapsed="false">
      <c r="A293" s="4" t="s">
        <v>865</v>
      </c>
      <c r="C293" s="4" t="s">
        <v>681</v>
      </c>
      <c r="BH293" s="69" t="n">
        <v>11</v>
      </c>
    </row>
    <row r="294" customFormat="false" ht="12.75" hidden="true" customHeight="false" outlineLevel="0" collapsed="false">
      <c r="A294" s="4" t="s">
        <v>866</v>
      </c>
      <c r="C294" s="4" t="s">
        <v>681</v>
      </c>
      <c r="BH294" s="69" t="n">
        <v>11</v>
      </c>
    </row>
    <row r="295" customFormat="false" ht="12.75" hidden="true" customHeight="false" outlineLevel="0" collapsed="false">
      <c r="A295" s="4" t="s">
        <v>867</v>
      </c>
      <c r="C295" s="4" t="s">
        <v>681</v>
      </c>
      <c r="BH295" s="69" t="n">
        <v>11</v>
      </c>
    </row>
    <row r="296" customFormat="false" ht="12.75" hidden="true" customHeight="false" outlineLevel="0" collapsed="false">
      <c r="A296" s="4" t="s">
        <v>868</v>
      </c>
      <c r="C296" s="4" t="s">
        <v>681</v>
      </c>
      <c r="BH296" s="69" t="n">
        <v>11</v>
      </c>
    </row>
    <row r="297" customFormat="false" ht="12.75" hidden="true" customHeight="false" outlineLevel="0" collapsed="false">
      <c r="A297" s="4" t="s">
        <v>869</v>
      </c>
      <c r="C297" s="4" t="s">
        <v>870</v>
      </c>
      <c r="BH297" s="69" t="n">
        <v>11</v>
      </c>
    </row>
    <row r="298" customFormat="false" ht="12.75" hidden="true" customHeight="false" outlineLevel="0" collapsed="false">
      <c r="A298" s="4" t="s">
        <v>871</v>
      </c>
      <c r="C298" s="4" t="s">
        <v>870</v>
      </c>
      <c r="BH298" s="69" t="n">
        <v>11</v>
      </c>
    </row>
    <row r="299" customFormat="false" ht="12.75" hidden="true" customHeight="false" outlineLevel="0" collapsed="false">
      <c r="A299" s="4" t="s">
        <v>872</v>
      </c>
      <c r="C299" s="4" t="s">
        <v>870</v>
      </c>
      <c r="BH299" s="69" t="n">
        <v>11</v>
      </c>
    </row>
    <row r="300" customFormat="false" ht="12.75" hidden="true" customHeight="false" outlineLevel="0" collapsed="false">
      <c r="A300" s="4" t="s">
        <v>873</v>
      </c>
      <c r="C300" s="4" t="s">
        <v>870</v>
      </c>
      <c r="BH300" s="69" t="n">
        <v>11</v>
      </c>
    </row>
    <row r="301" customFormat="false" ht="12.75" hidden="true" customHeight="false" outlineLevel="0" collapsed="false">
      <c r="A301" s="4" t="s">
        <v>874</v>
      </c>
      <c r="C301" s="4" t="s">
        <v>870</v>
      </c>
      <c r="BH301" s="69" t="n">
        <v>11</v>
      </c>
    </row>
    <row r="302" customFormat="false" ht="12.75" hidden="true" customHeight="false" outlineLevel="0" collapsed="false">
      <c r="A302" s="4" t="s">
        <v>875</v>
      </c>
      <c r="C302" s="4" t="s">
        <v>870</v>
      </c>
      <c r="BH302" s="69" t="n">
        <v>11</v>
      </c>
    </row>
    <row r="303" customFormat="false" ht="12.75" hidden="true" customHeight="false" outlineLevel="0" collapsed="false">
      <c r="A303" s="4" t="s">
        <v>876</v>
      </c>
      <c r="C303" s="4" t="s">
        <v>870</v>
      </c>
      <c r="BH303" s="69" t="n">
        <v>11</v>
      </c>
    </row>
    <row r="304" customFormat="false" ht="12.75" hidden="true" customHeight="false" outlineLevel="0" collapsed="false">
      <c r="A304" s="4" t="s">
        <v>877</v>
      </c>
      <c r="C304" s="4" t="s">
        <v>681</v>
      </c>
      <c r="BH304" s="69" t="n">
        <v>11</v>
      </c>
    </row>
    <row r="305" customFormat="false" ht="12.75" hidden="true" customHeight="false" outlineLevel="0" collapsed="false">
      <c r="A305" s="4" t="s">
        <v>878</v>
      </c>
      <c r="C305" s="4" t="s">
        <v>681</v>
      </c>
      <c r="BH305" s="69" t="n">
        <v>11</v>
      </c>
    </row>
    <row r="306" customFormat="false" ht="12.75" hidden="true" customHeight="false" outlineLevel="0" collapsed="false">
      <c r="A306" s="4" t="s">
        <v>879</v>
      </c>
      <c r="C306" s="4" t="s">
        <v>681</v>
      </c>
      <c r="BH306" s="69" t="n">
        <v>11</v>
      </c>
    </row>
    <row r="307" customFormat="false" ht="12.75" hidden="true" customHeight="false" outlineLevel="0" collapsed="false">
      <c r="A307" s="4" t="s">
        <v>880</v>
      </c>
      <c r="C307" s="4" t="s">
        <v>681</v>
      </c>
      <c r="BH307" s="69" t="n">
        <v>11</v>
      </c>
    </row>
    <row r="308" customFormat="false" ht="12.75" hidden="true" customHeight="false" outlineLevel="0" collapsed="false">
      <c r="A308" s="4" t="s">
        <v>881</v>
      </c>
      <c r="C308" s="4" t="s">
        <v>681</v>
      </c>
      <c r="BH308" s="69" t="n">
        <v>11</v>
      </c>
    </row>
    <row r="309" customFormat="false" ht="12.75" hidden="true" customHeight="false" outlineLevel="0" collapsed="false">
      <c r="A309" s="4" t="s">
        <v>882</v>
      </c>
      <c r="C309" s="4" t="s">
        <v>681</v>
      </c>
      <c r="BH309" s="69" t="n">
        <v>11</v>
      </c>
    </row>
    <row r="310" customFormat="false" ht="12.75" hidden="true" customHeight="false" outlineLevel="0" collapsed="false">
      <c r="A310" s="4" t="s">
        <v>883</v>
      </c>
      <c r="C310" s="4" t="s">
        <v>681</v>
      </c>
      <c r="BH310" s="69" t="n">
        <v>11</v>
      </c>
    </row>
    <row r="311" customFormat="false" ht="12.75" hidden="true" customHeight="false" outlineLevel="0" collapsed="false">
      <c r="A311" s="4" t="s">
        <v>884</v>
      </c>
      <c r="C311" s="4" t="s">
        <v>681</v>
      </c>
      <c r="BH311" s="69" t="n">
        <v>11</v>
      </c>
    </row>
    <row r="312" customFormat="false" ht="12.75" hidden="true" customHeight="false" outlineLevel="0" collapsed="false">
      <c r="A312" s="4" t="s">
        <v>885</v>
      </c>
      <c r="C312" s="4" t="s">
        <v>681</v>
      </c>
      <c r="BH312" s="69" t="n">
        <v>11</v>
      </c>
    </row>
    <row r="313" customFormat="false" ht="12.75" hidden="true" customHeight="false" outlineLevel="0" collapsed="false">
      <c r="A313" s="4" t="s">
        <v>886</v>
      </c>
      <c r="C313" s="4" t="s">
        <v>681</v>
      </c>
      <c r="BH313" s="69" t="n">
        <v>11</v>
      </c>
    </row>
    <row r="314" customFormat="false" ht="12.75" hidden="true" customHeight="false" outlineLevel="0" collapsed="false">
      <c r="A314" s="4" t="s">
        <v>887</v>
      </c>
      <c r="C314" s="4" t="s">
        <v>681</v>
      </c>
      <c r="BH314" s="69" t="n">
        <v>11</v>
      </c>
    </row>
    <row r="315" customFormat="false" ht="12.75" hidden="true" customHeight="false" outlineLevel="0" collapsed="false">
      <c r="A315" s="4" t="s">
        <v>888</v>
      </c>
      <c r="C315" s="4" t="s">
        <v>681</v>
      </c>
      <c r="BH315" s="69" t="n">
        <v>11</v>
      </c>
    </row>
    <row r="316" customFormat="false" ht="12.75" hidden="true" customHeight="false" outlineLevel="0" collapsed="false">
      <c r="A316" s="4" t="s">
        <v>889</v>
      </c>
      <c r="C316" s="4" t="s">
        <v>681</v>
      </c>
      <c r="BH316" s="69" t="n">
        <v>11</v>
      </c>
    </row>
    <row r="317" customFormat="false" ht="12.75" hidden="true" customHeight="false" outlineLevel="0" collapsed="false">
      <c r="A317" s="4" t="s">
        <v>890</v>
      </c>
      <c r="C317" s="4" t="s">
        <v>681</v>
      </c>
      <c r="BH317" s="69" t="n">
        <v>11</v>
      </c>
    </row>
    <row r="318" customFormat="false" ht="12.75" hidden="true" customHeight="false" outlineLevel="0" collapsed="false">
      <c r="A318" s="4" t="s">
        <v>891</v>
      </c>
      <c r="C318" s="4" t="s">
        <v>870</v>
      </c>
      <c r="BH318" s="69" t="n">
        <v>11</v>
      </c>
    </row>
    <row r="319" customFormat="false" ht="12.75" hidden="true" customHeight="false" outlineLevel="0" collapsed="false">
      <c r="A319" s="4" t="s">
        <v>892</v>
      </c>
      <c r="C319" s="4" t="s">
        <v>870</v>
      </c>
      <c r="BH319" s="69" t="n">
        <v>11</v>
      </c>
    </row>
    <row r="320" customFormat="false" ht="12.75" hidden="true" customHeight="false" outlineLevel="0" collapsed="false">
      <c r="A320" s="4" t="s">
        <v>893</v>
      </c>
      <c r="C320" s="4" t="s">
        <v>870</v>
      </c>
      <c r="BH320" s="69" t="n">
        <v>11</v>
      </c>
    </row>
    <row r="321" customFormat="false" ht="12.75" hidden="true" customHeight="false" outlineLevel="0" collapsed="false">
      <c r="A321" s="4" t="s">
        <v>894</v>
      </c>
      <c r="C321" s="4" t="s">
        <v>870</v>
      </c>
      <c r="BH321" s="69" t="n">
        <v>11</v>
      </c>
    </row>
    <row r="322" customFormat="false" ht="12.75" hidden="true" customHeight="false" outlineLevel="0" collapsed="false">
      <c r="A322" s="4" t="s">
        <v>895</v>
      </c>
      <c r="C322" s="4" t="s">
        <v>870</v>
      </c>
      <c r="BH322" s="69" t="n">
        <v>11</v>
      </c>
    </row>
    <row r="323" customFormat="false" ht="12.75" hidden="true" customHeight="false" outlineLevel="0" collapsed="false">
      <c r="A323" s="4" t="s">
        <v>896</v>
      </c>
      <c r="C323" s="4" t="s">
        <v>870</v>
      </c>
      <c r="BH323" s="69" t="n">
        <v>11</v>
      </c>
    </row>
    <row r="324" customFormat="false" ht="12.75" hidden="true" customHeight="false" outlineLevel="0" collapsed="false">
      <c r="A324" s="4" t="s">
        <v>897</v>
      </c>
      <c r="C324" s="4" t="s">
        <v>870</v>
      </c>
      <c r="BH324" s="69" t="n">
        <v>11</v>
      </c>
    </row>
    <row r="325" customFormat="false" ht="12.75" hidden="true" customHeight="false" outlineLevel="0" collapsed="false">
      <c r="A325" s="4" t="s">
        <v>898</v>
      </c>
      <c r="C325" s="4" t="s">
        <v>681</v>
      </c>
      <c r="BH325" s="69" t="n">
        <v>11</v>
      </c>
    </row>
    <row r="326" customFormat="false" ht="12.75" hidden="true" customHeight="false" outlineLevel="0" collapsed="false">
      <c r="A326" s="4" t="s">
        <v>899</v>
      </c>
      <c r="C326" s="4" t="s">
        <v>681</v>
      </c>
      <c r="BH326" s="69" t="n">
        <v>11</v>
      </c>
    </row>
    <row r="327" customFormat="false" ht="12.75" hidden="true" customHeight="false" outlineLevel="0" collapsed="false">
      <c r="A327" s="4" t="s">
        <v>900</v>
      </c>
      <c r="C327" s="4" t="s">
        <v>681</v>
      </c>
      <c r="BH327" s="69" t="n">
        <v>11</v>
      </c>
    </row>
    <row r="328" customFormat="false" ht="12.75" hidden="true" customHeight="false" outlineLevel="0" collapsed="false">
      <c r="A328" s="4" t="s">
        <v>901</v>
      </c>
      <c r="C328" s="4" t="s">
        <v>681</v>
      </c>
      <c r="BH328" s="69" t="n">
        <v>11</v>
      </c>
    </row>
    <row r="329" customFormat="false" ht="12.75" hidden="true" customHeight="false" outlineLevel="0" collapsed="false">
      <c r="A329" s="4" t="s">
        <v>902</v>
      </c>
      <c r="C329" s="4" t="s">
        <v>681</v>
      </c>
      <c r="BH329" s="69" t="n">
        <v>11</v>
      </c>
    </row>
    <row r="330" customFormat="false" ht="12.75" hidden="true" customHeight="false" outlineLevel="0" collapsed="false">
      <c r="A330" s="4" t="s">
        <v>903</v>
      </c>
      <c r="C330" s="4" t="s">
        <v>681</v>
      </c>
      <c r="BH330" s="69" t="n">
        <v>11</v>
      </c>
    </row>
    <row r="331" customFormat="false" ht="12.75" hidden="true" customHeight="false" outlineLevel="0" collapsed="false">
      <c r="A331" s="4" t="s">
        <v>904</v>
      </c>
      <c r="C331" s="4" t="s">
        <v>681</v>
      </c>
      <c r="BH331" s="69" t="n">
        <v>11</v>
      </c>
    </row>
    <row r="332" customFormat="false" ht="12.75" hidden="true" customHeight="false" outlineLevel="0" collapsed="false">
      <c r="A332" s="4" t="s">
        <v>905</v>
      </c>
      <c r="C332" s="4" t="s">
        <v>681</v>
      </c>
      <c r="BH332" s="69" t="n">
        <v>11</v>
      </c>
    </row>
    <row r="333" customFormat="false" ht="12.75" hidden="true" customHeight="false" outlineLevel="0" collapsed="false">
      <c r="A333" s="4" t="s">
        <v>906</v>
      </c>
      <c r="C333" s="4" t="s">
        <v>681</v>
      </c>
      <c r="BH333" s="69" t="n">
        <v>11</v>
      </c>
    </row>
    <row r="334" customFormat="false" ht="12.75" hidden="true" customHeight="false" outlineLevel="0" collapsed="false">
      <c r="A334" s="4" t="s">
        <v>907</v>
      </c>
      <c r="C334" s="4" t="s">
        <v>681</v>
      </c>
      <c r="BH334" s="69" t="n">
        <v>11</v>
      </c>
    </row>
    <row r="335" customFormat="false" ht="12.75" hidden="true" customHeight="false" outlineLevel="0" collapsed="false">
      <c r="A335" s="4" t="s">
        <v>908</v>
      </c>
      <c r="C335" s="4" t="s">
        <v>681</v>
      </c>
      <c r="BH335" s="69" t="n">
        <v>11</v>
      </c>
    </row>
    <row r="336" customFormat="false" ht="12.75" hidden="true" customHeight="false" outlineLevel="0" collapsed="false">
      <c r="A336" s="4" t="s">
        <v>909</v>
      </c>
      <c r="C336" s="4" t="s">
        <v>681</v>
      </c>
      <c r="BH336" s="69" t="n">
        <v>11</v>
      </c>
    </row>
    <row r="337" customFormat="false" ht="12.75" hidden="true" customHeight="false" outlineLevel="0" collapsed="false">
      <c r="A337" s="4" t="s">
        <v>910</v>
      </c>
      <c r="C337" s="4" t="s">
        <v>681</v>
      </c>
      <c r="BH337" s="69" t="n">
        <v>11</v>
      </c>
    </row>
    <row r="338" customFormat="false" ht="12.75" hidden="true" customHeight="false" outlineLevel="0" collapsed="false">
      <c r="A338" s="4" t="s">
        <v>911</v>
      </c>
      <c r="C338" s="4" t="s">
        <v>681</v>
      </c>
      <c r="BH338" s="69" t="n">
        <v>11</v>
      </c>
    </row>
    <row r="339" customFormat="false" ht="12.75" hidden="true" customHeight="false" outlineLevel="0" collapsed="false">
      <c r="A339" s="4" t="s">
        <v>912</v>
      </c>
      <c r="C339" s="4" t="s">
        <v>870</v>
      </c>
      <c r="BH339" s="69" t="n">
        <v>11</v>
      </c>
    </row>
    <row r="340" customFormat="false" ht="12.75" hidden="true" customHeight="false" outlineLevel="0" collapsed="false">
      <c r="A340" s="4" t="s">
        <v>913</v>
      </c>
      <c r="C340" s="4" t="s">
        <v>870</v>
      </c>
      <c r="BH340" s="69" t="n">
        <v>11</v>
      </c>
    </row>
    <row r="341" customFormat="false" ht="12.75" hidden="true" customHeight="false" outlineLevel="0" collapsed="false">
      <c r="A341" s="4" t="s">
        <v>914</v>
      </c>
      <c r="C341" s="4" t="s">
        <v>870</v>
      </c>
      <c r="BH341" s="69" t="n">
        <v>11</v>
      </c>
    </row>
    <row r="342" customFormat="false" ht="12.75" hidden="true" customHeight="false" outlineLevel="0" collapsed="false">
      <c r="A342" s="4" t="s">
        <v>915</v>
      </c>
      <c r="C342" s="4" t="s">
        <v>870</v>
      </c>
      <c r="BH342" s="69" t="n">
        <v>11</v>
      </c>
    </row>
    <row r="343" customFormat="false" ht="12.75" hidden="true" customHeight="false" outlineLevel="0" collapsed="false">
      <c r="A343" s="4" t="s">
        <v>916</v>
      </c>
      <c r="C343" s="4" t="s">
        <v>870</v>
      </c>
      <c r="BH343" s="69" t="n">
        <v>11</v>
      </c>
    </row>
    <row r="344" customFormat="false" ht="12.75" hidden="true" customHeight="false" outlineLevel="0" collapsed="false">
      <c r="A344" s="4" t="s">
        <v>917</v>
      </c>
      <c r="C344" s="4" t="s">
        <v>870</v>
      </c>
      <c r="BH344" s="69" t="n">
        <v>11</v>
      </c>
    </row>
    <row r="345" customFormat="false" ht="12.75" hidden="true" customHeight="false" outlineLevel="0" collapsed="false">
      <c r="A345" s="4" t="s">
        <v>918</v>
      </c>
      <c r="C345" s="4" t="s">
        <v>870</v>
      </c>
      <c r="AD345" s="222"/>
      <c r="AE345" s="222"/>
      <c r="BH345" s="69" t="n">
        <v>11</v>
      </c>
    </row>
    <row r="346" customFormat="false" ht="12.75" hidden="true" customHeight="false" outlineLevel="0" collapsed="false">
      <c r="AD346" s="222"/>
      <c r="AE346" s="222"/>
    </row>
    <row r="347" customFormat="false" ht="12.75" hidden="false" customHeight="false" outlineLevel="0" collapsed="false">
      <c r="A347" s="240" t="s">
        <v>729</v>
      </c>
      <c r="B347" s="240"/>
      <c r="AD347" s="222"/>
      <c r="AE347" s="222"/>
    </row>
    <row r="348" customFormat="false" ht="12.75" hidden="false" customHeight="false" outlineLevel="0" collapsed="false">
      <c r="A348" s="198" t="s">
        <v>919</v>
      </c>
      <c r="B348" s="198"/>
      <c r="AD348" s="222"/>
      <c r="AE348" s="222"/>
      <c r="BH348" s="69" t="n">
        <v>11</v>
      </c>
    </row>
    <row r="349" customFormat="false" ht="12.75" hidden="false" customHeight="false" outlineLevel="0" collapsed="false">
      <c r="A349" s="210" t="s">
        <v>920</v>
      </c>
      <c r="B349" s="201" t="s">
        <v>921</v>
      </c>
      <c r="C349" s="210" t="s">
        <v>681</v>
      </c>
      <c r="D349" s="202" t="n">
        <v>15214</v>
      </c>
      <c r="E349" s="202" t="n">
        <v>15446</v>
      </c>
      <c r="F349" s="202" t="n">
        <v>15254</v>
      </c>
      <c r="G349" s="202" t="n">
        <v>13643</v>
      </c>
      <c r="H349" s="202" t="n">
        <v>14333</v>
      </c>
      <c r="I349" s="202" t="n">
        <v>12791</v>
      </c>
      <c r="J349" s="202" t="n">
        <v>15571</v>
      </c>
      <c r="K349" s="202" t="n">
        <v>16360</v>
      </c>
      <c r="L349" s="202" t="n">
        <v>14764</v>
      </c>
      <c r="M349" s="202" t="n">
        <v>19567</v>
      </c>
      <c r="N349" s="202" t="n">
        <v>22944</v>
      </c>
      <c r="O349" s="202" t="n">
        <v>23630</v>
      </c>
      <c r="P349" s="202" t="n">
        <v>19138</v>
      </c>
      <c r="Q349" s="202" t="n">
        <v>21901</v>
      </c>
      <c r="R349" s="202" t="n">
        <v>18300</v>
      </c>
      <c r="S349" s="202" t="n">
        <v>20487</v>
      </c>
      <c r="T349" s="202" t="n">
        <v>19230</v>
      </c>
      <c r="U349" s="202" t="n">
        <v>20702</v>
      </c>
      <c r="V349" s="202" t="n">
        <v>25419</v>
      </c>
      <c r="W349" s="202" t="n">
        <v>23468</v>
      </c>
      <c r="X349" s="202" t="n">
        <v>20090</v>
      </c>
      <c r="Y349" s="202" t="n">
        <v>24231</v>
      </c>
      <c r="Z349" s="202" t="n">
        <v>26189</v>
      </c>
      <c r="AA349" s="202" t="n">
        <v>24493</v>
      </c>
      <c r="AB349" s="202" t="n">
        <v>14926</v>
      </c>
      <c r="AC349" s="202" t="n">
        <v>17904</v>
      </c>
      <c r="AD349" s="202" t="n">
        <v>16613</v>
      </c>
      <c r="AE349" s="202" t="n">
        <v>17888</v>
      </c>
      <c r="AF349" s="202" t="n">
        <v>15650</v>
      </c>
      <c r="AG349" s="202" t="n">
        <v>18464</v>
      </c>
      <c r="AH349" s="202" t="n">
        <v>25278</v>
      </c>
      <c r="AI349" s="202" t="n">
        <v>18955</v>
      </c>
      <c r="AJ349" s="202" t="n">
        <v>19156</v>
      </c>
      <c r="AK349" s="202" t="n">
        <v>24847</v>
      </c>
      <c r="AL349" s="202" t="n">
        <v>23743</v>
      </c>
      <c r="AM349" s="203" t="n">
        <v>21001</v>
      </c>
      <c r="AN349" s="203" t="n">
        <v>20778</v>
      </c>
      <c r="AO349" s="203" t="n">
        <v>18692</v>
      </c>
      <c r="AP349" s="203" t="n">
        <v>17872</v>
      </c>
      <c r="AQ349" s="203" t="n">
        <v>10394</v>
      </c>
      <c r="AR349" s="203" t="n">
        <v>17869</v>
      </c>
      <c r="AS349" s="203" t="n">
        <v>18718</v>
      </c>
      <c r="AT349" s="203" t="n">
        <v>20814</v>
      </c>
      <c r="AU349" s="203" t="n">
        <v>20411</v>
      </c>
      <c r="AV349" s="203" t="n">
        <v>18190</v>
      </c>
      <c r="AW349" s="203"/>
      <c r="AX349" s="203"/>
      <c r="AY349" s="203"/>
      <c r="AZ349" s="271" t="n">
        <v>199517</v>
      </c>
      <c r="BA349" s="271" t="n">
        <v>263648</v>
      </c>
      <c r="BB349" s="271" t="n">
        <v>234425</v>
      </c>
      <c r="BC349" s="271" t="n">
        <v>163738</v>
      </c>
      <c r="BD349" s="271" t="n">
        <v>16626.4166666667</v>
      </c>
      <c r="BE349" s="271" t="n">
        <v>21970.6666666667</v>
      </c>
      <c r="BF349" s="271" t="n">
        <v>19535.4166666667</v>
      </c>
      <c r="BG349" s="271" t="n">
        <v>18193.1111111111</v>
      </c>
      <c r="BH349" s="271" t="n">
        <v>9</v>
      </c>
    </row>
    <row r="350" customFormat="false" ht="12.75" hidden="false" customHeight="false" outlineLevel="0" collapsed="false">
      <c r="A350" s="210" t="s">
        <v>922</v>
      </c>
      <c r="B350" s="272" t="s">
        <v>923</v>
      </c>
      <c r="C350" s="210" t="s">
        <v>681</v>
      </c>
      <c r="D350" s="203" t="n">
        <v>7889</v>
      </c>
      <c r="E350" s="203" t="n">
        <v>7890</v>
      </c>
      <c r="F350" s="203" t="n">
        <v>7649</v>
      </c>
      <c r="G350" s="203" t="n">
        <v>6704</v>
      </c>
      <c r="H350" s="203" t="n">
        <v>7267</v>
      </c>
      <c r="I350" s="203" t="n">
        <v>6409</v>
      </c>
      <c r="J350" s="203" t="n">
        <v>7919</v>
      </c>
      <c r="K350" s="203" t="n">
        <v>8396</v>
      </c>
      <c r="L350" s="203" t="n">
        <v>7766</v>
      </c>
      <c r="M350" s="203" t="n">
        <v>10245</v>
      </c>
      <c r="N350" s="203" t="n">
        <v>11105</v>
      </c>
      <c r="O350" s="203" t="n">
        <v>12031</v>
      </c>
      <c r="P350" s="203" t="n">
        <v>9618</v>
      </c>
      <c r="Q350" s="203" t="n">
        <v>10648</v>
      </c>
      <c r="R350" s="203" t="n">
        <v>9063</v>
      </c>
      <c r="S350" s="203" t="n">
        <v>9966</v>
      </c>
      <c r="T350" s="203" t="n">
        <v>9124</v>
      </c>
      <c r="U350" s="203" t="n">
        <v>9940</v>
      </c>
      <c r="V350" s="203" t="n">
        <v>12782</v>
      </c>
      <c r="W350" s="203" t="n">
        <v>12157</v>
      </c>
      <c r="X350" s="203" t="n">
        <v>10186</v>
      </c>
      <c r="Y350" s="203" t="n">
        <v>11972</v>
      </c>
      <c r="Z350" s="203" t="n">
        <v>12969</v>
      </c>
      <c r="AA350" s="203" t="n">
        <v>12520</v>
      </c>
      <c r="AB350" s="203" t="n">
        <v>7394</v>
      </c>
      <c r="AC350" s="203" t="n">
        <v>8551</v>
      </c>
      <c r="AD350" s="203" t="n">
        <v>7694</v>
      </c>
      <c r="AE350" s="203" t="n">
        <v>8540</v>
      </c>
      <c r="AF350" s="203" t="n">
        <v>7557</v>
      </c>
      <c r="AG350" s="203" t="n">
        <v>9226</v>
      </c>
      <c r="AH350" s="203" t="n">
        <v>12753</v>
      </c>
      <c r="AI350" s="203" t="n">
        <v>9411</v>
      </c>
      <c r="AJ350" s="203" t="n">
        <v>9594</v>
      </c>
      <c r="AK350" s="203" t="n">
        <v>12367</v>
      </c>
      <c r="AL350" s="203" t="n">
        <v>11991</v>
      </c>
      <c r="AM350" s="203" t="n">
        <v>10726</v>
      </c>
      <c r="AN350" s="203" t="n">
        <v>10257</v>
      </c>
      <c r="AO350" s="203" t="n">
        <v>9212</v>
      </c>
      <c r="AP350" s="203" t="n">
        <v>8613</v>
      </c>
      <c r="AQ350" s="203" t="n">
        <v>5265</v>
      </c>
      <c r="AR350" s="203" t="n">
        <v>8402</v>
      </c>
      <c r="AS350" s="203" t="n">
        <v>9296</v>
      </c>
      <c r="AT350" s="203" t="n">
        <v>10494</v>
      </c>
      <c r="AU350" s="203" t="n">
        <v>9919</v>
      </c>
      <c r="AV350" s="203" t="n">
        <v>8673</v>
      </c>
      <c r="AW350" s="203"/>
      <c r="AX350" s="203"/>
      <c r="AY350" s="203"/>
      <c r="AZ350" s="271" t="n">
        <v>101270</v>
      </c>
      <c r="BA350" s="271" t="n">
        <v>130945</v>
      </c>
      <c r="BB350" s="271" t="n">
        <v>115804</v>
      </c>
      <c r="BC350" s="271" t="n">
        <v>80131</v>
      </c>
      <c r="BD350" s="271" t="n">
        <v>8439.16666666667</v>
      </c>
      <c r="BE350" s="271" t="n">
        <v>10912.0833333333</v>
      </c>
      <c r="BF350" s="271" t="n">
        <v>9650.33333333333</v>
      </c>
      <c r="BG350" s="271" t="n">
        <v>8903.44444444445</v>
      </c>
      <c r="BH350" s="271" t="n">
        <v>9</v>
      </c>
    </row>
    <row r="351" customFormat="false" ht="12.75" hidden="false" customHeight="false" outlineLevel="0" collapsed="false">
      <c r="A351" s="210" t="s">
        <v>924</v>
      </c>
      <c r="B351" s="201" t="s">
        <v>925</v>
      </c>
      <c r="C351" s="210" t="s">
        <v>681</v>
      </c>
      <c r="D351" s="202" t="n">
        <v>6925</v>
      </c>
      <c r="E351" s="202" t="n">
        <v>7177</v>
      </c>
      <c r="F351" s="202" t="n">
        <v>7245</v>
      </c>
      <c r="G351" s="202" t="n">
        <v>6652</v>
      </c>
      <c r="H351" s="202" t="n">
        <v>6756</v>
      </c>
      <c r="I351" s="202" t="n">
        <v>6102</v>
      </c>
      <c r="J351" s="202" t="n">
        <v>7343</v>
      </c>
      <c r="K351" s="202" t="n">
        <v>7640</v>
      </c>
      <c r="L351" s="202" t="n">
        <v>6699</v>
      </c>
      <c r="M351" s="202" t="n">
        <v>9009</v>
      </c>
      <c r="N351" s="202" t="n">
        <v>11431</v>
      </c>
      <c r="O351" s="202" t="n">
        <v>11208</v>
      </c>
      <c r="P351" s="202" t="n">
        <v>9172</v>
      </c>
      <c r="Q351" s="202" t="n">
        <v>10828</v>
      </c>
      <c r="R351" s="202" t="n">
        <v>8907</v>
      </c>
      <c r="S351" s="202" t="n">
        <v>10145</v>
      </c>
      <c r="T351" s="202" t="n">
        <v>9782</v>
      </c>
      <c r="U351" s="202" t="n">
        <v>10338</v>
      </c>
      <c r="V351" s="202" t="n">
        <v>12183</v>
      </c>
      <c r="W351" s="202" t="n">
        <v>10877</v>
      </c>
      <c r="X351" s="202" t="n">
        <v>9433</v>
      </c>
      <c r="Y351" s="202" t="n">
        <v>11647</v>
      </c>
      <c r="Z351" s="202" t="n">
        <v>12620</v>
      </c>
      <c r="AA351" s="202" t="n">
        <v>11470</v>
      </c>
      <c r="AB351" s="202" t="n">
        <v>7492</v>
      </c>
      <c r="AC351" s="202" t="n">
        <v>9293</v>
      </c>
      <c r="AD351" s="202" t="n">
        <v>8859</v>
      </c>
      <c r="AE351" s="202" t="n">
        <v>9280</v>
      </c>
      <c r="AF351" s="202" t="n">
        <v>8040</v>
      </c>
      <c r="AG351" s="202" t="n">
        <v>9178</v>
      </c>
      <c r="AH351" s="202" t="n">
        <v>12451</v>
      </c>
      <c r="AI351" s="202" t="n">
        <v>9476</v>
      </c>
      <c r="AJ351" s="202" t="n">
        <v>9489</v>
      </c>
      <c r="AK351" s="202" t="n">
        <v>12384</v>
      </c>
      <c r="AL351" s="202" t="n">
        <v>11637</v>
      </c>
      <c r="AM351" s="203" t="n">
        <v>10193</v>
      </c>
      <c r="AN351" s="203" t="n">
        <v>10435</v>
      </c>
      <c r="AO351" s="203" t="n">
        <v>9401</v>
      </c>
      <c r="AP351" s="203" t="n">
        <v>9158</v>
      </c>
      <c r="AQ351" s="203" t="n">
        <v>5087</v>
      </c>
      <c r="AR351" s="203" t="n">
        <v>9396</v>
      </c>
      <c r="AS351" s="203" t="n">
        <v>9330</v>
      </c>
      <c r="AT351" s="203" t="n">
        <v>10186</v>
      </c>
      <c r="AU351" s="203" t="n">
        <v>10261</v>
      </c>
      <c r="AV351" s="203" t="n">
        <v>9351</v>
      </c>
      <c r="AW351" s="203"/>
      <c r="AX351" s="203"/>
      <c r="AY351" s="203"/>
      <c r="AZ351" s="271" t="n">
        <v>94187</v>
      </c>
      <c r="BA351" s="271" t="n">
        <v>127402</v>
      </c>
      <c r="BB351" s="271" t="n">
        <v>117772</v>
      </c>
      <c r="BC351" s="271" t="n">
        <v>82605</v>
      </c>
      <c r="BD351" s="271" t="n">
        <v>7848.91666666667</v>
      </c>
      <c r="BE351" s="271" t="n">
        <v>10616.8333333333</v>
      </c>
      <c r="BF351" s="271" t="n">
        <v>9814.33333333333</v>
      </c>
      <c r="BG351" s="271" t="n">
        <v>9178.33333333333</v>
      </c>
      <c r="BH351" s="271" t="n">
        <v>9</v>
      </c>
    </row>
    <row r="352" customFormat="false" ht="12.75" hidden="false" customHeight="false" outlineLevel="0" collapsed="false">
      <c r="A352" s="210" t="s">
        <v>926</v>
      </c>
      <c r="B352" s="201" t="s">
        <v>925</v>
      </c>
      <c r="C352" s="210" t="s">
        <v>681</v>
      </c>
      <c r="D352" s="202" t="n">
        <v>4720</v>
      </c>
      <c r="E352" s="202" t="n">
        <v>5122</v>
      </c>
      <c r="F352" s="202" t="n">
        <v>4994</v>
      </c>
      <c r="G352" s="202" t="n">
        <v>4672</v>
      </c>
      <c r="H352" s="202" t="n">
        <v>4848</v>
      </c>
      <c r="I352" s="202" t="n">
        <v>4314</v>
      </c>
      <c r="J352" s="202" t="n">
        <v>5240</v>
      </c>
      <c r="K352" s="202" t="n">
        <v>5213</v>
      </c>
      <c r="L352" s="202" t="n">
        <v>4849</v>
      </c>
      <c r="M352" s="202" t="n">
        <v>6467</v>
      </c>
      <c r="N352" s="202" t="n">
        <v>8284</v>
      </c>
      <c r="O352" s="202" t="n">
        <v>8154</v>
      </c>
      <c r="P352" s="202" t="n">
        <v>6521</v>
      </c>
      <c r="Q352" s="202" t="n">
        <v>7642</v>
      </c>
      <c r="R352" s="202" t="n">
        <v>6406</v>
      </c>
      <c r="S352" s="202" t="n">
        <v>7012</v>
      </c>
      <c r="T352" s="202" t="n">
        <v>6853</v>
      </c>
      <c r="U352" s="202" t="n">
        <v>7042</v>
      </c>
      <c r="V352" s="202" t="n">
        <v>8841</v>
      </c>
      <c r="W352" s="202" t="n">
        <v>7922</v>
      </c>
      <c r="X352" s="202" t="n">
        <v>6565</v>
      </c>
      <c r="Y352" s="202" t="n">
        <v>8258</v>
      </c>
      <c r="Z352" s="202" t="n">
        <v>8953</v>
      </c>
      <c r="AA352" s="202" t="n">
        <v>8150</v>
      </c>
      <c r="AB352" s="202" t="n">
        <v>5370</v>
      </c>
      <c r="AC352" s="202" t="n">
        <v>6667</v>
      </c>
      <c r="AD352" s="202" t="n">
        <v>6370</v>
      </c>
      <c r="AE352" s="202" t="n">
        <v>6612</v>
      </c>
      <c r="AF352" s="202" t="n">
        <v>5853</v>
      </c>
      <c r="AG352" s="202" t="n">
        <v>6517</v>
      </c>
      <c r="AH352" s="202" t="n">
        <v>9069</v>
      </c>
      <c r="AI352" s="202" t="n">
        <v>6674</v>
      </c>
      <c r="AJ352" s="202" t="n">
        <v>6775</v>
      </c>
      <c r="AK352" s="202" t="n">
        <v>9146</v>
      </c>
      <c r="AL352" s="202" t="n">
        <v>8177</v>
      </c>
      <c r="AM352" s="203" t="n">
        <v>7127</v>
      </c>
      <c r="AN352" s="203" t="n">
        <v>7453</v>
      </c>
      <c r="AO352" s="203" t="n">
        <v>6785</v>
      </c>
      <c r="AP352" s="203" t="n">
        <v>6412</v>
      </c>
      <c r="AQ352" s="203" t="n">
        <v>3876</v>
      </c>
      <c r="AR352" s="203" t="n">
        <v>6874</v>
      </c>
      <c r="AS352" s="203" t="n">
        <v>6758</v>
      </c>
      <c r="AT352" s="203" t="n">
        <v>7167</v>
      </c>
      <c r="AU352" s="203" t="n">
        <v>7215</v>
      </c>
      <c r="AV352" s="203" t="n">
        <v>6585</v>
      </c>
      <c r="AW352" s="203"/>
      <c r="AX352" s="203"/>
      <c r="AY352" s="203"/>
      <c r="AZ352" s="271" t="n">
        <v>66877</v>
      </c>
      <c r="BA352" s="271" t="n">
        <v>90165</v>
      </c>
      <c r="BB352" s="271" t="n">
        <v>84357</v>
      </c>
      <c r="BC352" s="271" t="n">
        <v>59125</v>
      </c>
      <c r="BD352" s="271" t="n">
        <v>5573.08333333333</v>
      </c>
      <c r="BE352" s="271" t="n">
        <v>7513.75</v>
      </c>
      <c r="BF352" s="271" t="n">
        <v>7029.75</v>
      </c>
      <c r="BG352" s="271" t="n">
        <v>6569.44444444444</v>
      </c>
      <c r="BH352" s="271" t="n">
        <v>9</v>
      </c>
    </row>
    <row r="353" customFormat="false" ht="12.75" hidden="false" customHeight="false" outlineLevel="0" collapsed="false">
      <c r="A353" s="210" t="s">
        <v>927</v>
      </c>
      <c r="B353" s="201" t="s">
        <v>925</v>
      </c>
      <c r="C353" s="210" t="s">
        <v>681</v>
      </c>
      <c r="D353" s="202" t="n">
        <v>1927</v>
      </c>
      <c r="E353" s="202" t="n">
        <v>1798</v>
      </c>
      <c r="F353" s="202" t="n">
        <v>1971</v>
      </c>
      <c r="G353" s="202" t="n">
        <v>1740</v>
      </c>
      <c r="H353" s="202" t="n">
        <v>1629</v>
      </c>
      <c r="I353" s="202" t="n">
        <v>1504</v>
      </c>
      <c r="J353" s="202" t="n">
        <v>1796</v>
      </c>
      <c r="K353" s="202" t="n">
        <v>2147</v>
      </c>
      <c r="L353" s="202" t="n">
        <v>1592</v>
      </c>
      <c r="M353" s="202" t="n">
        <v>2084</v>
      </c>
      <c r="N353" s="202" t="n">
        <v>2705</v>
      </c>
      <c r="O353" s="202" t="n">
        <v>2672</v>
      </c>
      <c r="P353" s="202" t="n">
        <v>2341</v>
      </c>
      <c r="Q353" s="202" t="n">
        <v>2786</v>
      </c>
      <c r="R353" s="202" t="n">
        <v>2130</v>
      </c>
      <c r="S353" s="202" t="n">
        <v>2775</v>
      </c>
      <c r="T353" s="202" t="n">
        <v>2574</v>
      </c>
      <c r="U353" s="202" t="n">
        <v>2891</v>
      </c>
      <c r="V353" s="202" t="n">
        <v>2853</v>
      </c>
      <c r="W353" s="202" t="n">
        <v>2443</v>
      </c>
      <c r="X353" s="202" t="n">
        <v>2439</v>
      </c>
      <c r="Y353" s="202" t="n">
        <v>2846</v>
      </c>
      <c r="Z353" s="202" t="n">
        <v>3024</v>
      </c>
      <c r="AA353" s="202" t="n">
        <v>2779</v>
      </c>
      <c r="AB353" s="202" t="n">
        <v>1793</v>
      </c>
      <c r="AC353" s="202" t="n">
        <v>2258</v>
      </c>
      <c r="AD353" s="202" t="n">
        <v>2161</v>
      </c>
      <c r="AE353" s="202" t="n">
        <v>2285</v>
      </c>
      <c r="AF353" s="202" t="n">
        <v>1810</v>
      </c>
      <c r="AG353" s="202" t="n">
        <v>2229</v>
      </c>
      <c r="AH353" s="202" t="n">
        <v>2786</v>
      </c>
      <c r="AI353" s="202" t="n">
        <v>2322</v>
      </c>
      <c r="AJ353" s="202" t="n">
        <v>2258</v>
      </c>
      <c r="AK353" s="202" t="n">
        <v>2686</v>
      </c>
      <c r="AL353" s="202" t="n">
        <v>2844</v>
      </c>
      <c r="AM353" s="203" t="n">
        <v>2557</v>
      </c>
      <c r="AN353" s="203" t="n">
        <v>2481</v>
      </c>
      <c r="AO353" s="203" t="n">
        <v>2154</v>
      </c>
      <c r="AP353" s="203" t="n">
        <v>2205</v>
      </c>
      <c r="AQ353" s="203" t="n">
        <v>966</v>
      </c>
      <c r="AR353" s="203" t="n">
        <v>2046</v>
      </c>
      <c r="AS353" s="203" t="n">
        <v>2020</v>
      </c>
      <c r="AT353" s="203" t="n">
        <v>2409</v>
      </c>
      <c r="AU353" s="203" t="n">
        <v>2491</v>
      </c>
      <c r="AV353" s="203" t="n">
        <v>2267</v>
      </c>
      <c r="AW353" s="203"/>
      <c r="AX353" s="203"/>
      <c r="AY353" s="203"/>
      <c r="AZ353" s="271" t="n">
        <v>23565</v>
      </c>
      <c r="BA353" s="271" t="n">
        <v>31881</v>
      </c>
      <c r="BB353" s="271" t="n">
        <v>27989</v>
      </c>
      <c r="BC353" s="271" t="n">
        <v>19039</v>
      </c>
      <c r="BD353" s="271" t="n">
        <v>1963.75</v>
      </c>
      <c r="BE353" s="271" t="n">
        <v>2656.75</v>
      </c>
      <c r="BF353" s="271" t="n">
        <v>2332.41666666667</v>
      </c>
      <c r="BG353" s="271" t="n">
        <v>2115.44444444444</v>
      </c>
      <c r="BH353" s="271" t="n">
        <v>9</v>
      </c>
    </row>
    <row r="354" customFormat="false" ht="12.75" hidden="false" customHeight="false" outlineLevel="0" collapsed="false">
      <c r="A354" s="210" t="s">
        <v>928</v>
      </c>
      <c r="B354" s="201" t="s">
        <v>925</v>
      </c>
      <c r="C354" s="210" t="s">
        <v>681</v>
      </c>
      <c r="D354" s="202" t="n">
        <v>278</v>
      </c>
      <c r="E354" s="202" t="n">
        <v>257</v>
      </c>
      <c r="F354" s="202" t="n">
        <v>280</v>
      </c>
      <c r="G354" s="202" t="n">
        <v>240</v>
      </c>
      <c r="H354" s="202" t="n">
        <v>279</v>
      </c>
      <c r="I354" s="202" t="n">
        <v>284</v>
      </c>
      <c r="J354" s="202" t="n">
        <v>307</v>
      </c>
      <c r="K354" s="202" t="n">
        <v>280</v>
      </c>
      <c r="L354" s="202" t="n">
        <v>258</v>
      </c>
      <c r="M354" s="202" t="n">
        <v>458</v>
      </c>
      <c r="N354" s="202" t="n">
        <v>442</v>
      </c>
      <c r="O354" s="202" t="n">
        <v>382</v>
      </c>
      <c r="P354" s="202" t="n">
        <v>310</v>
      </c>
      <c r="Q354" s="202" t="n">
        <v>400</v>
      </c>
      <c r="R354" s="202" t="n">
        <v>371</v>
      </c>
      <c r="S354" s="202" t="n">
        <v>358</v>
      </c>
      <c r="T354" s="202" t="n">
        <v>355</v>
      </c>
      <c r="U354" s="202" t="n">
        <v>405</v>
      </c>
      <c r="V354" s="202" t="n">
        <v>489</v>
      </c>
      <c r="W354" s="202" t="n">
        <v>512</v>
      </c>
      <c r="X354" s="202" t="n">
        <v>429</v>
      </c>
      <c r="Y354" s="202" t="n">
        <v>543</v>
      </c>
      <c r="Z354" s="202" t="n">
        <v>643</v>
      </c>
      <c r="AA354" s="202" t="n">
        <v>541</v>
      </c>
      <c r="AB354" s="202" t="n">
        <v>329</v>
      </c>
      <c r="AC354" s="202" t="n">
        <v>368</v>
      </c>
      <c r="AD354" s="202" t="n">
        <v>328</v>
      </c>
      <c r="AE354" s="202" t="n">
        <v>383</v>
      </c>
      <c r="AF354" s="202" t="n">
        <v>377</v>
      </c>
      <c r="AG354" s="202" t="n">
        <v>432</v>
      </c>
      <c r="AH354" s="202" t="n">
        <v>596</v>
      </c>
      <c r="AI354" s="202" t="n">
        <v>480</v>
      </c>
      <c r="AJ354" s="202" t="n">
        <v>456</v>
      </c>
      <c r="AK354" s="202" t="n">
        <v>552</v>
      </c>
      <c r="AL354" s="202" t="n">
        <v>616</v>
      </c>
      <c r="AM354" s="203" t="n">
        <v>509</v>
      </c>
      <c r="AN354" s="203" t="n">
        <v>501</v>
      </c>
      <c r="AO354" s="203" t="n">
        <v>462</v>
      </c>
      <c r="AP354" s="203" t="n">
        <v>541</v>
      </c>
      <c r="AQ354" s="203" t="n">
        <v>245</v>
      </c>
      <c r="AR354" s="203" t="n">
        <v>476</v>
      </c>
      <c r="AS354" s="203" t="n">
        <v>552</v>
      </c>
      <c r="AT354" s="203" t="n">
        <v>610</v>
      </c>
      <c r="AU354" s="203" t="n">
        <v>555</v>
      </c>
      <c r="AV354" s="203" t="n">
        <v>499</v>
      </c>
      <c r="AW354" s="203"/>
      <c r="AX354" s="203"/>
      <c r="AY354" s="203"/>
      <c r="AZ354" s="271" t="n">
        <v>3745</v>
      </c>
      <c r="BA354" s="271" t="n">
        <v>5356</v>
      </c>
      <c r="BB354" s="271" t="n">
        <v>5426</v>
      </c>
      <c r="BC354" s="271" t="n">
        <v>4441</v>
      </c>
      <c r="BD354" s="271" t="n">
        <v>312.083333333333</v>
      </c>
      <c r="BE354" s="271" t="n">
        <v>446.333333333333</v>
      </c>
      <c r="BF354" s="271" t="n">
        <v>452.166666666667</v>
      </c>
      <c r="BG354" s="271" t="n">
        <v>493.444444444444</v>
      </c>
      <c r="BH354" s="271" t="n">
        <v>9</v>
      </c>
    </row>
    <row r="355" customFormat="false" ht="12.75" hidden="false" customHeight="false" outlineLevel="0" collapsed="false">
      <c r="A355" s="210" t="s">
        <v>929</v>
      </c>
      <c r="B355" s="201" t="s">
        <v>925</v>
      </c>
      <c r="C355" s="210" t="s">
        <v>681</v>
      </c>
      <c r="D355" s="202" t="n">
        <v>400</v>
      </c>
      <c r="E355" s="202" t="n">
        <v>379</v>
      </c>
      <c r="F355" s="202" t="n">
        <v>360</v>
      </c>
      <c r="G355" s="202" t="n">
        <v>287</v>
      </c>
      <c r="H355" s="202" t="n">
        <v>310</v>
      </c>
      <c r="I355" s="202" t="n">
        <v>280</v>
      </c>
      <c r="J355" s="202" t="n">
        <v>309</v>
      </c>
      <c r="K355" s="202" t="n">
        <v>324</v>
      </c>
      <c r="L355" s="202" t="n">
        <v>299</v>
      </c>
      <c r="M355" s="202" t="n">
        <v>313</v>
      </c>
      <c r="N355" s="202" t="n">
        <v>408</v>
      </c>
      <c r="O355" s="202" t="n">
        <v>391</v>
      </c>
      <c r="P355" s="202" t="n">
        <v>348</v>
      </c>
      <c r="Q355" s="202" t="n">
        <v>425</v>
      </c>
      <c r="R355" s="202" t="n">
        <v>330</v>
      </c>
      <c r="S355" s="202" t="n">
        <v>376</v>
      </c>
      <c r="T355" s="202" t="n">
        <v>324</v>
      </c>
      <c r="U355" s="202" t="n">
        <v>424</v>
      </c>
      <c r="V355" s="202" t="n">
        <v>454</v>
      </c>
      <c r="W355" s="202" t="n">
        <v>434</v>
      </c>
      <c r="X355" s="202" t="n">
        <v>471</v>
      </c>
      <c r="Y355" s="202" t="n">
        <v>612</v>
      </c>
      <c r="Z355" s="202" t="n">
        <v>600</v>
      </c>
      <c r="AA355" s="202" t="n">
        <v>503</v>
      </c>
      <c r="AB355" s="202" t="n">
        <v>40</v>
      </c>
      <c r="AC355" s="202" t="n">
        <v>60</v>
      </c>
      <c r="AD355" s="202" t="n">
        <v>60</v>
      </c>
      <c r="AE355" s="202" t="n">
        <v>68</v>
      </c>
      <c r="AF355" s="202" t="n">
        <v>53</v>
      </c>
      <c r="AG355" s="202" t="n">
        <v>60</v>
      </c>
      <c r="AH355" s="202" t="n">
        <v>74</v>
      </c>
      <c r="AI355" s="202" t="n">
        <v>68</v>
      </c>
      <c r="AJ355" s="202" t="n">
        <v>73</v>
      </c>
      <c r="AK355" s="202" t="n">
        <v>96</v>
      </c>
      <c r="AL355" s="202" t="n">
        <v>115</v>
      </c>
      <c r="AM355" s="203" t="n">
        <v>82</v>
      </c>
      <c r="AN355" s="203" t="n">
        <v>86</v>
      </c>
      <c r="AO355" s="203" t="n">
        <v>79</v>
      </c>
      <c r="AP355" s="203" t="n">
        <v>101</v>
      </c>
      <c r="AQ355" s="203" t="n">
        <v>42</v>
      </c>
      <c r="AR355" s="203" t="n">
        <v>71</v>
      </c>
      <c r="AS355" s="203" t="n">
        <v>92</v>
      </c>
      <c r="AT355" s="203" t="n">
        <v>134</v>
      </c>
      <c r="AU355" s="203" t="n">
        <v>231</v>
      </c>
      <c r="AV355" s="203" t="n">
        <v>166</v>
      </c>
      <c r="AW355" s="203"/>
      <c r="AX355" s="203"/>
      <c r="AY355" s="203"/>
      <c r="AZ355" s="271" t="n">
        <v>4060</v>
      </c>
      <c r="BA355" s="271" t="n">
        <v>5301</v>
      </c>
      <c r="BB355" s="271" t="n">
        <v>849</v>
      </c>
      <c r="BC355" s="271" t="n">
        <v>1002</v>
      </c>
      <c r="BD355" s="271" t="n">
        <v>338.333333333333</v>
      </c>
      <c r="BE355" s="271" t="n">
        <v>441.75</v>
      </c>
      <c r="BF355" s="271" t="n">
        <v>70.75</v>
      </c>
      <c r="BG355" s="271" t="n">
        <v>111.333333333333</v>
      </c>
      <c r="BH355" s="271" t="n">
        <v>9</v>
      </c>
    </row>
    <row r="356" customFormat="false" ht="12.75" hidden="false" customHeight="false" outlineLevel="0" collapsed="false">
      <c r="A356" s="210" t="s">
        <v>930</v>
      </c>
      <c r="B356" s="201" t="s">
        <v>681</v>
      </c>
      <c r="C356" s="210" t="s">
        <v>681</v>
      </c>
      <c r="D356" s="202" t="n">
        <v>14385</v>
      </c>
      <c r="E356" s="202" t="n">
        <v>14530</v>
      </c>
      <c r="F356" s="202" t="n">
        <v>14354</v>
      </c>
      <c r="G356" s="202" t="n">
        <v>12808</v>
      </c>
      <c r="H356" s="202" t="n">
        <v>13452</v>
      </c>
      <c r="I356" s="202" t="n">
        <v>12052</v>
      </c>
      <c r="J356" s="202" t="n">
        <v>14664</v>
      </c>
      <c r="K356" s="202" t="n">
        <v>15472</v>
      </c>
      <c r="L356" s="202" t="n">
        <v>14008</v>
      </c>
      <c r="M356" s="202" t="n">
        <v>18291</v>
      </c>
      <c r="N356" s="202" t="n">
        <v>21680</v>
      </c>
      <c r="O356" s="202" t="n">
        <v>22196</v>
      </c>
      <c r="P356" s="202" t="n">
        <v>18028</v>
      </c>
      <c r="Q356" s="202" t="n">
        <v>20765</v>
      </c>
      <c r="R356" s="202" t="n">
        <v>17229</v>
      </c>
      <c r="S356" s="202" t="n">
        <v>19291</v>
      </c>
      <c r="T356" s="202" t="n">
        <v>18068</v>
      </c>
      <c r="U356" s="202" t="n">
        <v>19552</v>
      </c>
      <c r="V356" s="202" t="n">
        <v>23897</v>
      </c>
      <c r="W356" s="202" t="n">
        <v>22125</v>
      </c>
      <c r="X356" s="202" t="n">
        <v>18969</v>
      </c>
      <c r="Y356" s="202" t="n">
        <v>22874</v>
      </c>
      <c r="Z356" s="202" t="n">
        <v>24798</v>
      </c>
      <c r="AA356" s="202" t="n">
        <v>23224</v>
      </c>
      <c r="AB356" s="202" t="n">
        <v>13883</v>
      </c>
      <c r="AC356" s="202" t="n">
        <v>16075</v>
      </c>
      <c r="AD356" s="202" t="n">
        <v>12700</v>
      </c>
      <c r="AE356" s="202" t="n">
        <v>15711</v>
      </c>
      <c r="AF356" s="202" t="n">
        <v>13499</v>
      </c>
      <c r="AG356" s="202" t="n">
        <v>14404</v>
      </c>
      <c r="AH356" s="202" t="n">
        <v>20696</v>
      </c>
      <c r="AI356" s="202" t="n">
        <v>14263</v>
      </c>
      <c r="AJ356" s="202" t="n">
        <v>17537</v>
      </c>
      <c r="AK356" s="202" t="n">
        <v>22990</v>
      </c>
      <c r="AL356" s="202" t="n">
        <v>20547</v>
      </c>
      <c r="AM356" s="203" t="n">
        <v>16827</v>
      </c>
      <c r="AN356" s="203" t="n">
        <v>19678</v>
      </c>
      <c r="AO356" s="203" t="n">
        <v>18284</v>
      </c>
      <c r="AP356" s="203" t="n">
        <v>18155</v>
      </c>
      <c r="AQ356" s="203" t="n">
        <v>18397</v>
      </c>
      <c r="AR356" s="203" t="n">
        <v>14940</v>
      </c>
      <c r="AS356" s="203" t="n">
        <v>17382</v>
      </c>
      <c r="AT356" s="203" t="n">
        <v>19674</v>
      </c>
      <c r="AU356" s="203" t="n">
        <v>19325</v>
      </c>
      <c r="AV356" s="203" t="n">
        <v>17238</v>
      </c>
      <c r="AW356" s="203"/>
      <c r="AX356" s="203"/>
      <c r="AY356" s="203"/>
      <c r="AZ356" s="271" t="n">
        <v>187892</v>
      </c>
      <c r="BA356" s="271" t="n">
        <v>248820</v>
      </c>
      <c r="BB356" s="271" t="n">
        <v>199132</v>
      </c>
      <c r="BC356" s="271" t="n">
        <v>163073</v>
      </c>
      <c r="BD356" s="271" t="n">
        <v>15657.6666666667</v>
      </c>
      <c r="BE356" s="271" t="n">
        <v>20735</v>
      </c>
      <c r="BF356" s="271" t="n">
        <v>16594.3333333333</v>
      </c>
      <c r="BG356" s="271" t="n">
        <v>18119.2222222222</v>
      </c>
      <c r="BH356" s="271" t="n">
        <v>9</v>
      </c>
    </row>
    <row r="357" customFormat="false" ht="12.75" hidden="false" customHeight="false" outlineLevel="0" collapsed="false">
      <c r="A357" s="210" t="s">
        <v>931</v>
      </c>
      <c r="B357" s="201" t="s">
        <v>681</v>
      </c>
      <c r="C357" s="210" t="s">
        <v>681</v>
      </c>
      <c r="D357" s="202" t="n">
        <v>829</v>
      </c>
      <c r="E357" s="202" t="n">
        <v>916</v>
      </c>
      <c r="F357" s="202" t="n">
        <v>900</v>
      </c>
      <c r="G357" s="202" t="n">
        <v>835</v>
      </c>
      <c r="H357" s="202" t="n">
        <v>881</v>
      </c>
      <c r="I357" s="202" t="n">
        <v>739</v>
      </c>
      <c r="J357" s="202" t="n">
        <v>908</v>
      </c>
      <c r="K357" s="202" t="n">
        <v>885</v>
      </c>
      <c r="L357" s="202" t="n">
        <v>755</v>
      </c>
      <c r="M357" s="202" t="n">
        <v>1036</v>
      </c>
      <c r="N357" s="202" t="n">
        <v>1126</v>
      </c>
      <c r="O357" s="202" t="n">
        <v>1374</v>
      </c>
      <c r="P357" s="202" t="n">
        <v>1109</v>
      </c>
      <c r="Q357" s="202" t="n">
        <v>1136</v>
      </c>
      <c r="R357" s="202" t="n">
        <v>1070</v>
      </c>
      <c r="S357" s="202" t="n">
        <v>1181</v>
      </c>
      <c r="T357" s="202" t="n">
        <v>1155</v>
      </c>
      <c r="U357" s="202" t="n">
        <v>1133</v>
      </c>
      <c r="V357" s="202" t="n">
        <v>1501</v>
      </c>
      <c r="W357" s="202" t="n">
        <v>1326</v>
      </c>
      <c r="X357" s="202" t="n">
        <v>1109</v>
      </c>
      <c r="Y357" s="202" t="n">
        <v>1380</v>
      </c>
      <c r="Z357" s="202" t="n">
        <v>1412</v>
      </c>
      <c r="AA357" s="202" t="n">
        <v>1277</v>
      </c>
      <c r="AB357" s="202" t="n">
        <v>866</v>
      </c>
      <c r="AC357" s="202" t="n">
        <v>939</v>
      </c>
      <c r="AD357" s="202" t="n">
        <v>807</v>
      </c>
      <c r="AE357" s="202" t="n">
        <v>925</v>
      </c>
      <c r="AF357" s="202" t="n">
        <v>880</v>
      </c>
      <c r="AG357" s="202" t="n">
        <v>889</v>
      </c>
      <c r="AH357" s="202" t="n">
        <v>1049</v>
      </c>
      <c r="AI357" s="202" t="n">
        <v>761</v>
      </c>
      <c r="AJ357" s="202" t="n">
        <v>972</v>
      </c>
      <c r="AK357" s="202" t="n">
        <v>1210</v>
      </c>
      <c r="AL357" s="202" t="n">
        <v>1006</v>
      </c>
      <c r="AM357" s="203" t="n">
        <v>822</v>
      </c>
      <c r="AN357" s="203" t="n">
        <v>1047</v>
      </c>
      <c r="AO357" s="203" t="n">
        <v>984</v>
      </c>
      <c r="AP357" s="203" t="n">
        <v>1087</v>
      </c>
      <c r="AQ357" s="203" t="n">
        <v>1119</v>
      </c>
      <c r="AR357" s="203" t="n">
        <v>876</v>
      </c>
      <c r="AS357" s="203" t="n">
        <v>1030</v>
      </c>
      <c r="AT357" s="203" t="n">
        <v>1109</v>
      </c>
      <c r="AU357" s="203" t="n">
        <v>1049</v>
      </c>
      <c r="AV357" s="203" t="n">
        <v>925</v>
      </c>
      <c r="AW357" s="203"/>
      <c r="AX357" s="203"/>
      <c r="AY357" s="203"/>
      <c r="AZ357" s="271" t="n">
        <v>11184</v>
      </c>
      <c r="BA357" s="271" t="n">
        <v>14789</v>
      </c>
      <c r="BB357" s="271" t="n">
        <v>11126</v>
      </c>
      <c r="BC357" s="271" t="n">
        <v>9226</v>
      </c>
      <c r="BD357" s="271" t="n">
        <v>932</v>
      </c>
      <c r="BE357" s="271" t="n">
        <v>1232.41666666667</v>
      </c>
      <c r="BF357" s="271" t="n">
        <v>927.166666666667</v>
      </c>
      <c r="BG357" s="271" t="n">
        <v>1025.11111111111</v>
      </c>
      <c r="BH357" s="271" t="n">
        <v>9</v>
      </c>
    </row>
    <row r="358" customFormat="false" ht="12.75" hidden="false" customHeight="false" outlineLevel="0" collapsed="false">
      <c r="A358" s="210" t="s">
        <v>932</v>
      </c>
      <c r="B358" s="201" t="s">
        <v>681</v>
      </c>
      <c r="C358" s="210" t="s">
        <v>681</v>
      </c>
      <c r="D358" s="202" t="n">
        <v>5307</v>
      </c>
      <c r="E358" s="202" t="n">
        <v>5050</v>
      </c>
      <c r="F358" s="202" t="n">
        <v>5154</v>
      </c>
      <c r="G358" s="202" t="n">
        <v>4511</v>
      </c>
      <c r="H358" s="202" t="n">
        <v>4250</v>
      </c>
      <c r="I358" s="202" t="n">
        <v>3737</v>
      </c>
      <c r="J358" s="202" t="n">
        <v>5085</v>
      </c>
      <c r="K358" s="202" t="n">
        <v>5099</v>
      </c>
      <c r="L358" s="202" t="n">
        <v>4969</v>
      </c>
      <c r="M358" s="202" t="n">
        <v>5895</v>
      </c>
      <c r="N358" s="202" t="n">
        <v>7059</v>
      </c>
      <c r="O358" s="202" t="n">
        <v>7264</v>
      </c>
      <c r="P358" s="202" t="n">
        <v>5818</v>
      </c>
      <c r="Q358" s="202" t="n">
        <v>6452</v>
      </c>
      <c r="R358" s="202" t="n">
        <v>5017</v>
      </c>
      <c r="S358" s="202" t="n">
        <v>5510</v>
      </c>
      <c r="T358" s="202" t="n">
        <v>4986</v>
      </c>
      <c r="U358" s="202" t="n">
        <v>5397</v>
      </c>
      <c r="V358" s="202" t="n">
        <v>7417</v>
      </c>
      <c r="W358" s="202" t="n">
        <v>6897</v>
      </c>
      <c r="X358" s="202" t="n">
        <v>5552</v>
      </c>
      <c r="Y358" s="202" t="n">
        <v>6562</v>
      </c>
      <c r="Z358" s="202" t="n">
        <v>7413</v>
      </c>
      <c r="AA358" s="202" t="n">
        <v>6504</v>
      </c>
      <c r="AB358" s="202" t="n">
        <v>3943</v>
      </c>
      <c r="AC358" s="202" t="n">
        <v>4549</v>
      </c>
      <c r="AD358" s="202" t="n">
        <v>3664</v>
      </c>
      <c r="AE358" s="202" t="n">
        <v>5768</v>
      </c>
      <c r="AF358" s="202" t="n">
        <v>5005</v>
      </c>
      <c r="AG358" s="202" t="n">
        <v>5114</v>
      </c>
      <c r="AH358" s="202" t="n">
        <v>8221</v>
      </c>
      <c r="AI358" s="202" t="n">
        <v>5696</v>
      </c>
      <c r="AJ358" s="202" t="n">
        <v>6712</v>
      </c>
      <c r="AK358" s="202" t="n">
        <v>8711</v>
      </c>
      <c r="AL358" s="202" t="n">
        <v>8693</v>
      </c>
      <c r="AM358" s="203" t="n">
        <v>6562</v>
      </c>
      <c r="AN358" s="203" t="n">
        <v>7860</v>
      </c>
      <c r="AO358" s="203" t="n">
        <v>7267</v>
      </c>
      <c r="AP358" s="203" t="n">
        <v>7188</v>
      </c>
      <c r="AQ358" s="203" t="n">
        <v>6870</v>
      </c>
      <c r="AR358" s="203" t="n">
        <v>5414</v>
      </c>
      <c r="AS358" s="203" t="n">
        <v>6279</v>
      </c>
      <c r="AT358" s="203" t="n">
        <v>7651</v>
      </c>
      <c r="AU358" s="203" t="n">
        <v>7584</v>
      </c>
      <c r="AV358" s="203" t="n">
        <v>6669</v>
      </c>
      <c r="AW358" s="203"/>
      <c r="AX358" s="203"/>
      <c r="AY358" s="203"/>
      <c r="AZ358" s="271" t="n">
        <v>63380</v>
      </c>
      <c r="BA358" s="271" t="n">
        <v>73525</v>
      </c>
      <c r="BB358" s="271" t="n">
        <v>72638</v>
      </c>
      <c r="BC358" s="271" t="n">
        <v>62782</v>
      </c>
      <c r="BD358" s="271" t="n">
        <v>5281.66666666667</v>
      </c>
      <c r="BE358" s="271" t="n">
        <v>6127.08333333333</v>
      </c>
      <c r="BF358" s="271" t="n">
        <v>6053.16666666667</v>
      </c>
      <c r="BG358" s="271" t="n">
        <v>6975.77777777778</v>
      </c>
      <c r="BH358" s="271" t="n">
        <v>9</v>
      </c>
    </row>
    <row r="359" customFormat="false" ht="12.75" hidden="false" customHeight="false" outlineLevel="0" collapsed="false">
      <c r="A359" s="210" t="s">
        <v>933</v>
      </c>
      <c r="B359" s="235" t="s">
        <v>934</v>
      </c>
      <c r="C359" s="210" t="s">
        <v>598</v>
      </c>
      <c r="D359" s="237" t="n">
        <v>2.06467898001004</v>
      </c>
      <c r="E359" s="237" t="n">
        <v>2.0961635023817</v>
      </c>
      <c r="F359" s="237" t="n">
        <v>2.07010734593619</v>
      </c>
      <c r="G359" s="237" t="n">
        <v>1.85147990826062</v>
      </c>
      <c r="H359" s="237" t="n">
        <v>1.94511922048665</v>
      </c>
      <c r="I359" s="237" t="n">
        <v>1.73585571403368</v>
      </c>
      <c r="J359" s="237" t="n">
        <v>2.11312714590091</v>
      </c>
      <c r="K359" s="237" t="n">
        <v>2.22020166379416</v>
      </c>
      <c r="L359" s="237" t="n">
        <v>2.00360986334089</v>
      </c>
      <c r="M359" s="237" t="n">
        <v>2.655420901923</v>
      </c>
      <c r="N359" s="237" t="n">
        <v>3.11371069523797</v>
      </c>
      <c r="O359" s="237" t="n">
        <v>3.20680717087139</v>
      </c>
      <c r="P359" s="237" t="n">
        <v>2.59720167736507</v>
      </c>
      <c r="Q359" s="237" t="n">
        <v>2.97216605371368</v>
      </c>
      <c r="R359" s="237" t="n">
        <v>2.48347741121229</v>
      </c>
      <c r="S359" s="237" t="n">
        <v>2.78027331822438</v>
      </c>
      <c r="T359" s="237" t="n">
        <v>2.60968691899521</v>
      </c>
      <c r="U359" s="237" t="n">
        <v>2.80945078507742</v>
      </c>
      <c r="V359" s="237" t="n">
        <v>3.44959083691832</v>
      </c>
      <c r="W359" s="237" t="n">
        <v>3.18482228887049</v>
      </c>
      <c r="X359" s="237" t="n">
        <v>2.72639678640737</v>
      </c>
      <c r="Y359" s="237" t="n">
        <v>3.28836836891175</v>
      </c>
      <c r="Z359" s="237" t="n">
        <v>3.55408688099665</v>
      </c>
      <c r="AA359" s="237" t="n">
        <v>3.32392416572801</v>
      </c>
      <c r="AB359" s="237" t="n">
        <v>2.08320946569292</v>
      </c>
      <c r="AC359" s="237" t="n">
        <v>2.49884646079097</v>
      </c>
      <c r="AD359" s="237" t="n">
        <v>2.31866265935659</v>
      </c>
      <c r="AE359" s="237" t="n">
        <v>2.49661335403423</v>
      </c>
      <c r="AF359" s="237" t="n">
        <v>2.18425754643536</v>
      </c>
      <c r="AG359" s="237" t="n">
        <v>2.57700519727684</v>
      </c>
      <c r="AH359" s="237" t="n">
        <v>3.52802953730307</v>
      </c>
      <c r="AI359" s="237" t="n">
        <v>2.64553366087427</v>
      </c>
      <c r="AJ359" s="237" t="n">
        <v>2.6735870645058</v>
      </c>
      <c r="AK359" s="237" t="n">
        <v>3.46787522404341</v>
      </c>
      <c r="AL359" s="237" t="n">
        <v>3.31379085782842</v>
      </c>
      <c r="AM359" s="255" t="n">
        <v>2.93109218739227</v>
      </c>
      <c r="AN359" s="255" t="n">
        <v>2.89996826197022</v>
      </c>
      <c r="AO359" s="255" t="n">
        <v>2.60882696856037</v>
      </c>
      <c r="AP359" s="255" t="n">
        <v>2.49438024727749</v>
      </c>
      <c r="AQ359" s="255" t="n">
        <v>1.45068197684659</v>
      </c>
      <c r="AR359" s="255" t="n">
        <v>2.49396153976061</v>
      </c>
      <c r="AS359" s="255" t="n">
        <v>2.61245576704007</v>
      </c>
      <c r="AT359" s="255" t="n">
        <v>2.90499275217288</v>
      </c>
      <c r="AU359" s="255" t="n">
        <v>2.84874637573752</v>
      </c>
      <c r="AV359" s="255" t="n">
        <v>2.53876324406768</v>
      </c>
      <c r="AW359" s="255"/>
      <c r="AX359" s="255"/>
      <c r="AY359" s="255"/>
      <c r="AZ359" s="233" t="n">
        <v>27.0762821121772</v>
      </c>
      <c r="BA359" s="233" t="n">
        <v>36.7971331375457</v>
      </c>
      <c r="BB359" s="233" t="n">
        <v>32.7185032155342</v>
      </c>
      <c r="BC359" s="233" t="n">
        <v>22.8527771334334</v>
      </c>
      <c r="BD359" s="233" t="n">
        <v>2.25635684268143</v>
      </c>
      <c r="BE359" s="233" t="n">
        <v>3.06642776146214</v>
      </c>
      <c r="BF359" s="233" t="n">
        <v>2.72654193462785</v>
      </c>
      <c r="BG359" s="233" t="n">
        <v>2.53919745927038</v>
      </c>
      <c r="BH359" s="233"/>
    </row>
    <row r="360" customFormat="false" ht="12.75" hidden="false" customHeight="false" outlineLevel="0" collapsed="false">
      <c r="A360" s="210" t="s">
        <v>935</v>
      </c>
      <c r="B360" s="235" t="s">
        <v>936</v>
      </c>
      <c r="C360" s="210" t="s">
        <v>598</v>
      </c>
      <c r="D360" s="237" t="n">
        <v>1.34242623334666</v>
      </c>
      <c r="E360" s="237" t="n">
        <v>1.34259639765561</v>
      </c>
      <c r="F360" s="237" t="n">
        <v>1.30158679919744</v>
      </c>
      <c r="G360" s="237" t="n">
        <v>1.14078152723488</v>
      </c>
      <c r="H360" s="237" t="n">
        <v>1.2365840331766</v>
      </c>
      <c r="I360" s="237" t="n">
        <v>1.09058305609313</v>
      </c>
      <c r="J360" s="237" t="n">
        <v>1.34753116261531</v>
      </c>
      <c r="K360" s="237" t="n">
        <v>1.42869953798688</v>
      </c>
      <c r="L360" s="237" t="n">
        <v>1.32149602334518</v>
      </c>
      <c r="M360" s="237" t="n">
        <v>1.74333334524484</v>
      </c>
      <c r="N360" s="237" t="n">
        <v>1.88967465094621</v>
      </c>
      <c r="O360" s="237" t="n">
        <v>2.04724680103862</v>
      </c>
      <c r="P360" s="237" t="n">
        <v>1.63664032353</v>
      </c>
      <c r="Q360" s="237" t="n">
        <v>1.81190956175373</v>
      </c>
      <c r="R360" s="237" t="n">
        <v>1.54219913205993</v>
      </c>
      <c r="S360" s="237" t="n">
        <v>1.69585750304637</v>
      </c>
      <c r="T360" s="237" t="n">
        <v>1.55257915490619</v>
      </c>
      <c r="U360" s="237" t="n">
        <v>1.69143323101353</v>
      </c>
      <c r="V360" s="237" t="n">
        <v>2.17504019706388</v>
      </c>
      <c r="W360" s="237" t="n">
        <v>2.06868750396696</v>
      </c>
      <c r="X360" s="237" t="n">
        <v>1.73329365101649</v>
      </c>
      <c r="Y360" s="237" t="n">
        <v>2.03720710681027</v>
      </c>
      <c r="Z360" s="237" t="n">
        <v>2.20686092283848</v>
      </c>
      <c r="AA360" s="237" t="n">
        <v>2.13045714811765</v>
      </c>
      <c r="AB360" s="237" t="n">
        <v>1.45062082019522</v>
      </c>
      <c r="AC360" s="237" t="n">
        <v>1.67761139214083</v>
      </c>
      <c r="AD360" s="237" t="n">
        <v>1.5094774939927</v>
      </c>
      <c r="AE360" s="237" t="n">
        <v>1.67545331410159</v>
      </c>
      <c r="AF360" s="237" t="n">
        <v>1.48259961295851</v>
      </c>
      <c r="AG360" s="237" t="n">
        <v>1.81003890818516</v>
      </c>
      <c r="AH360" s="237" t="n">
        <v>2.50199720313086</v>
      </c>
      <c r="AI360" s="237" t="n">
        <v>1.84633385702694</v>
      </c>
      <c r="AJ360" s="237" t="n">
        <v>1.8822364280434</v>
      </c>
      <c r="AK360" s="237" t="n">
        <v>2.42626828284477</v>
      </c>
      <c r="AL360" s="237" t="n">
        <v>2.35250125168526</v>
      </c>
      <c r="AM360" s="255" t="n">
        <v>2.10432227717256</v>
      </c>
      <c r="AN360" s="255" t="n">
        <v>2.01230967713583</v>
      </c>
      <c r="AO360" s="255" t="n">
        <v>1.80729226340794</v>
      </c>
      <c r="AP360" s="255" t="n">
        <v>1.68977510472564</v>
      </c>
      <c r="AQ360" s="255" t="n">
        <v>1.03293462514577</v>
      </c>
      <c r="AR360" s="255" t="n">
        <v>1.64837924415475</v>
      </c>
      <c r="AS360" s="255" t="n">
        <v>1.82377213207124</v>
      </c>
      <c r="AT360" s="255" t="n">
        <v>2.05880644943584</v>
      </c>
      <c r="AU360" s="255" t="n">
        <v>1.94599782465734</v>
      </c>
      <c r="AV360" s="255" t="n">
        <v>1.70154643948514</v>
      </c>
      <c r="AW360" s="255"/>
      <c r="AX360" s="255"/>
      <c r="AY360" s="255"/>
      <c r="AZ360" s="233" t="n">
        <v>17.2325395678814</v>
      </c>
      <c r="BA360" s="233" t="n">
        <v>25.6899571680366</v>
      </c>
      <c r="BB360" s="233" t="n">
        <v>22.7194608414778</v>
      </c>
      <c r="BC360" s="233" t="n">
        <v>15.7208137602195</v>
      </c>
      <c r="BD360" s="233" t="n">
        <v>1.43604496399011</v>
      </c>
      <c r="BE360" s="233" t="n">
        <v>2.14082976400305</v>
      </c>
      <c r="BF360" s="233" t="n">
        <v>1.89328840345648</v>
      </c>
      <c r="BG360" s="233" t="n">
        <v>1.74675708446883</v>
      </c>
      <c r="BH360" s="233"/>
    </row>
    <row r="361" customFormat="false" ht="12.75" hidden="false" customHeight="false" outlineLevel="0" collapsed="false">
      <c r="A361" s="210" t="s">
        <v>937</v>
      </c>
      <c r="B361" s="235" t="s">
        <v>938</v>
      </c>
      <c r="C361" s="210" t="s">
        <v>598</v>
      </c>
      <c r="D361" s="237" t="n">
        <v>4.6413338087489</v>
      </c>
      <c r="E361" s="237" t="n">
        <v>4.81023144337774</v>
      </c>
      <c r="F361" s="237" t="n">
        <v>4.85580699557917</v>
      </c>
      <c r="G361" s="237" t="n">
        <v>4.45836137123432</v>
      </c>
      <c r="H361" s="237" t="n">
        <v>4.52806515695416</v>
      </c>
      <c r="I361" s="237" t="n">
        <v>4.08973558136979</v>
      </c>
      <c r="J361" s="237" t="n">
        <v>4.92148940904594</v>
      </c>
      <c r="K361" s="237" t="n">
        <v>5.12054733557279</v>
      </c>
      <c r="L361" s="237" t="n">
        <v>4.48986212055002</v>
      </c>
      <c r="M361" s="237" t="n">
        <v>6.03809043798106</v>
      </c>
      <c r="N361" s="237" t="n">
        <v>7.66138437080269</v>
      </c>
      <c r="O361" s="237" t="n">
        <v>7.51192336873035</v>
      </c>
      <c r="P361" s="237" t="n">
        <v>6.14733771752273</v>
      </c>
      <c r="Q361" s="237" t="n">
        <v>7.2572364593694</v>
      </c>
      <c r="R361" s="237" t="n">
        <v>5.96972710967891</v>
      </c>
      <c r="S361" s="237" t="n">
        <v>6.79947025122853</v>
      </c>
      <c r="T361" s="237" t="n">
        <v>6.55617722991794</v>
      </c>
      <c r="U361" s="237" t="n">
        <v>6.92882439203554</v>
      </c>
      <c r="V361" s="237" t="n">
        <v>8.16539635985384</v>
      </c>
      <c r="W361" s="237" t="n">
        <v>7.29007766610278</v>
      </c>
      <c r="X361" s="237" t="n">
        <v>6.32226741053117</v>
      </c>
      <c r="Y361" s="237" t="n">
        <v>7.80615377191313</v>
      </c>
      <c r="Z361" s="237" t="n">
        <v>8.45828630561893</v>
      </c>
      <c r="AA361" s="237" t="n">
        <v>7.68752329044763</v>
      </c>
      <c r="AB361" s="237" t="n">
        <v>3.62321293678528</v>
      </c>
      <c r="AC361" s="237" t="n">
        <v>4.49419618547059</v>
      </c>
      <c r="AD361" s="237" t="n">
        <v>4.28430905058473</v>
      </c>
      <c r="AE361" s="237" t="n">
        <v>4.48790924364221</v>
      </c>
      <c r="AF361" s="237" t="n">
        <v>3.88823171539691</v>
      </c>
      <c r="AG361" s="237" t="n">
        <v>4.43858093083494</v>
      </c>
      <c r="AH361" s="237" t="n">
        <v>6.02143943885659</v>
      </c>
      <c r="AI361" s="237" t="n">
        <v>4.58269698197776</v>
      </c>
      <c r="AJ361" s="237" t="n">
        <v>4.58898392380613</v>
      </c>
      <c r="AK361" s="237" t="n">
        <v>5.98903750789495</v>
      </c>
      <c r="AL361" s="237" t="n">
        <v>5.62778015821815</v>
      </c>
      <c r="AM361" s="255" t="n">
        <v>4.9294460043583</v>
      </c>
      <c r="AN361" s="255" t="n">
        <v>5.04647984454811</v>
      </c>
      <c r="AO361" s="255" t="n">
        <v>4.54642616373711</v>
      </c>
      <c r="AP361" s="255" t="n">
        <v>4.42890871263743</v>
      </c>
      <c r="AQ361" s="255" t="n">
        <v>2.46012869853534</v>
      </c>
      <c r="AR361" s="255" t="n">
        <v>4.54400810918774</v>
      </c>
      <c r="AS361" s="255" t="n">
        <v>4.51208978913597</v>
      </c>
      <c r="AT361" s="255" t="n">
        <v>4.92606072798917</v>
      </c>
      <c r="AU361" s="255" t="n">
        <v>4.96233154622982</v>
      </c>
      <c r="AV361" s="255" t="n">
        <v>4.52224561824335</v>
      </c>
      <c r="AW361" s="255"/>
      <c r="AX361" s="255"/>
      <c r="AY361" s="255"/>
      <c r="AZ361" s="233" t="n">
        <v>63.1268313999469</v>
      </c>
      <c r="BA361" s="233" t="n">
        <v>61.6129971399251</v>
      </c>
      <c r="BB361" s="233" t="n">
        <v>56.9558240778265</v>
      </c>
      <c r="BC361" s="233" t="n">
        <v>39.948679210244</v>
      </c>
      <c r="BD361" s="233" t="n">
        <v>5.26056928332891</v>
      </c>
      <c r="BE361" s="233" t="n">
        <v>5.13441642832709</v>
      </c>
      <c r="BF361" s="233" t="n">
        <v>4.74631867315221</v>
      </c>
      <c r="BG361" s="233" t="n">
        <v>4.43874213447156</v>
      </c>
      <c r="BH361" s="233"/>
    </row>
    <row r="362" customFormat="false" ht="12.75" hidden="false" customHeight="false" outlineLevel="0" collapsed="false">
      <c r="A362" s="4" t="s">
        <v>939</v>
      </c>
      <c r="C362" s="4" t="s">
        <v>870</v>
      </c>
      <c r="D362" s="188" t="n">
        <v>2.35653880054177</v>
      </c>
      <c r="E362" s="188" t="n">
        <v>2.55691989990178</v>
      </c>
      <c r="F362" s="188" t="n">
        <v>2.57157046616777</v>
      </c>
      <c r="G362" s="188" t="n">
        <v>2.74488011329559</v>
      </c>
      <c r="H362" s="188" t="n">
        <v>2.62761663850032</v>
      </c>
      <c r="I362" s="188" t="n">
        <v>2.65121178419328</v>
      </c>
      <c r="J362" s="188" t="n">
        <v>2.60591747161135</v>
      </c>
      <c r="K362" s="188" t="n">
        <v>2.44562572746763</v>
      </c>
      <c r="L362" s="188" t="n">
        <v>2.45878059644371</v>
      </c>
      <c r="M362" s="188" t="n">
        <v>2.49275404788863</v>
      </c>
      <c r="N362" s="188" t="n">
        <v>2.94172550337616</v>
      </c>
      <c r="O362" s="188" t="n">
        <v>2.66879686295334</v>
      </c>
      <c r="P362" s="188" t="n">
        <v>2.67044710284848</v>
      </c>
      <c r="Q362" s="188" t="n">
        <v>2.82678997953576</v>
      </c>
      <c r="R362" s="188" t="n">
        <v>2.78430898423428</v>
      </c>
      <c r="S362" s="188" t="n">
        <v>2.7689209635122</v>
      </c>
      <c r="T362" s="188" t="n">
        <v>2.95911132482038</v>
      </c>
      <c r="U362" s="188" t="n">
        <v>2.79296467545602</v>
      </c>
      <c r="V362" s="188" t="n">
        <v>3.75551891257605</v>
      </c>
      <c r="W362" s="188" t="n">
        <v>3.52344797272695</v>
      </c>
      <c r="X362" s="188" t="n">
        <v>3.6473738605605</v>
      </c>
      <c r="Y362" s="188" t="n">
        <v>3.8348136359098</v>
      </c>
      <c r="Z362" s="188" t="n">
        <v>3.83250923790997</v>
      </c>
      <c r="AA362" s="188" t="n">
        <v>3.60909958736966</v>
      </c>
      <c r="AB362" s="188" t="n">
        <v>2.50961812077993</v>
      </c>
      <c r="AC362" s="188" t="n">
        <v>2.60510880445197</v>
      </c>
      <c r="AD362" s="188" t="n">
        <v>2.59257336655592</v>
      </c>
      <c r="AE362" s="188" t="n">
        <v>2.49820056589156</v>
      </c>
      <c r="AF362" s="188" t="n">
        <v>2.51672114751736</v>
      </c>
      <c r="AG362" s="188" t="n">
        <v>2.27605374076122</v>
      </c>
      <c r="AH362" s="188" t="n">
        <v>2.33242710198598</v>
      </c>
      <c r="AI362" s="188" t="n">
        <v>2.42782122261743</v>
      </c>
      <c r="AJ362" s="188" t="n">
        <v>2.23371564238549</v>
      </c>
      <c r="AM362" s="244"/>
      <c r="AN362" s="244"/>
      <c r="AO362" s="244"/>
      <c r="AP362" s="244"/>
      <c r="AQ362" s="244"/>
      <c r="AR362" s="244"/>
      <c r="AS362" s="244"/>
      <c r="AT362" s="244"/>
      <c r="AU362" s="244"/>
      <c r="AV362" s="244"/>
      <c r="AW362" s="244"/>
      <c r="AX362" s="244"/>
      <c r="AY362" s="244"/>
      <c r="AZ362" s="224" t="n">
        <v>2.60187589398547</v>
      </c>
      <c r="BA362" s="188" t="n">
        <v>2.39833008427838</v>
      </c>
      <c r="BB362" s="188" t="n">
        <v>2.50691794471835</v>
      </c>
      <c r="BC362" s="188" t="n">
        <v>2.54113303672178</v>
      </c>
      <c r="BD362" s="188" t="n">
        <v>3.66323438001008</v>
      </c>
      <c r="BE362" s="188" t="n">
        <v>2.39833008427838</v>
      </c>
      <c r="BF362" s="188" t="n">
        <v>2.50691794471835</v>
      </c>
      <c r="BG362" s="188" t="n">
        <v>2.54113303672178</v>
      </c>
      <c r="BH362" s="188"/>
    </row>
    <row r="363" customFormat="false" ht="12.75" hidden="false" customHeight="false" outlineLevel="0" collapsed="false">
      <c r="A363" s="210" t="s">
        <v>940</v>
      </c>
      <c r="B363" s="235" t="s">
        <v>941</v>
      </c>
      <c r="C363" s="210" t="s">
        <v>598</v>
      </c>
      <c r="D363" s="237" t="n">
        <v>7.97181490526714</v>
      </c>
      <c r="E363" s="237" t="n">
        <v>8.65077032728354</v>
      </c>
      <c r="F363" s="237" t="n">
        <v>8.43458551629324</v>
      </c>
      <c r="G363" s="237" t="n">
        <v>7.89074560114578</v>
      </c>
      <c r="H363" s="237" t="n">
        <v>8.18799971625744</v>
      </c>
      <c r="I363" s="237" t="n">
        <v>7.2861037079073</v>
      </c>
      <c r="J363" s="237" t="n">
        <v>8.85006569991522</v>
      </c>
      <c r="K363" s="237" t="n">
        <v>8.80446421634695</v>
      </c>
      <c r="L363" s="237" t="n">
        <v>8.1896886600933</v>
      </c>
      <c r="M363" s="237" t="n">
        <v>10.9223997865175</v>
      </c>
      <c r="N363" s="237" t="n">
        <v>13.9912107362782</v>
      </c>
      <c r="O363" s="237" t="n">
        <v>13.7716480376162</v>
      </c>
      <c r="P363" s="237" t="n">
        <v>11.013602753654</v>
      </c>
      <c r="Q363" s="237" t="n">
        <v>12.906908793655</v>
      </c>
      <c r="R363" s="237" t="n">
        <v>10.8193742125299</v>
      </c>
      <c r="S363" s="237" t="n">
        <v>11.8428741770621</v>
      </c>
      <c r="T363" s="237" t="n">
        <v>11.5743321071601</v>
      </c>
      <c r="U363" s="237" t="n">
        <v>11.893542492138</v>
      </c>
      <c r="V363" s="237" t="n">
        <v>14.9319524528531</v>
      </c>
      <c r="W363" s="237" t="n">
        <v>13.3798130676962</v>
      </c>
      <c r="X363" s="237" t="n">
        <v>11.0879162824319</v>
      </c>
      <c r="Y363" s="237" t="n">
        <v>13.9472981965458</v>
      </c>
      <c r="Z363" s="237" t="n">
        <v>15.1211141624696</v>
      </c>
      <c r="AA363" s="237" t="n">
        <v>13.7648922622727</v>
      </c>
      <c r="AB363" s="237" t="n">
        <v>6.04916381856564</v>
      </c>
      <c r="AC363" s="237" t="n">
        <v>7.51020021943708</v>
      </c>
      <c r="AD363" s="237" t="n">
        <v>7.17563752779574</v>
      </c>
      <c r="AE363" s="237" t="n">
        <v>7.44824416542942</v>
      </c>
      <c r="AF363" s="237" t="n">
        <v>6.59325062012378</v>
      </c>
      <c r="AG363" s="237" t="n">
        <v>7.34122916305256</v>
      </c>
      <c r="AH363" s="237" t="n">
        <v>10.2159900690078</v>
      </c>
      <c r="AI363" s="237" t="n">
        <v>7.51808553540169</v>
      </c>
      <c r="AJ363" s="237" t="n">
        <v>7.63185938003393</v>
      </c>
      <c r="AK363" s="237" t="n">
        <v>10.3027285446185</v>
      </c>
      <c r="AL363" s="237" t="n">
        <v>9.21117552037453</v>
      </c>
      <c r="AM363" s="255" t="n">
        <v>8.02837812568293</v>
      </c>
      <c r="AN363" s="255" t="n">
        <v>8.39560855489194</v>
      </c>
      <c r="AO363" s="255" t="n">
        <v>7.64312411712623</v>
      </c>
      <c r="AP363" s="255" t="n">
        <v>7.2229494235834</v>
      </c>
      <c r="AQ363" s="255" t="n">
        <v>4.36621209697587</v>
      </c>
      <c r="AR363" s="255" t="n">
        <v>7.74338027724771</v>
      </c>
      <c r="AS363" s="255" t="n">
        <v>7.61270932697702</v>
      </c>
      <c r="AT363" s="255" t="n">
        <v>8.07343707405213</v>
      </c>
      <c r="AU363" s="255" t="n">
        <v>8.12750781209517</v>
      </c>
      <c r="AV363" s="255" t="n">
        <v>7.41782937528021</v>
      </c>
      <c r="AW363" s="255"/>
      <c r="AX363" s="255"/>
      <c r="AY363" s="255"/>
      <c r="AZ363" s="233" t="n">
        <v>112.951496910922</v>
      </c>
      <c r="BA363" s="233" t="n">
        <v>101.568501992732</v>
      </c>
      <c r="BB363" s="233" t="n">
        <v>95.0259426895236</v>
      </c>
      <c r="BC363" s="233" t="n">
        <v>66.6027580582297</v>
      </c>
      <c r="BD363" s="233" t="n">
        <v>9.41262474257681</v>
      </c>
      <c r="BE363" s="233" t="n">
        <v>8.46404183272767</v>
      </c>
      <c r="BF363" s="233" t="n">
        <v>7.9188285574603</v>
      </c>
      <c r="BG363" s="233" t="n">
        <v>7.40030645091441</v>
      </c>
      <c r="BH363" s="233"/>
    </row>
    <row r="364" customFormat="false" ht="12.75" hidden="false" customHeight="false" outlineLevel="0" collapsed="false">
      <c r="A364" s="210" t="s">
        <v>942</v>
      </c>
      <c r="B364" s="235" t="s">
        <v>943</v>
      </c>
      <c r="C364" s="210" t="s">
        <v>598</v>
      </c>
      <c r="D364" s="237" t="n">
        <v>3.36012247794647</v>
      </c>
      <c r="E364" s="237" t="n">
        <v>3.13518433593552</v>
      </c>
      <c r="F364" s="237" t="n">
        <v>3.436845565144</v>
      </c>
      <c r="G364" s="237" t="n">
        <v>3.03404935735696</v>
      </c>
      <c r="H364" s="237" t="n">
        <v>2.84049793283591</v>
      </c>
      <c r="I364" s="237" t="n">
        <v>2.62253461693383</v>
      </c>
      <c r="J364" s="237" t="n">
        <v>3.13169692288109</v>
      </c>
      <c r="K364" s="237" t="n">
        <v>3.74373791393413</v>
      </c>
      <c r="L364" s="237" t="n">
        <v>2.7759807913289</v>
      </c>
      <c r="M364" s="237" t="n">
        <v>3.63388440271949</v>
      </c>
      <c r="N364" s="237" t="n">
        <v>4.71672615612102</v>
      </c>
      <c r="O364" s="237" t="n">
        <v>4.65918384072287</v>
      </c>
      <c r="P364" s="237" t="n">
        <v>4.08201698021416</v>
      </c>
      <c r="Q364" s="237" t="n">
        <v>4.85796638482557</v>
      </c>
      <c r="R364" s="237" t="n">
        <v>3.71409490297145</v>
      </c>
      <c r="S364" s="237" t="n">
        <v>4.83878561302619</v>
      </c>
      <c r="T364" s="237" t="n">
        <v>4.48830060105564</v>
      </c>
      <c r="U364" s="237" t="n">
        <v>5.04105557018332</v>
      </c>
      <c r="V364" s="237" t="n">
        <v>4.97479472214908</v>
      </c>
      <c r="W364" s="237" t="n">
        <v>4.25987504599026</v>
      </c>
      <c r="X364" s="237" t="n">
        <v>4.25290021988139</v>
      </c>
      <c r="Y364" s="237" t="n">
        <v>4.96258877645857</v>
      </c>
      <c r="Z364" s="237" t="n">
        <v>5.27296853830313</v>
      </c>
      <c r="AA364" s="237" t="n">
        <v>4.84576043913505</v>
      </c>
      <c r="AB364" s="237" t="n">
        <v>1.93609901424161</v>
      </c>
      <c r="AC364" s="237" t="n">
        <v>2.43821058235224</v>
      </c>
      <c r="AD364" s="237" t="n">
        <v>2.33346902943454</v>
      </c>
      <c r="AE364" s="237" t="n">
        <v>2.46736544759737</v>
      </c>
      <c r="AF364" s="237" t="n">
        <v>1.95445578124781</v>
      </c>
      <c r="AG364" s="237" t="n">
        <v>2.40689609745932</v>
      </c>
      <c r="AH364" s="237" t="n">
        <v>3.00835016936817</v>
      </c>
      <c r="AI364" s="237" t="n">
        <v>2.50731841108144</v>
      </c>
      <c r="AJ364" s="237" t="n">
        <v>2.43821058235224</v>
      </c>
      <c r="AK364" s="237" t="n">
        <v>2.90036918697879</v>
      </c>
      <c r="AL364" s="237" t="n">
        <v>3.07097913915401</v>
      </c>
      <c r="AM364" s="255" t="n">
        <v>2.76107371969649</v>
      </c>
      <c r="AN364" s="255" t="n">
        <v>2.67900817308056</v>
      </c>
      <c r="AO364" s="255" t="n">
        <v>2.32591036066728</v>
      </c>
      <c r="AP364" s="255" t="n">
        <v>2.38098066168586</v>
      </c>
      <c r="AQ364" s="255" t="n">
        <v>1.04309628988143</v>
      </c>
      <c r="AR364" s="255" t="n">
        <v>2.20929089968675</v>
      </c>
      <c r="AS364" s="255" t="n">
        <v>2.18121584426551</v>
      </c>
      <c r="AT364" s="255" t="n">
        <v>2.6012618657602</v>
      </c>
      <c r="AU364" s="255" t="n">
        <v>2.6898062713195</v>
      </c>
      <c r="AV364" s="255" t="n">
        <v>2.44792887076728</v>
      </c>
      <c r="AW364" s="255"/>
      <c r="AX364" s="255"/>
      <c r="AY364" s="255"/>
      <c r="AZ364" s="233" t="n">
        <v>41.0904443138602</v>
      </c>
      <c r="BA364" s="233" t="n">
        <v>34.4254169955587</v>
      </c>
      <c r="BB364" s="233" t="n">
        <v>30.222797160964</v>
      </c>
      <c r="BC364" s="233" t="n">
        <v>20.5584992371144</v>
      </c>
      <c r="BD364" s="233" t="n">
        <v>3.42420369282168</v>
      </c>
      <c r="BE364" s="233" t="n">
        <v>2.8687847496299</v>
      </c>
      <c r="BF364" s="233" t="n">
        <v>2.51856643008033</v>
      </c>
      <c r="BG364" s="233" t="n">
        <v>2.28427769301271</v>
      </c>
      <c r="BH364" s="233"/>
    </row>
    <row r="365" customFormat="false" ht="12.75" hidden="false" customHeight="false" outlineLevel="0" collapsed="false">
      <c r="A365" s="210" t="s">
        <v>944</v>
      </c>
      <c r="B365" s="235" t="s">
        <v>945</v>
      </c>
      <c r="C365" s="210" t="s">
        <v>598</v>
      </c>
      <c r="D365" s="237" t="n">
        <v>0.851582626489121</v>
      </c>
      <c r="E365" s="237" t="n">
        <v>0.787254442473756</v>
      </c>
      <c r="F365" s="237" t="n">
        <v>0.85770912020487</v>
      </c>
      <c r="G365" s="237" t="n">
        <v>0.735179245889889</v>
      </c>
      <c r="H365" s="237" t="n">
        <v>0.854645873346995</v>
      </c>
      <c r="I365" s="237" t="n">
        <v>0.869962107636368</v>
      </c>
      <c r="J365" s="237" t="n">
        <v>0.940416785367482</v>
      </c>
      <c r="K365" s="237" t="n">
        <v>0.85770912020487</v>
      </c>
      <c r="L365" s="237" t="n">
        <v>0.79031768933163</v>
      </c>
      <c r="M365" s="237" t="n">
        <v>1.40296706090654</v>
      </c>
      <c r="N365" s="237" t="n">
        <v>1.35395511118054</v>
      </c>
      <c r="O365" s="237" t="n">
        <v>1.17016029970807</v>
      </c>
      <c r="P365" s="237" t="n">
        <v>0.949606525941106</v>
      </c>
      <c r="Q365" s="237" t="n">
        <v>1.22529874314981</v>
      </c>
      <c r="R365" s="237" t="n">
        <v>1.13646458427145</v>
      </c>
      <c r="S365" s="237" t="n">
        <v>1.09664237511908</v>
      </c>
      <c r="T365" s="237" t="n">
        <v>1.08745263454546</v>
      </c>
      <c r="U365" s="237" t="n">
        <v>1.24061497743919</v>
      </c>
      <c r="V365" s="237" t="n">
        <v>1.49792771350065</v>
      </c>
      <c r="W365" s="237" t="n">
        <v>1.56838239123176</v>
      </c>
      <c r="X365" s="237" t="n">
        <v>1.31413290202818</v>
      </c>
      <c r="Y365" s="237" t="n">
        <v>1.66334304382587</v>
      </c>
      <c r="Z365" s="237" t="n">
        <v>1.96966772961333</v>
      </c>
      <c r="AA365" s="237" t="n">
        <v>1.65721655011012</v>
      </c>
      <c r="AB365" s="237" t="n">
        <v>1.2954642999177</v>
      </c>
      <c r="AC365" s="237" t="n">
        <v>1.44902997680765</v>
      </c>
      <c r="AD365" s="237" t="n">
        <v>1.29152671845899</v>
      </c>
      <c r="AE365" s="237" t="n">
        <v>1.50809369868839</v>
      </c>
      <c r="AF365" s="237" t="n">
        <v>1.48446820993609</v>
      </c>
      <c r="AG365" s="237" t="n">
        <v>1.7010351901655</v>
      </c>
      <c r="AH365" s="237" t="n">
        <v>2.34679854939499</v>
      </c>
      <c r="AI365" s="237" t="n">
        <v>1.89003910018389</v>
      </c>
      <c r="AJ365" s="237" t="n">
        <v>1.79553714517469</v>
      </c>
      <c r="AK365" s="237" t="n">
        <v>2.17354496521147</v>
      </c>
      <c r="AL365" s="237" t="n">
        <v>2.42555017856932</v>
      </c>
      <c r="AM365" s="255" t="n">
        <v>2.00422896248666</v>
      </c>
      <c r="AN365" s="255" t="n">
        <v>1.97272831081693</v>
      </c>
      <c r="AO365" s="255" t="n">
        <v>1.81916263392699</v>
      </c>
      <c r="AP365" s="255" t="n">
        <v>2.13023156916559</v>
      </c>
      <c r="AQ365" s="255" t="n">
        <v>0.964707457385525</v>
      </c>
      <c r="AR365" s="255" t="n">
        <v>1.87428877434902</v>
      </c>
      <c r="AS365" s="255" t="n">
        <v>2.17354496521147</v>
      </c>
      <c r="AT365" s="255" t="n">
        <v>2.40192468981702</v>
      </c>
      <c r="AU365" s="255" t="n">
        <v>2.18535770958762</v>
      </c>
      <c r="AV365" s="255" t="n">
        <v>1.9648531478995</v>
      </c>
      <c r="AW365" s="255"/>
      <c r="AX365" s="255"/>
      <c r="AY365" s="255"/>
      <c r="AZ365" s="233" t="n">
        <v>11.4718594827401</v>
      </c>
      <c r="BA365" s="233" t="n">
        <v>21.0896862928852</v>
      </c>
      <c r="BB365" s="233" t="n">
        <v>21.3653169949953</v>
      </c>
      <c r="BC365" s="233" t="n">
        <v>17.4867992581597</v>
      </c>
      <c r="BD365" s="233" t="n">
        <v>0.955988290228345</v>
      </c>
      <c r="BE365" s="233" t="n">
        <v>1.75747385774043</v>
      </c>
      <c r="BF365" s="233" t="n">
        <v>1.78044308291628</v>
      </c>
      <c r="BG365" s="233" t="n">
        <v>1.94297769535107</v>
      </c>
      <c r="BH365" s="233"/>
    </row>
    <row r="366" customFormat="false" ht="12.75" hidden="false" customHeight="false" outlineLevel="0" collapsed="false">
      <c r="A366" s="210" t="s">
        <v>946</v>
      </c>
      <c r="B366" s="235" t="s">
        <v>947</v>
      </c>
      <c r="C366" s="210" t="s">
        <v>598</v>
      </c>
      <c r="D366" s="237" t="n">
        <v>3.91047845118413</v>
      </c>
      <c r="E366" s="237" t="n">
        <v>3.94989585649672</v>
      </c>
      <c r="F366" s="237" t="n">
        <v>3.90205128177247</v>
      </c>
      <c r="G366" s="237" t="n">
        <v>3.48178018788782</v>
      </c>
      <c r="H366" s="237" t="n">
        <v>3.65684783631066</v>
      </c>
      <c r="I366" s="237" t="n">
        <v>3.27626599191318</v>
      </c>
      <c r="J366" s="237" t="n">
        <v>3.98632297588905</v>
      </c>
      <c r="K366" s="237" t="n">
        <v>4.20597306894131</v>
      </c>
      <c r="L366" s="237" t="n">
        <v>3.80799319737138</v>
      </c>
      <c r="M366" s="237" t="n">
        <v>4.9723017970531</v>
      </c>
      <c r="N366" s="237" t="n">
        <v>5.89358170466958</v>
      </c>
      <c r="O366" s="237" t="n">
        <v>6.03385329874751</v>
      </c>
      <c r="P366" s="237" t="n">
        <v>4.90080677914129</v>
      </c>
      <c r="Q366" s="237" t="n">
        <v>5.64484428493837</v>
      </c>
      <c r="R366" s="237" t="n">
        <v>4.68360328366015</v>
      </c>
      <c r="S366" s="237" t="n">
        <v>5.24414597162273</v>
      </c>
      <c r="T366" s="237" t="n">
        <v>4.91168054612407</v>
      </c>
      <c r="U366" s="237" t="n">
        <v>5.3150973011854</v>
      </c>
      <c r="V366" s="237" t="n">
        <v>6.49626023969045</v>
      </c>
      <c r="W366" s="237" t="n">
        <v>6.01455236235306</v>
      </c>
      <c r="X366" s="237" t="n">
        <v>5.15661214741131</v>
      </c>
      <c r="Y366" s="237" t="n">
        <v>6.21816364910571</v>
      </c>
      <c r="Z366" s="237" t="n">
        <v>6.74119184097768</v>
      </c>
      <c r="AA366" s="237" t="n">
        <v>6.31330911020509</v>
      </c>
      <c r="AB366" s="237" t="n">
        <v>4.00668290350166</v>
      </c>
      <c r="AC366" s="237" t="n">
        <v>4.63930185649997</v>
      </c>
      <c r="AD366" s="237" t="n">
        <v>3.66526491928769</v>
      </c>
      <c r="AE366" s="237" t="n">
        <v>4.53425016904952</v>
      </c>
      <c r="AF366" s="237" t="n">
        <v>3.89585914531217</v>
      </c>
      <c r="AG366" s="237" t="n">
        <v>4.15704534625354</v>
      </c>
      <c r="AH366" s="237" t="n">
        <v>5.97293880075418</v>
      </c>
      <c r="AI366" s="237" t="n">
        <v>4.11635224754333</v>
      </c>
      <c r="AJ366" s="237" t="n">
        <v>5.06124022752348</v>
      </c>
      <c r="AK366" s="237" t="n">
        <v>6.63499531452158</v>
      </c>
      <c r="AL366" s="237" t="n">
        <v>5.92993687374836</v>
      </c>
      <c r="AM366" s="255" t="n">
        <v>4.85633171628772</v>
      </c>
      <c r="AN366" s="255" t="n">
        <v>5.67914040013726</v>
      </c>
      <c r="AO366" s="255" t="n">
        <v>5.27682706962647</v>
      </c>
      <c r="AP366" s="255" t="n">
        <v>5.23959721335969</v>
      </c>
      <c r="AQ366" s="255" t="n">
        <v>5.30943926930202</v>
      </c>
      <c r="AR366" s="255" t="n">
        <v>4.3117368420597</v>
      </c>
      <c r="AS366" s="255" t="n">
        <v>5.01650667929596</v>
      </c>
      <c r="AT366" s="255" t="n">
        <v>5.67798598598945</v>
      </c>
      <c r="AU366" s="255" t="n">
        <v>5.57726335159328</v>
      </c>
      <c r="AV366" s="255" t="n">
        <v>4.9749477699749</v>
      </c>
      <c r="AW366" s="255"/>
      <c r="AX366" s="255"/>
      <c r="AY366" s="255"/>
      <c r="AZ366" s="233" t="n">
        <v>51.0773456482369</v>
      </c>
      <c r="BA366" s="233" t="n">
        <v>71.8103320643436</v>
      </c>
      <c r="BB366" s="233" t="n">
        <v>57.4701995202832</v>
      </c>
      <c r="BC366" s="233" t="n">
        <v>47.0634445813387</v>
      </c>
      <c r="BD366" s="233" t="n">
        <v>4.25644547068641</v>
      </c>
      <c r="BE366" s="233" t="n">
        <v>5.9841943386953</v>
      </c>
      <c r="BF366" s="233" t="n">
        <v>4.78918329335693</v>
      </c>
      <c r="BG366" s="233" t="n">
        <v>5.22927162014875</v>
      </c>
      <c r="BH366" s="233"/>
    </row>
    <row r="367" customFormat="false" ht="12.75" hidden="false" customHeight="false" outlineLevel="0" collapsed="false">
      <c r="A367" s="210" t="s">
        <v>948</v>
      </c>
      <c r="B367" s="235" t="s">
        <v>949</v>
      </c>
      <c r="C367" s="210" t="s">
        <v>598</v>
      </c>
      <c r="D367" s="237" t="n">
        <v>0.224654184312905</v>
      </c>
      <c r="E367" s="237" t="n">
        <v>0.248230678927167</v>
      </c>
      <c r="F367" s="237" t="n">
        <v>0.24389477187167</v>
      </c>
      <c r="G367" s="237" t="n">
        <v>0.226280149458716</v>
      </c>
      <c r="H367" s="237" t="n">
        <v>0.238745882243268</v>
      </c>
      <c r="I367" s="237" t="n">
        <v>0.200264707125738</v>
      </c>
      <c r="J367" s="237" t="n">
        <v>0.246062725399418</v>
      </c>
      <c r="K367" s="237" t="n">
        <v>0.239829859007142</v>
      </c>
      <c r="L367" s="237" t="n">
        <v>0.204600614181234</v>
      </c>
      <c r="M367" s="237" t="n">
        <v>0.280749981843389</v>
      </c>
      <c r="N367" s="237" t="n">
        <v>0.305139459030556</v>
      </c>
      <c r="O367" s="237" t="n">
        <v>0.37234601839075</v>
      </c>
      <c r="P367" s="237" t="n">
        <v>0.300532557784091</v>
      </c>
      <c r="Q367" s="237" t="n">
        <v>0.307849400940242</v>
      </c>
      <c r="R367" s="237" t="n">
        <v>0.289963784336319</v>
      </c>
      <c r="S367" s="237" t="n">
        <v>0.320044139533825</v>
      </c>
      <c r="T367" s="237" t="n">
        <v>0.312998290568643</v>
      </c>
      <c r="U367" s="237" t="n">
        <v>0.307036418367336</v>
      </c>
      <c r="V367" s="237" t="n">
        <v>0.406762280643752</v>
      </c>
      <c r="W367" s="237" t="n">
        <v>0.359338297224261</v>
      </c>
      <c r="X367" s="237" t="n">
        <v>0.300532557784091</v>
      </c>
      <c r="Y367" s="237" t="n">
        <v>0.373971983536561</v>
      </c>
      <c r="Z367" s="237" t="n">
        <v>0.382643797647554</v>
      </c>
      <c r="AA367" s="237" t="n">
        <v>0.346059581866803</v>
      </c>
      <c r="AB367" s="237" t="n">
        <v>0.234057533287657</v>
      </c>
      <c r="AC367" s="237" t="n">
        <v>0.253787556301513</v>
      </c>
      <c r="AD367" s="237" t="n">
        <v>0.218111350303856</v>
      </c>
      <c r="AE367" s="237" t="n">
        <v>0.250003716271458</v>
      </c>
      <c r="AF367" s="237" t="n">
        <v>0.237841373317712</v>
      </c>
      <c r="AG367" s="237" t="n">
        <v>0.240273841908461</v>
      </c>
      <c r="AH367" s="237" t="n">
        <v>0.283517727966227</v>
      </c>
      <c r="AI367" s="237" t="n">
        <v>0.205678733062248</v>
      </c>
      <c r="AJ367" s="237" t="n">
        <v>0.262706607800927</v>
      </c>
      <c r="AK367" s="237" t="n">
        <v>0.327031888311853</v>
      </c>
      <c r="AL367" s="237" t="n">
        <v>0.271895933588202</v>
      </c>
      <c r="AM367" s="255" t="n">
        <v>0.222165464621771</v>
      </c>
      <c r="AN367" s="255" t="n">
        <v>0.282977179390505</v>
      </c>
      <c r="AO367" s="255" t="n">
        <v>0.265949899255259</v>
      </c>
      <c r="AP367" s="255" t="n">
        <v>0.293788150904946</v>
      </c>
      <c r="AQ367" s="255" t="n">
        <v>0.302436928116499</v>
      </c>
      <c r="AR367" s="255" t="n">
        <v>0.236760276166267</v>
      </c>
      <c r="AS367" s="255" t="n">
        <v>0.278382516496867</v>
      </c>
      <c r="AT367" s="255" t="n">
        <v>0.299734185237889</v>
      </c>
      <c r="AU367" s="255" t="n">
        <v>0.283517727966227</v>
      </c>
      <c r="AV367" s="255" t="n">
        <v>0.250003716271458</v>
      </c>
      <c r="AW367" s="255"/>
      <c r="AX367" s="255"/>
      <c r="AY367" s="255"/>
      <c r="AZ367" s="233" t="n">
        <v>3.03079903179195</v>
      </c>
      <c r="BA367" s="233" t="n">
        <v>3.99708644317686</v>
      </c>
      <c r="BB367" s="233" t="n">
        <v>3.00707172674188</v>
      </c>
      <c r="BC367" s="233" t="n">
        <v>2.49355057980592</v>
      </c>
      <c r="BD367" s="233" t="n">
        <v>0.252566585982663</v>
      </c>
      <c r="BE367" s="233" t="n">
        <v>0.333090536931405</v>
      </c>
      <c r="BF367" s="233" t="n">
        <v>0.250589310561824</v>
      </c>
      <c r="BG367" s="233" t="n">
        <v>0.277061175533991</v>
      </c>
      <c r="BH367" s="233"/>
    </row>
    <row r="368" customFormat="false" ht="12.75" hidden="false" customHeight="false" outlineLevel="0" collapsed="false">
      <c r="A368" s="210" t="s">
        <v>950</v>
      </c>
      <c r="B368" s="235" t="s">
        <v>951</v>
      </c>
      <c r="C368" s="210" t="s">
        <v>598</v>
      </c>
      <c r="D368" s="237" t="n">
        <v>3.21565229509836</v>
      </c>
      <c r="E368" s="237" t="n">
        <v>3.05992916718423</v>
      </c>
      <c r="F368" s="237" t="n">
        <v>3.12294553023119</v>
      </c>
      <c r="G368" s="237" t="n">
        <v>2.73333474716199</v>
      </c>
      <c r="H368" s="237" t="n">
        <v>2.57518791297683</v>
      </c>
      <c r="I368" s="237" t="n">
        <v>2.26434758371633</v>
      </c>
      <c r="J368" s="237" t="n">
        <v>3.0811365970558</v>
      </c>
      <c r="K368" s="237" t="n">
        <v>3.08961956900443</v>
      </c>
      <c r="L368" s="237" t="n">
        <v>3.01084911519573</v>
      </c>
      <c r="M368" s="237" t="n">
        <v>3.5719371169408</v>
      </c>
      <c r="N368" s="237" t="n">
        <v>4.27723564181257</v>
      </c>
      <c r="O368" s="237" t="n">
        <v>4.40145058820322</v>
      </c>
      <c r="P368" s="237" t="n">
        <v>3.52528077122334</v>
      </c>
      <c r="Q368" s="237" t="n">
        <v>3.9094382151827</v>
      </c>
      <c r="R368" s="237" t="n">
        <v>3.03993359044817</v>
      </c>
      <c r="S368" s="237" t="n">
        <v>3.33865538835349</v>
      </c>
      <c r="T368" s="237" t="n">
        <v>3.02114986684764</v>
      </c>
      <c r="U368" s="237" t="n">
        <v>3.27018568619669</v>
      </c>
      <c r="V368" s="237" t="n">
        <v>4.49415735307038</v>
      </c>
      <c r="W368" s="237" t="n">
        <v>4.17907553783557</v>
      </c>
      <c r="X368" s="237" t="n">
        <v>3.36410430419937</v>
      </c>
      <c r="Y368" s="237" t="n">
        <v>3.97609013763622</v>
      </c>
      <c r="Z368" s="237" t="n">
        <v>4.49173364679935</v>
      </c>
      <c r="AA368" s="237" t="n">
        <v>3.94094639670618</v>
      </c>
      <c r="AB368" s="237" t="n">
        <v>2.43720925632667</v>
      </c>
      <c r="AC368" s="237" t="n">
        <v>2.81178415090794</v>
      </c>
      <c r="AD368" s="237" t="n">
        <v>2.26475645832638</v>
      </c>
      <c r="AE368" s="237" t="n">
        <v>3.56526071278017</v>
      </c>
      <c r="AF368" s="237" t="n">
        <v>3.09364248742454</v>
      </c>
      <c r="AG368" s="237" t="n">
        <v>3.16101651961821</v>
      </c>
      <c r="AH368" s="237" t="n">
        <v>5.0814854923311</v>
      </c>
      <c r="AI368" s="237" t="n">
        <v>3.52075676490913</v>
      </c>
      <c r="AJ368" s="237" t="n">
        <v>4.14875691820051</v>
      </c>
      <c r="AK368" s="237" t="n">
        <v>5.38435958200903</v>
      </c>
      <c r="AL368" s="237" t="n">
        <v>5.37323359504127</v>
      </c>
      <c r="AM368" s="255" t="n">
        <v>4.05604036013584</v>
      </c>
      <c r="AN368" s="255" t="n">
        <v>4.8583476425888</v>
      </c>
      <c r="AO368" s="255" t="n">
        <v>4.49180818303979</v>
      </c>
      <c r="AP368" s="255" t="n">
        <v>4.44297746245907</v>
      </c>
      <c r="AQ368" s="255" t="n">
        <v>4.24641835936196</v>
      </c>
      <c r="AR368" s="255" t="n">
        <v>3.34644963574755</v>
      </c>
      <c r="AS368" s="255" t="n">
        <v>3.88111512058716</v>
      </c>
      <c r="AT368" s="255" t="n">
        <v>4.72916257168535</v>
      </c>
      <c r="AU368" s="255" t="n">
        <v>4.6877491757498</v>
      </c>
      <c r="AV368" s="255" t="n">
        <v>4.1221781715553</v>
      </c>
      <c r="AW368" s="255"/>
      <c r="AX368" s="255"/>
      <c r="AY368" s="255"/>
      <c r="AZ368" s="233" t="n">
        <v>38.4036258645815</v>
      </c>
      <c r="BA368" s="233" t="n">
        <v>45.4465662113666</v>
      </c>
      <c r="BB368" s="233" t="n">
        <v>44.8983022980108</v>
      </c>
      <c r="BC368" s="233" t="n">
        <v>38.8062063227748</v>
      </c>
      <c r="BD368" s="233" t="n">
        <v>3.20030215538179</v>
      </c>
      <c r="BE368" s="233" t="n">
        <v>3.78721385094721</v>
      </c>
      <c r="BF368" s="233" t="n">
        <v>3.7415251915009</v>
      </c>
      <c r="BG368" s="233" t="n">
        <v>4.31180070253053</v>
      </c>
      <c r="BH368" s="233"/>
    </row>
    <row r="369" customFormat="false" ht="12.75" hidden="false" customHeight="false" outlineLevel="0" collapsed="false">
      <c r="A369" s="210" t="s">
        <v>952</v>
      </c>
      <c r="B369" s="273" t="s">
        <v>953</v>
      </c>
      <c r="C369" s="210" t="s">
        <v>681</v>
      </c>
      <c r="D369" s="274" t="n">
        <v>2625</v>
      </c>
      <c r="E369" s="274" t="n">
        <v>2565</v>
      </c>
      <c r="F369" s="274" t="n">
        <v>2517</v>
      </c>
      <c r="G369" s="274" t="n">
        <v>2284</v>
      </c>
      <c r="H369" s="274" t="n">
        <v>2295</v>
      </c>
      <c r="I369" s="274" t="n">
        <v>2185</v>
      </c>
      <c r="J369" s="274" t="n">
        <v>2444</v>
      </c>
      <c r="K369" s="274" t="n">
        <v>2634</v>
      </c>
      <c r="L369" s="274" t="n">
        <v>2392</v>
      </c>
      <c r="M369" s="274" t="n">
        <v>3068</v>
      </c>
      <c r="N369" s="274" t="n">
        <v>3378</v>
      </c>
      <c r="O369" s="274" t="n">
        <v>3257</v>
      </c>
      <c r="P369" s="274" t="n">
        <v>2833</v>
      </c>
      <c r="Q369" s="274" t="n">
        <v>3167</v>
      </c>
      <c r="R369" s="274" t="n">
        <v>2700</v>
      </c>
      <c r="S369" s="274" t="n">
        <v>3007</v>
      </c>
      <c r="T369" s="274" t="n">
        <v>2832</v>
      </c>
      <c r="U369" s="274" t="n">
        <v>3069</v>
      </c>
      <c r="V369" s="274" t="n">
        <v>3658</v>
      </c>
      <c r="W369" s="274" t="n">
        <v>3296</v>
      </c>
      <c r="X369" s="274" t="n">
        <v>2868</v>
      </c>
      <c r="Y369" s="274" t="n">
        <v>3477</v>
      </c>
      <c r="Z369" s="274" t="n">
        <v>3526</v>
      </c>
      <c r="AA369" s="274" t="n">
        <v>3108</v>
      </c>
      <c r="AB369" s="274" t="n">
        <v>2064</v>
      </c>
      <c r="AC369" s="274" t="n">
        <v>2457</v>
      </c>
      <c r="AD369" s="274" t="n">
        <v>2067</v>
      </c>
      <c r="AE369" s="274" t="n">
        <v>2429</v>
      </c>
      <c r="AF369" s="274" t="n">
        <v>2129</v>
      </c>
      <c r="AG369" s="274" t="n">
        <v>2391</v>
      </c>
      <c r="AH369" s="274" t="n">
        <v>2808</v>
      </c>
      <c r="AI369" s="274" t="n">
        <v>2394</v>
      </c>
      <c r="AJ369" s="274" t="n">
        <v>2383</v>
      </c>
      <c r="AK369" s="274" t="n">
        <v>2881</v>
      </c>
      <c r="AL369" s="274" t="n">
        <v>2286</v>
      </c>
      <c r="AM369" s="274" t="n">
        <v>2025</v>
      </c>
      <c r="AN369" s="274" t="n">
        <v>2006</v>
      </c>
      <c r="AO369" s="274" t="n">
        <v>1945</v>
      </c>
      <c r="AP369" s="274" t="n">
        <v>1963</v>
      </c>
      <c r="AQ369" s="274" t="n">
        <v>1179</v>
      </c>
      <c r="AR369" s="274" t="n">
        <v>2061</v>
      </c>
      <c r="AS369" s="274" t="n">
        <v>2066</v>
      </c>
      <c r="AT369" s="274" t="n">
        <v>1884</v>
      </c>
      <c r="AU369" s="274" t="n">
        <v>1719</v>
      </c>
      <c r="AV369" s="274" t="n">
        <v>1670</v>
      </c>
      <c r="AW369" s="274"/>
      <c r="AX369" s="274"/>
      <c r="AY369" s="274"/>
      <c r="AZ369" s="271" t="n">
        <v>31644</v>
      </c>
      <c r="BA369" s="271" t="n">
        <v>37541</v>
      </c>
      <c r="BB369" s="271" t="n">
        <v>28314</v>
      </c>
      <c r="BC369" s="271" t="n">
        <v>16493</v>
      </c>
      <c r="BD369" s="271" t="n">
        <v>2637</v>
      </c>
      <c r="BE369" s="271" t="n">
        <v>3128.41666666667</v>
      </c>
      <c r="BF369" s="271" t="n">
        <v>2359.5</v>
      </c>
      <c r="BG369" s="271" t="n">
        <v>1832.55555555556</v>
      </c>
      <c r="BH369" s="271" t="n">
        <v>9</v>
      </c>
    </row>
    <row r="370" customFormat="false" ht="12.75" hidden="false" customHeight="false" outlineLevel="0" collapsed="false">
      <c r="A370" s="210" t="s">
        <v>954</v>
      </c>
      <c r="B370" s="275" t="s">
        <v>955</v>
      </c>
      <c r="C370" s="210" t="s">
        <v>681</v>
      </c>
      <c r="D370" s="276" t="n">
        <v>1381</v>
      </c>
      <c r="E370" s="276" t="n">
        <v>1274</v>
      </c>
      <c r="F370" s="276" t="n">
        <v>1224</v>
      </c>
      <c r="G370" s="276" t="n">
        <v>1090</v>
      </c>
      <c r="H370" s="276" t="n">
        <v>1107</v>
      </c>
      <c r="I370" s="276" t="n">
        <v>1064</v>
      </c>
      <c r="J370" s="276" t="n">
        <v>1209</v>
      </c>
      <c r="K370" s="276" t="n">
        <v>1333</v>
      </c>
      <c r="L370" s="276" t="n">
        <v>1191</v>
      </c>
      <c r="M370" s="276" t="n">
        <v>1507</v>
      </c>
      <c r="N370" s="276" t="n">
        <v>1610</v>
      </c>
      <c r="O370" s="276" t="n">
        <v>1586</v>
      </c>
      <c r="P370" s="276" t="n">
        <v>1429</v>
      </c>
      <c r="Q370" s="276" t="n">
        <v>1571</v>
      </c>
      <c r="R370" s="276" t="n">
        <v>1352</v>
      </c>
      <c r="S370" s="276" t="n">
        <v>1543</v>
      </c>
      <c r="T370" s="276" t="n">
        <v>1327</v>
      </c>
      <c r="U370" s="276" t="n">
        <v>1460</v>
      </c>
      <c r="V370" s="276" t="n">
        <v>1800</v>
      </c>
      <c r="W370" s="276" t="n">
        <v>1651</v>
      </c>
      <c r="X370" s="276" t="n">
        <v>1418</v>
      </c>
      <c r="Y370" s="276" t="n">
        <v>1601</v>
      </c>
      <c r="Z370" s="276" t="n">
        <v>1682</v>
      </c>
      <c r="AA370" s="276" t="n">
        <v>1556</v>
      </c>
      <c r="AB370" s="276" t="n">
        <v>1054</v>
      </c>
      <c r="AC370" s="276" t="n">
        <v>1159</v>
      </c>
      <c r="AD370" s="276" t="n">
        <v>995</v>
      </c>
      <c r="AE370" s="276" t="n">
        <v>1198</v>
      </c>
      <c r="AF370" s="276" t="n">
        <v>1014</v>
      </c>
      <c r="AG370" s="276" t="n">
        <v>1238</v>
      </c>
      <c r="AH370" s="276" t="n">
        <v>1453</v>
      </c>
      <c r="AI370" s="276" t="n">
        <v>1122</v>
      </c>
      <c r="AJ370" s="276" t="n">
        <v>1200</v>
      </c>
      <c r="AK370" s="276" t="n">
        <v>1396</v>
      </c>
      <c r="AL370" s="276" t="n">
        <v>1112</v>
      </c>
      <c r="AM370" s="276" t="n">
        <v>989</v>
      </c>
      <c r="AN370" s="276" t="n">
        <v>1022</v>
      </c>
      <c r="AO370" s="276" t="n">
        <v>945</v>
      </c>
      <c r="AP370" s="276" t="n">
        <v>942</v>
      </c>
      <c r="AQ370" s="276" t="n">
        <v>581</v>
      </c>
      <c r="AR370" s="276" t="n">
        <v>943</v>
      </c>
      <c r="AS370" s="276" t="n">
        <v>993</v>
      </c>
      <c r="AT370" s="276" t="n">
        <v>946</v>
      </c>
      <c r="AU370" s="276" t="n">
        <v>777</v>
      </c>
      <c r="AV370" s="276" t="n">
        <v>774</v>
      </c>
      <c r="AW370" s="276"/>
      <c r="AX370" s="276"/>
      <c r="AY370" s="276"/>
      <c r="AZ370" s="271" t="n">
        <v>15576</v>
      </c>
      <c r="BA370" s="271" t="n">
        <v>18390</v>
      </c>
      <c r="BB370" s="271" t="n">
        <v>13930</v>
      </c>
      <c r="BC370" s="271" t="n">
        <v>7923</v>
      </c>
      <c r="BD370" s="271" t="n">
        <v>1298</v>
      </c>
      <c r="BE370" s="271" t="n">
        <v>1532.5</v>
      </c>
      <c r="BF370" s="271" t="n">
        <v>1160.83333333333</v>
      </c>
      <c r="BG370" s="271" t="n">
        <v>880.333333333333</v>
      </c>
      <c r="BH370" s="271" t="n">
        <v>9</v>
      </c>
    </row>
    <row r="371" customFormat="false" ht="12.75" hidden="false" customHeight="false" outlineLevel="0" collapsed="false">
      <c r="A371" s="210" t="s">
        <v>956</v>
      </c>
      <c r="B371" s="275" t="s">
        <v>957</v>
      </c>
      <c r="C371" s="210" t="s">
        <v>681</v>
      </c>
      <c r="D371" s="276" t="n">
        <v>1184</v>
      </c>
      <c r="E371" s="276" t="n">
        <v>1233</v>
      </c>
      <c r="F371" s="276" t="n">
        <v>1242</v>
      </c>
      <c r="G371" s="276" t="n">
        <v>1142</v>
      </c>
      <c r="H371" s="276" t="n">
        <v>1132</v>
      </c>
      <c r="I371" s="276" t="n">
        <v>1070</v>
      </c>
      <c r="J371" s="276" t="n">
        <v>1188</v>
      </c>
      <c r="K371" s="276" t="n">
        <v>1230</v>
      </c>
      <c r="L371" s="276" t="n">
        <v>1153</v>
      </c>
      <c r="M371" s="276" t="n">
        <v>1507</v>
      </c>
      <c r="N371" s="276" t="n">
        <v>1712</v>
      </c>
      <c r="O371" s="276" t="n">
        <v>1624</v>
      </c>
      <c r="P371" s="276" t="n">
        <v>1351</v>
      </c>
      <c r="Q371" s="276" t="n">
        <v>1526</v>
      </c>
      <c r="R371" s="276" t="n">
        <v>1297</v>
      </c>
      <c r="S371" s="276" t="n">
        <v>1399</v>
      </c>
      <c r="T371" s="276" t="n">
        <v>1458</v>
      </c>
      <c r="U371" s="276" t="n">
        <v>1552</v>
      </c>
      <c r="V371" s="276" t="n">
        <v>1789</v>
      </c>
      <c r="W371" s="276" t="n">
        <v>1598</v>
      </c>
      <c r="X371" s="276" t="n">
        <v>1385</v>
      </c>
      <c r="Y371" s="276" t="n">
        <v>1791</v>
      </c>
      <c r="Z371" s="276" t="n">
        <v>1776</v>
      </c>
      <c r="AA371" s="276" t="n">
        <v>1493</v>
      </c>
      <c r="AB371" s="276" t="n">
        <v>1005</v>
      </c>
      <c r="AC371" s="276" t="n">
        <v>1291</v>
      </c>
      <c r="AD371" s="276" t="n">
        <v>1061</v>
      </c>
      <c r="AE371" s="276" t="n">
        <v>1226</v>
      </c>
      <c r="AF371" s="276" t="n">
        <v>1109</v>
      </c>
      <c r="AG371" s="276" t="n">
        <v>1149</v>
      </c>
      <c r="AH371" s="276" t="n">
        <v>1347</v>
      </c>
      <c r="AI371" s="276" t="n">
        <v>1266</v>
      </c>
      <c r="AJ371" s="276" t="n">
        <v>1172</v>
      </c>
      <c r="AK371" s="276" t="n">
        <v>1473</v>
      </c>
      <c r="AL371" s="276" t="n">
        <v>1165</v>
      </c>
      <c r="AM371" s="276" t="n">
        <v>1022</v>
      </c>
      <c r="AN371" s="276" t="n">
        <v>978</v>
      </c>
      <c r="AO371" s="276" t="n">
        <v>992</v>
      </c>
      <c r="AP371" s="276" t="n">
        <v>1014</v>
      </c>
      <c r="AQ371" s="276" t="n">
        <v>595</v>
      </c>
      <c r="AR371" s="276" t="n">
        <v>1114</v>
      </c>
      <c r="AS371" s="276" t="n">
        <v>1068</v>
      </c>
      <c r="AT371" s="276" t="n">
        <v>936</v>
      </c>
      <c r="AU371" s="276" t="n">
        <v>921</v>
      </c>
      <c r="AV371" s="276" t="n">
        <v>878</v>
      </c>
      <c r="AW371" s="276"/>
      <c r="AX371" s="276"/>
      <c r="AY371" s="276"/>
      <c r="AZ371" s="271" t="n">
        <v>15417</v>
      </c>
      <c r="BA371" s="271" t="n">
        <v>18415</v>
      </c>
      <c r="BB371" s="271" t="n">
        <v>14286</v>
      </c>
      <c r="BC371" s="271" t="n">
        <v>8496</v>
      </c>
      <c r="BD371" s="271" t="n">
        <v>1284.75</v>
      </c>
      <c r="BE371" s="271" t="n">
        <v>1534.58333333333</v>
      </c>
      <c r="BF371" s="271" t="n">
        <v>1190.5</v>
      </c>
      <c r="BG371" s="271" t="n">
        <v>944</v>
      </c>
      <c r="BH371" s="271" t="n">
        <v>9</v>
      </c>
    </row>
    <row r="372" customFormat="false" ht="12.75" hidden="false" customHeight="false" outlineLevel="0" collapsed="false">
      <c r="A372" s="210" t="s">
        <v>958</v>
      </c>
      <c r="B372" s="275" t="s">
        <v>959</v>
      </c>
      <c r="C372" s="210" t="s">
        <v>681</v>
      </c>
      <c r="D372" s="276" t="n">
        <v>828</v>
      </c>
      <c r="E372" s="276" t="n">
        <v>890</v>
      </c>
      <c r="F372" s="276" t="n">
        <v>892</v>
      </c>
      <c r="G372" s="276" t="n">
        <v>847</v>
      </c>
      <c r="H372" s="276" t="n">
        <v>843</v>
      </c>
      <c r="I372" s="276" t="n">
        <v>754</v>
      </c>
      <c r="J372" s="276" t="n">
        <v>891</v>
      </c>
      <c r="K372" s="276" t="n">
        <v>892</v>
      </c>
      <c r="L372" s="276" t="n">
        <v>858</v>
      </c>
      <c r="M372" s="276" t="n">
        <v>1097</v>
      </c>
      <c r="N372" s="276" t="n">
        <v>1257</v>
      </c>
      <c r="O372" s="276" t="n">
        <v>1225</v>
      </c>
      <c r="P372" s="276" t="n">
        <v>1005</v>
      </c>
      <c r="Q372" s="276" t="n">
        <v>1099</v>
      </c>
      <c r="R372" s="276" t="n">
        <v>943</v>
      </c>
      <c r="S372" s="276" t="n">
        <v>1041</v>
      </c>
      <c r="T372" s="276" t="n">
        <v>1083</v>
      </c>
      <c r="U372" s="276" t="n">
        <v>1157</v>
      </c>
      <c r="V372" s="276" t="n">
        <v>1329</v>
      </c>
      <c r="W372" s="276" t="n">
        <v>1198</v>
      </c>
      <c r="X372" s="276" t="n">
        <v>1013</v>
      </c>
      <c r="Y372" s="276" t="n">
        <v>1291</v>
      </c>
      <c r="Z372" s="276" t="n">
        <v>1327</v>
      </c>
      <c r="AA372" s="276" t="n">
        <v>1111</v>
      </c>
      <c r="AB372" s="276" t="n">
        <v>760</v>
      </c>
      <c r="AC372" s="276" t="n">
        <v>970</v>
      </c>
      <c r="AD372" s="276" t="n">
        <v>793</v>
      </c>
      <c r="AE372" s="276" t="n">
        <v>944</v>
      </c>
      <c r="AF372" s="276" t="n">
        <v>867</v>
      </c>
      <c r="AG372" s="276" t="n">
        <v>896</v>
      </c>
      <c r="AH372" s="276" t="n">
        <v>1022</v>
      </c>
      <c r="AI372" s="276" t="n">
        <v>917</v>
      </c>
      <c r="AJ372" s="276" t="n">
        <v>882</v>
      </c>
      <c r="AK372" s="276" t="n">
        <v>1145</v>
      </c>
      <c r="AL372" s="276" t="n">
        <v>895</v>
      </c>
      <c r="AM372" s="276" t="n">
        <v>760</v>
      </c>
      <c r="AN372" s="276" t="n">
        <v>721</v>
      </c>
      <c r="AO372" s="276" t="n">
        <v>743</v>
      </c>
      <c r="AP372" s="276" t="n">
        <v>748</v>
      </c>
      <c r="AQ372" s="276" t="n">
        <v>465</v>
      </c>
      <c r="AR372" s="276" t="n">
        <v>821</v>
      </c>
      <c r="AS372" s="276" t="n">
        <v>796</v>
      </c>
      <c r="AT372" s="276" t="n">
        <v>685</v>
      </c>
      <c r="AU372" s="276" t="n">
        <v>684</v>
      </c>
      <c r="AV372" s="276" t="n">
        <v>634</v>
      </c>
      <c r="AW372" s="276"/>
      <c r="AX372" s="276"/>
      <c r="AY372" s="276"/>
      <c r="AZ372" s="271" t="n">
        <v>11274</v>
      </c>
      <c r="BA372" s="271" t="n">
        <v>13597</v>
      </c>
      <c r="BB372" s="271" t="n">
        <v>10851</v>
      </c>
      <c r="BC372" s="271" t="n">
        <v>6297</v>
      </c>
      <c r="BD372" s="271" t="n">
        <v>939.5</v>
      </c>
      <c r="BE372" s="271" t="n">
        <v>1133.08333333333</v>
      </c>
      <c r="BF372" s="271" t="n">
        <v>904.25</v>
      </c>
      <c r="BG372" s="271" t="n">
        <v>699.666666666667</v>
      </c>
      <c r="BH372" s="271" t="n">
        <v>9</v>
      </c>
    </row>
    <row r="373" customFormat="false" ht="12.75" hidden="false" customHeight="false" outlineLevel="0" collapsed="false">
      <c r="A373" s="210" t="s">
        <v>960</v>
      </c>
      <c r="B373" s="275" t="s">
        <v>961</v>
      </c>
      <c r="C373" s="210" t="s">
        <v>681</v>
      </c>
      <c r="D373" s="276" t="n">
        <v>294</v>
      </c>
      <c r="E373" s="276" t="n">
        <v>293</v>
      </c>
      <c r="F373" s="276" t="n">
        <v>289</v>
      </c>
      <c r="G373" s="276" t="n">
        <v>244</v>
      </c>
      <c r="H373" s="276" t="n">
        <v>235</v>
      </c>
      <c r="I373" s="276" t="n">
        <v>263</v>
      </c>
      <c r="J373" s="276" t="n">
        <v>242</v>
      </c>
      <c r="K373" s="276" t="n">
        <v>285</v>
      </c>
      <c r="L373" s="276" t="n">
        <v>251</v>
      </c>
      <c r="M373" s="276" t="n">
        <v>322</v>
      </c>
      <c r="N373" s="276" t="n">
        <v>367</v>
      </c>
      <c r="O373" s="276" t="n">
        <v>344</v>
      </c>
      <c r="P373" s="276" t="n">
        <v>290</v>
      </c>
      <c r="Q373" s="276" t="n">
        <v>359</v>
      </c>
      <c r="R373" s="276" t="n">
        <v>286</v>
      </c>
      <c r="S373" s="276" t="n">
        <v>306</v>
      </c>
      <c r="T373" s="276" t="n">
        <v>310</v>
      </c>
      <c r="U373" s="276" t="n">
        <v>307</v>
      </c>
      <c r="V373" s="276" t="n">
        <v>381</v>
      </c>
      <c r="W373" s="276" t="n">
        <v>318</v>
      </c>
      <c r="X373" s="276" t="n">
        <v>287</v>
      </c>
      <c r="Y373" s="276" t="n">
        <v>413</v>
      </c>
      <c r="Z373" s="276" t="n">
        <v>350</v>
      </c>
      <c r="AA373" s="276" t="n">
        <v>291</v>
      </c>
      <c r="AB373" s="276" t="n">
        <v>183</v>
      </c>
      <c r="AC373" s="276" t="n">
        <v>256</v>
      </c>
      <c r="AD373" s="276" t="n">
        <v>203</v>
      </c>
      <c r="AE373" s="276" t="n">
        <v>209</v>
      </c>
      <c r="AF373" s="276" t="n">
        <v>180</v>
      </c>
      <c r="AG373" s="276" t="n">
        <v>185</v>
      </c>
      <c r="AH373" s="276" t="n">
        <v>241</v>
      </c>
      <c r="AI373" s="276" t="n">
        <v>275</v>
      </c>
      <c r="AJ373" s="276" t="n">
        <v>211</v>
      </c>
      <c r="AK373" s="276" t="n">
        <v>229</v>
      </c>
      <c r="AL373" s="276" t="n">
        <v>196</v>
      </c>
      <c r="AM373" s="276" t="n">
        <v>184</v>
      </c>
      <c r="AN373" s="276" t="n">
        <v>196</v>
      </c>
      <c r="AO373" s="276" t="n">
        <v>164</v>
      </c>
      <c r="AP373" s="276" t="n">
        <v>206</v>
      </c>
      <c r="AQ373" s="276" t="n">
        <v>89</v>
      </c>
      <c r="AR373" s="276" t="n">
        <v>206</v>
      </c>
      <c r="AS373" s="276" t="n">
        <v>189</v>
      </c>
      <c r="AT373" s="276" t="n">
        <v>179</v>
      </c>
      <c r="AU373" s="276" t="n">
        <v>176</v>
      </c>
      <c r="AV373" s="276" t="n">
        <v>196</v>
      </c>
      <c r="AW373" s="276"/>
      <c r="AX373" s="276"/>
      <c r="AY373" s="276"/>
      <c r="AZ373" s="271" t="n">
        <v>3429</v>
      </c>
      <c r="BA373" s="271" t="n">
        <v>3898</v>
      </c>
      <c r="BB373" s="271" t="n">
        <v>2552</v>
      </c>
      <c r="BC373" s="271" t="n">
        <v>1601</v>
      </c>
      <c r="BD373" s="271" t="n">
        <v>285.75</v>
      </c>
      <c r="BE373" s="271" t="n">
        <v>324.833333333333</v>
      </c>
      <c r="BF373" s="271" t="n">
        <v>212.666666666667</v>
      </c>
      <c r="BG373" s="271" t="n">
        <v>177.888888888889</v>
      </c>
      <c r="BH373" s="271" t="n">
        <v>9</v>
      </c>
    </row>
    <row r="374" customFormat="false" ht="12.75" hidden="false" customHeight="false" outlineLevel="0" collapsed="false">
      <c r="A374" s="210" t="s">
        <v>962</v>
      </c>
      <c r="B374" s="275" t="s">
        <v>963</v>
      </c>
      <c r="C374" s="210" t="s">
        <v>681</v>
      </c>
      <c r="D374" s="276" t="n">
        <v>62</v>
      </c>
      <c r="E374" s="276" t="n">
        <v>50</v>
      </c>
      <c r="F374" s="276" t="n">
        <v>61</v>
      </c>
      <c r="G374" s="276" t="n">
        <v>51</v>
      </c>
      <c r="H374" s="276" t="n">
        <v>54</v>
      </c>
      <c r="I374" s="276" t="n">
        <v>53</v>
      </c>
      <c r="J374" s="276" t="n">
        <v>55</v>
      </c>
      <c r="K374" s="276" t="n">
        <v>53</v>
      </c>
      <c r="L374" s="276" t="n">
        <v>44</v>
      </c>
      <c r="M374" s="276" t="n">
        <v>88</v>
      </c>
      <c r="N374" s="276" t="n">
        <v>88</v>
      </c>
      <c r="O374" s="276" t="n">
        <v>55</v>
      </c>
      <c r="P374" s="276" t="n">
        <v>56</v>
      </c>
      <c r="Q374" s="276" t="n">
        <v>68</v>
      </c>
      <c r="R374" s="276" t="n">
        <v>68</v>
      </c>
      <c r="S374" s="276" t="n">
        <v>52</v>
      </c>
      <c r="T374" s="276" t="n">
        <v>65</v>
      </c>
      <c r="U374" s="276" t="n">
        <v>88</v>
      </c>
      <c r="V374" s="276" t="n">
        <v>79</v>
      </c>
      <c r="W374" s="276" t="n">
        <v>82</v>
      </c>
      <c r="X374" s="276" t="n">
        <v>85</v>
      </c>
      <c r="Y374" s="276" t="n">
        <v>87</v>
      </c>
      <c r="Z374" s="276" t="n">
        <v>99</v>
      </c>
      <c r="AA374" s="276" t="n">
        <v>91</v>
      </c>
      <c r="AB374" s="276" t="n">
        <v>62</v>
      </c>
      <c r="AC374" s="276" t="n">
        <v>65</v>
      </c>
      <c r="AD374" s="276" t="n">
        <v>65</v>
      </c>
      <c r="AE374" s="276" t="n">
        <v>73</v>
      </c>
      <c r="AF374" s="276" t="n">
        <v>62</v>
      </c>
      <c r="AG374" s="276" t="n">
        <v>68</v>
      </c>
      <c r="AH374" s="276" t="n">
        <v>84</v>
      </c>
      <c r="AI374" s="276" t="n">
        <v>74</v>
      </c>
      <c r="AJ374" s="276" t="n">
        <v>79</v>
      </c>
      <c r="AK374" s="276" t="n">
        <v>99</v>
      </c>
      <c r="AL374" s="276" t="n">
        <v>74</v>
      </c>
      <c r="AM374" s="276" t="n">
        <v>78</v>
      </c>
      <c r="AN374" s="276" t="n">
        <v>61</v>
      </c>
      <c r="AO374" s="276" t="n">
        <v>85</v>
      </c>
      <c r="AP374" s="276" t="n">
        <v>60</v>
      </c>
      <c r="AQ374" s="276" t="n">
        <v>41</v>
      </c>
      <c r="AR374" s="276" t="n">
        <v>87</v>
      </c>
      <c r="AS374" s="276" t="n">
        <v>83</v>
      </c>
      <c r="AT374" s="276" t="n">
        <v>72</v>
      </c>
      <c r="AU374" s="276" t="n">
        <v>61</v>
      </c>
      <c r="AV374" s="276" t="n">
        <v>48</v>
      </c>
      <c r="AW374" s="276"/>
      <c r="AX374" s="276"/>
      <c r="AY374" s="276"/>
      <c r="AZ374" s="271" t="n">
        <v>714</v>
      </c>
      <c r="BA374" s="271" t="n">
        <v>920</v>
      </c>
      <c r="BB374" s="271" t="n">
        <v>883</v>
      </c>
      <c r="BC374" s="271" t="n">
        <v>598</v>
      </c>
      <c r="BD374" s="271" t="n">
        <v>59.5</v>
      </c>
      <c r="BE374" s="271" t="n">
        <v>76.6666666666667</v>
      </c>
      <c r="BF374" s="271" t="n">
        <v>73.5833333333333</v>
      </c>
      <c r="BG374" s="271" t="n">
        <v>66.4444444444444</v>
      </c>
      <c r="BH374" s="271" t="n">
        <v>9</v>
      </c>
    </row>
    <row r="375" customFormat="false" ht="12.75" hidden="false" customHeight="false" outlineLevel="0" collapsed="false">
      <c r="A375" s="210" t="s">
        <v>964</v>
      </c>
      <c r="B375" s="275" t="s">
        <v>965</v>
      </c>
      <c r="C375" s="210" t="s">
        <v>681</v>
      </c>
      <c r="D375" s="276" t="n">
        <v>60</v>
      </c>
      <c r="E375" s="276" t="n">
        <v>58</v>
      </c>
      <c r="F375" s="276" t="n">
        <v>51</v>
      </c>
      <c r="G375" s="276" t="n">
        <v>52</v>
      </c>
      <c r="H375" s="276" t="n">
        <v>56</v>
      </c>
      <c r="I375" s="276" t="n">
        <v>51</v>
      </c>
      <c r="J375" s="276" t="n">
        <v>47</v>
      </c>
      <c r="K375" s="276" t="n">
        <v>71</v>
      </c>
      <c r="L375" s="276" t="n">
        <v>48</v>
      </c>
      <c r="M375" s="276" t="n">
        <v>54</v>
      </c>
      <c r="N375" s="276" t="n">
        <v>56</v>
      </c>
      <c r="O375" s="276" t="n">
        <v>47</v>
      </c>
      <c r="P375" s="276" t="n">
        <v>53</v>
      </c>
      <c r="Q375" s="276" t="n">
        <v>70</v>
      </c>
      <c r="R375" s="276" t="n">
        <v>51</v>
      </c>
      <c r="S375" s="276" t="n">
        <v>65</v>
      </c>
      <c r="T375" s="276" t="n">
        <v>47</v>
      </c>
      <c r="U375" s="276" t="n">
        <v>57</v>
      </c>
      <c r="V375" s="276" t="n">
        <v>69</v>
      </c>
      <c r="W375" s="276" t="n">
        <v>47</v>
      </c>
      <c r="X375" s="276" t="n">
        <v>65</v>
      </c>
      <c r="Y375" s="276" t="n">
        <v>85</v>
      </c>
      <c r="Z375" s="276" t="n">
        <v>68</v>
      </c>
      <c r="AA375" s="276" t="n">
        <v>59</v>
      </c>
      <c r="AB375" s="276" t="n">
        <v>5</v>
      </c>
      <c r="AC375" s="276" t="n">
        <v>7</v>
      </c>
      <c r="AD375" s="276" t="n">
        <v>11</v>
      </c>
      <c r="AE375" s="276" t="n">
        <v>5</v>
      </c>
      <c r="AF375" s="276" t="n">
        <v>6</v>
      </c>
      <c r="AG375" s="276" t="n">
        <v>4</v>
      </c>
      <c r="AH375" s="276" t="n">
        <v>8</v>
      </c>
      <c r="AI375" s="276" t="n">
        <v>6</v>
      </c>
      <c r="AJ375" s="276" t="n">
        <v>11</v>
      </c>
      <c r="AK375" s="276" t="n">
        <v>12</v>
      </c>
      <c r="AL375" s="276" t="n">
        <v>9</v>
      </c>
      <c r="AM375" s="276" t="n">
        <v>14</v>
      </c>
      <c r="AN375" s="276" t="n">
        <v>6</v>
      </c>
      <c r="AO375" s="276" t="n">
        <v>8</v>
      </c>
      <c r="AP375" s="276" t="n">
        <v>7</v>
      </c>
      <c r="AQ375" s="276" t="n">
        <v>3</v>
      </c>
      <c r="AR375" s="276" t="n">
        <v>4</v>
      </c>
      <c r="AS375" s="276" t="n">
        <v>5</v>
      </c>
      <c r="AT375" s="276" t="n">
        <v>2</v>
      </c>
      <c r="AU375" s="276" t="n">
        <v>21</v>
      </c>
      <c r="AV375" s="276" t="n">
        <v>18</v>
      </c>
      <c r="AW375" s="276"/>
      <c r="AX375" s="276"/>
      <c r="AY375" s="276"/>
      <c r="AZ375" s="271" t="n">
        <v>651</v>
      </c>
      <c r="BA375" s="271" t="n">
        <v>736</v>
      </c>
      <c r="BB375" s="271" t="n">
        <v>98</v>
      </c>
      <c r="BC375" s="271" t="n">
        <v>74</v>
      </c>
      <c r="BD375" s="271" t="n">
        <v>54.25</v>
      </c>
      <c r="BE375" s="271" t="n">
        <v>61.3333333333333</v>
      </c>
      <c r="BF375" s="271" t="n">
        <v>8.16666666666667</v>
      </c>
      <c r="BG375" s="271" t="n">
        <v>8.22222222222222</v>
      </c>
      <c r="BH375" s="271" t="n">
        <v>9</v>
      </c>
    </row>
    <row r="376" customFormat="false" ht="12.75" hidden="false" customHeight="false" outlineLevel="0" collapsed="false">
      <c r="A376" s="210" t="s">
        <v>966</v>
      </c>
      <c r="B376" s="275" t="s">
        <v>967</v>
      </c>
      <c r="C376" s="210" t="s">
        <v>681</v>
      </c>
      <c r="D376" s="276" t="n">
        <v>2503</v>
      </c>
      <c r="E376" s="276" t="n">
        <v>2405</v>
      </c>
      <c r="F376" s="276" t="n">
        <v>2371</v>
      </c>
      <c r="G376" s="276" t="n">
        <v>2145</v>
      </c>
      <c r="H376" s="276" t="n">
        <v>2164</v>
      </c>
      <c r="I376" s="276" t="n">
        <v>2065</v>
      </c>
      <c r="J376" s="276" t="n">
        <v>2321</v>
      </c>
      <c r="K376" s="276" t="n">
        <v>2504</v>
      </c>
      <c r="L376" s="276" t="n">
        <v>2281</v>
      </c>
      <c r="M376" s="276" t="n">
        <v>2872</v>
      </c>
      <c r="N376" s="276" t="n">
        <v>3214</v>
      </c>
      <c r="O376" s="276" t="n">
        <v>3053</v>
      </c>
      <c r="P376" s="276" t="n">
        <v>2685</v>
      </c>
      <c r="Q376" s="276" t="n">
        <v>3015</v>
      </c>
      <c r="R376" s="276" t="n">
        <v>2534</v>
      </c>
      <c r="S376" s="276" t="n">
        <v>2846</v>
      </c>
      <c r="T376" s="276" t="n">
        <v>2670</v>
      </c>
      <c r="U376" s="276" t="n">
        <v>2890</v>
      </c>
      <c r="V376" s="276" t="n">
        <v>3459</v>
      </c>
      <c r="W376" s="276" t="n">
        <v>3094</v>
      </c>
      <c r="X376" s="276" t="n">
        <v>2710</v>
      </c>
      <c r="Y376" s="276" t="n">
        <v>3306</v>
      </c>
      <c r="Z376" s="276" t="n">
        <v>3341</v>
      </c>
      <c r="AA376" s="276" t="n">
        <v>2967</v>
      </c>
      <c r="AB376" s="276" t="n">
        <v>1927</v>
      </c>
      <c r="AC376" s="276" t="n">
        <v>2195</v>
      </c>
      <c r="AD376" s="276" t="n">
        <v>1643</v>
      </c>
      <c r="AE376" s="276" t="n">
        <v>2237</v>
      </c>
      <c r="AF376" s="276" t="n">
        <v>1902</v>
      </c>
      <c r="AG376" s="276" t="n">
        <v>1973</v>
      </c>
      <c r="AH376" s="276" t="n">
        <v>2405</v>
      </c>
      <c r="AI376" s="276" t="n">
        <v>1872</v>
      </c>
      <c r="AJ376" s="276" t="n">
        <v>2143</v>
      </c>
      <c r="AK376" s="276" t="n">
        <v>2672</v>
      </c>
      <c r="AL376" s="276" t="n">
        <v>1923</v>
      </c>
      <c r="AM376" s="276" t="n">
        <v>1542</v>
      </c>
      <c r="AN376" s="276" t="n">
        <v>1899</v>
      </c>
      <c r="AO376" s="276" t="n">
        <v>1883</v>
      </c>
      <c r="AP376" s="276" t="n">
        <v>1955</v>
      </c>
      <c r="AQ376" s="276" t="n">
        <v>2124</v>
      </c>
      <c r="AR376" s="276" t="n">
        <v>1669</v>
      </c>
      <c r="AS376" s="276" t="n">
        <v>1912</v>
      </c>
      <c r="AT376" s="276" t="n">
        <v>1784</v>
      </c>
      <c r="AU376" s="276" t="n">
        <v>1637</v>
      </c>
      <c r="AV376" s="276" t="n">
        <v>1586</v>
      </c>
      <c r="AW376" s="276"/>
      <c r="AX376" s="276"/>
      <c r="AY376" s="276"/>
      <c r="AZ376" s="271" t="n">
        <v>29898</v>
      </c>
      <c r="BA376" s="271" t="n">
        <v>35517</v>
      </c>
      <c r="BB376" s="271" t="n">
        <v>24434</v>
      </c>
      <c r="BC376" s="271" t="n">
        <v>16449</v>
      </c>
      <c r="BD376" s="271" t="n">
        <v>2491.5</v>
      </c>
      <c r="BE376" s="271" t="n">
        <v>2959.75</v>
      </c>
      <c r="BF376" s="271" t="n">
        <v>2036.16666666667</v>
      </c>
      <c r="BG376" s="271" t="n">
        <v>1827.66666666667</v>
      </c>
      <c r="BH376" s="271" t="n">
        <v>9</v>
      </c>
    </row>
    <row r="377" customFormat="false" ht="12.75" hidden="false" customHeight="false" outlineLevel="0" collapsed="false">
      <c r="A377" s="210" t="s">
        <v>968</v>
      </c>
      <c r="B377" s="275" t="s">
        <v>969</v>
      </c>
      <c r="C377" s="210" t="s">
        <v>681</v>
      </c>
      <c r="D377" s="276" t="n">
        <v>122</v>
      </c>
      <c r="E377" s="276" t="n">
        <v>160</v>
      </c>
      <c r="F377" s="276" t="n">
        <v>146</v>
      </c>
      <c r="G377" s="276" t="n">
        <v>139</v>
      </c>
      <c r="H377" s="276" t="n">
        <v>131</v>
      </c>
      <c r="I377" s="276" t="n">
        <v>120</v>
      </c>
      <c r="J377" s="276" t="n">
        <v>124</v>
      </c>
      <c r="K377" s="276" t="n">
        <v>130</v>
      </c>
      <c r="L377" s="276" t="n">
        <v>111</v>
      </c>
      <c r="M377" s="276" t="n">
        <v>160</v>
      </c>
      <c r="N377" s="276" t="n">
        <v>147</v>
      </c>
      <c r="O377" s="276" t="n">
        <v>195</v>
      </c>
      <c r="P377" s="276" t="n">
        <v>148</v>
      </c>
      <c r="Q377" s="276" t="n">
        <v>152</v>
      </c>
      <c r="R377" s="276" t="n">
        <v>166</v>
      </c>
      <c r="S377" s="276" t="n">
        <v>157</v>
      </c>
      <c r="T377" s="276" t="n">
        <v>160</v>
      </c>
      <c r="U377" s="276" t="n">
        <v>176</v>
      </c>
      <c r="V377" s="276" t="n">
        <v>198</v>
      </c>
      <c r="W377" s="276" t="n">
        <v>201</v>
      </c>
      <c r="X377" s="276" t="n">
        <v>156</v>
      </c>
      <c r="Y377" s="276" t="n">
        <v>176</v>
      </c>
      <c r="Z377" s="276" t="n">
        <v>191</v>
      </c>
      <c r="AA377" s="276" t="n">
        <v>144</v>
      </c>
      <c r="AB377" s="276" t="n">
        <v>108</v>
      </c>
      <c r="AC377" s="276" t="n">
        <v>133</v>
      </c>
      <c r="AD377" s="276" t="n">
        <v>109</v>
      </c>
      <c r="AE377" s="276" t="n">
        <v>133</v>
      </c>
      <c r="AF377" s="276" t="n">
        <v>104</v>
      </c>
      <c r="AG377" s="276" t="n">
        <v>109</v>
      </c>
      <c r="AH377" s="276" t="n">
        <v>124</v>
      </c>
      <c r="AI377" s="276" t="n">
        <v>100</v>
      </c>
      <c r="AJ377" s="276" t="n">
        <v>119</v>
      </c>
      <c r="AK377" s="276" t="n">
        <v>139</v>
      </c>
      <c r="AL377" s="276" t="n">
        <v>109</v>
      </c>
      <c r="AM377" s="276" t="n">
        <v>96</v>
      </c>
      <c r="AN377" s="276" t="n">
        <v>102</v>
      </c>
      <c r="AO377" s="276" t="n">
        <v>121</v>
      </c>
      <c r="AP377" s="276" t="n">
        <v>135</v>
      </c>
      <c r="AQ377" s="276" t="n">
        <v>125</v>
      </c>
      <c r="AR377" s="276" t="n">
        <v>99</v>
      </c>
      <c r="AS377" s="276" t="n">
        <v>135</v>
      </c>
      <c r="AT377" s="276" t="n">
        <v>99</v>
      </c>
      <c r="AU377" s="276" t="n">
        <v>80</v>
      </c>
      <c r="AV377" s="276" t="n">
        <v>82</v>
      </c>
      <c r="AW377" s="276"/>
      <c r="AX377" s="276"/>
      <c r="AY377" s="276"/>
      <c r="AZ377" s="271" t="n">
        <v>1685</v>
      </c>
      <c r="BA377" s="271" t="n">
        <v>2025</v>
      </c>
      <c r="BB377" s="271" t="n">
        <v>1383</v>
      </c>
      <c r="BC377" s="271" t="n">
        <v>978</v>
      </c>
      <c r="BD377" s="271" t="n">
        <v>140.416666666667</v>
      </c>
      <c r="BE377" s="271" t="n">
        <v>168.75</v>
      </c>
      <c r="BF377" s="271" t="n">
        <v>115.25</v>
      </c>
      <c r="BG377" s="271" t="n">
        <v>108.666666666667</v>
      </c>
      <c r="BH377" s="271" t="n">
        <v>9</v>
      </c>
    </row>
    <row r="378" customFormat="false" ht="12.75" hidden="false" customHeight="false" outlineLevel="0" collapsed="false">
      <c r="A378" s="210" t="s">
        <v>970</v>
      </c>
      <c r="B378" s="275" t="s">
        <v>971</v>
      </c>
      <c r="C378" s="210" t="s">
        <v>681</v>
      </c>
      <c r="D378" s="276" t="n">
        <v>674</v>
      </c>
      <c r="E378" s="276" t="n">
        <v>631</v>
      </c>
      <c r="F378" s="276" t="n">
        <v>594</v>
      </c>
      <c r="G378" s="276" t="n">
        <v>572</v>
      </c>
      <c r="H378" s="276" t="n">
        <v>487</v>
      </c>
      <c r="I378" s="276" t="n">
        <v>465</v>
      </c>
      <c r="J378" s="276" t="n">
        <v>625</v>
      </c>
      <c r="K378" s="276" t="n">
        <v>607</v>
      </c>
      <c r="L378" s="276" t="n">
        <v>554</v>
      </c>
      <c r="M378" s="276" t="n">
        <v>666</v>
      </c>
      <c r="N378" s="276" t="n">
        <v>716</v>
      </c>
      <c r="O378" s="276" t="n">
        <v>748</v>
      </c>
      <c r="P378" s="276" t="n">
        <v>595</v>
      </c>
      <c r="Q378" s="276" t="n">
        <v>569</v>
      </c>
      <c r="R378" s="276" t="n">
        <v>520</v>
      </c>
      <c r="S378" s="276" t="n">
        <v>538</v>
      </c>
      <c r="T378" s="276" t="n">
        <v>538</v>
      </c>
      <c r="U378" s="276" t="n">
        <v>514</v>
      </c>
      <c r="V378" s="276" t="n">
        <v>708</v>
      </c>
      <c r="W378" s="276" t="n">
        <v>668</v>
      </c>
      <c r="X378" s="276" t="n">
        <v>581</v>
      </c>
      <c r="Y378" s="276" t="n">
        <v>641</v>
      </c>
      <c r="Z378" s="276" t="n">
        <v>695</v>
      </c>
      <c r="AA378" s="276" t="n">
        <v>568</v>
      </c>
      <c r="AB378" s="276" t="n">
        <v>439</v>
      </c>
      <c r="AC378" s="276" t="n">
        <v>443</v>
      </c>
      <c r="AD378" s="276" t="n">
        <v>332</v>
      </c>
      <c r="AE378" s="276" t="n">
        <v>578</v>
      </c>
      <c r="AF378" s="276" t="n">
        <v>453</v>
      </c>
      <c r="AG378" s="276" t="n">
        <v>531</v>
      </c>
      <c r="AH378" s="276" t="n">
        <v>694</v>
      </c>
      <c r="AI378" s="276" t="n">
        <v>527</v>
      </c>
      <c r="AJ378" s="276" t="n">
        <v>588</v>
      </c>
      <c r="AK378" s="276" t="n">
        <v>751</v>
      </c>
      <c r="AL378" s="276" t="n">
        <v>651</v>
      </c>
      <c r="AM378" s="276" t="n">
        <v>462</v>
      </c>
      <c r="AN378" s="276" t="n">
        <v>586</v>
      </c>
      <c r="AO378" s="276" t="n">
        <v>545</v>
      </c>
      <c r="AP378" s="276" t="n">
        <v>600</v>
      </c>
      <c r="AQ378" s="276" t="n">
        <v>583</v>
      </c>
      <c r="AR378" s="276" t="n">
        <v>488</v>
      </c>
      <c r="AS378" s="276" t="n">
        <v>532</v>
      </c>
      <c r="AT378" s="276" t="n">
        <v>473</v>
      </c>
      <c r="AU378" s="276" t="n">
        <v>470</v>
      </c>
      <c r="AV378" s="276" t="n">
        <v>486</v>
      </c>
      <c r="AW378" s="276"/>
      <c r="AX378" s="276"/>
      <c r="AY378" s="276"/>
      <c r="AZ378" s="271" t="n">
        <v>7339</v>
      </c>
      <c r="BA378" s="271" t="n">
        <v>7135</v>
      </c>
      <c r="BB378" s="271" t="n">
        <v>6449</v>
      </c>
      <c r="BC378" s="271" t="n">
        <v>4763</v>
      </c>
      <c r="BD378" s="271" t="n">
        <v>611.583333333333</v>
      </c>
      <c r="BE378" s="271" t="n">
        <v>594.583333333333</v>
      </c>
      <c r="BF378" s="271" t="n">
        <v>537.416666666667</v>
      </c>
      <c r="BG378" s="271" t="n">
        <v>529.222222222222</v>
      </c>
      <c r="BH378" s="271" t="n">
        <v>9</v>
      </c>
    </row>
    <row r="379" customFormat="false" ht="12.75" hidden="false" customHeight="false" outlineLevel="0" collapsed="false">
      <c r="A379" s="210" t="s">
        <v>972</v>
      </c>
      <c r="B379" s="213" t="s">
        <v>973</v>
      </c>
      <c r="C379" s="210" t="s">
        <v>598</v>
      </c>
      <c r="D379" s="214" t="n">
        <v>0.172538451426318</v>
      </c>
      <c r="E379" s="214" t="n">
        <v>0.166062410980189</v>
      </c>
      <c r="F379" s="214" t="n">
        <v>0.165005900091779</v>
      </c>
      <c r="G379" s="214" t="n">
        <v>0.16741185956168</v>
      </c>
      <c r="H379" s="214" t="n">
        <v>0.160120002790763</v>
      </c>
      <c r="I379" s="214" t="n">
        <v>0.170823235087171</v>
      </c>
      <c r="J379" s="214" t="n">
        <v>0.156958448397662</v>
      </c>
      <c r="K379" s="214" t="n">
        <v>0.161002444987775</v>
      </c>
      <c r="L379" s="214" t="n">
        <v>0.162015713898672</v>
      </c>
      <c r="M379" s="214" t="n">
        <v>0.156794603158379</v>
      </c>
      <c r="N379" s="214" t="n">
        <v>0.147228033472803</v>
      </c>
      <c r="O379" s="214" t="n">
        <v>0.137833262801524</v>
      </c>
      <c r="P379" s="214" t="n">
        <v>0.148030097188839</v>
      </c>
      <c r="Q379" s="214" t="n">
        <v>0.144605269165792</v>
      </c>
      <c r="R379" s="214" t="n">
        <v>0.147540983606557</v>
      </c>
      <c r="S379" s="214" t="n">
        <v>0.146776004295407</v>
      </c>
      <c r="T379" s="214" t="n">
        <v>0.147269890795632</v>
      </c>
      <c r="U379" s="214" t="n">
        <v>0.148246546227418</v>
      </c>
      <c r="V379" s="214" t="n">
        <v>0.143908100239978</v>
      </c>
      <c r="W379" s="214" t="n">
        <v>0.140446565536049</v>
      </c>
      <c r="X379" s="214" t="n">
        <v>0.142757590841215</v>
      </c>
      <c r="Y379" s="214" t="n">
        <v>0.143493871486938</v>
      </c>
      <c r="Z379" s="214" t="n">
        <v>0.134636679521937</v>
      </c>
      <c r="AA379" s="214" t="n">
        <v>0.126893398113747</v>
      </c>
      <c r="AB379" s="214" t="n">
        <v>0.13828219214793</v>
      </c>
      <c r="AC379" s="214" t="n">
        <v>0.137231903485255</v>
      </c>
      <c r="AD379" s="214" t="n">
        <v>0.124420634442906</v>
      </c>
      <c r="AE379" s="214" t="n">
        <v>0.135789355992844</v>
      </c>
      <c r="AF379" s="214" t="n">
        <v>0.136038338658147</v>
      </c>
      <c r="AG379" s="214" t="n">
        <v>0.129495233968804</v>
      </c>
      <c r="AH379" s="214" t="n">
        <v>0.111084737716592</v>
      </c>
      <c r="AI379" s="214" t="n">
        <v>0.126299129517278</v>
      </c>
      <c r="AJ379" s="214" t="n">
        <v>0.124399665901023</v>
      </c>
      <c r="AK379" s="214" t="n">
        <v>0.115949611623134</v>
      </c>
      <c r="AL379" s="214" t="n">
        <v>0.0962810091395359</v>
      </c>
      <c r="AM379" s="215" t="n">
        <v>0.0964239798104852</v>
      </c>
      <c r="AN379" s="215" t="n">
        <v>0.0965444219847916</v>
      </c>
      <c r="AO379" s="215" t="n">
        <v>0.104055210785363</v>
      </c>
      <c r="AP379" s="215" t="n">
        <v>0.109836615935542</v>
      </c>
      <c r="AQ379" s="215" t="n">
        <v>0.113430825476236</v>
      </c>
      <c r="AR379" s="215" t="n">
        <v>0.115339414628687</v>
      </c>
      <c r="AS379" s="215" t="n">
        <v>0.110375040068383</v>
      </c>
      <c r="AT379" s="215" t="n">
        <v>0.09051599884693</v>
      </c>
      <c r="AU379" s="215" t="n">
        <v>0.084219293518201</v>
      </c>
      <c r="AV379" s="215" t="n">
        <v>0.0918086860912589</v>
      </c>
      <c r="AW379" s="215"/>
      <c r="AX379" s="215"/>
      <c r="AY379" s="215"/>
      <c r="AZ379" s="214" t="n">
        <v>0.158603026308535</v>
      </c>
      <c r="BA379" s="214" t="n">
        <v>0.142390611724724</v>
      </c>
      <c r="BB379" s="214" t="n">
        <v>0.120780633464861</v>
      </c>
      <c r="BC379" s="214" t="n">
        <v>0.10072799228035</v>
      </c>
      <c r="BD379" s="214" t="n">
        <v>0.158603026308535</v>
      </c>
      <c r="BE379" s="214" t="n">
        <v>0.142390611724724</v>
      </c>
      <c r="BF379" s="214" t="n">
        <v>0.120780633464861</v>
      </c>
      <c r="BG379" s="214" t="n">
        <v>0.10072799228035</v>
      </c>
      <c r="BH379" s="277"/>
    </row>
    <row r="380" customFormat="false" ht="12.75" hidden="false" customHeight="false" outlineLevel="0" collapsed="false">
      <c r="A380" s="210" t="s">
        <v>974</v>
      </c>
      <c r="B380" s="213" t="s">
        <v>975</v>
      </c>
      <c r="C380" s="210" t="s">
        <v>598</v>
      </c>
      <c r="D380" s="214" t="n">
        <v>0.175053872480669</v>
      </c>
      <c r="E380" s="214" t="n">
        <v>0.161470215462611</v>
      </c>
      <c r="F380" s="214" t="n">
        <v>0.160020917767028</v>
      </c>
      <c r="G380" s="214" t="n">
        <v>0.162589498806683</v>
      </c>
      <c r="H380" s="214" t="n">
        <v>0.152332461813678</v>
      </c>
      <c r="I380" s="214" t="n">
        <v>0.166016539241691</v>
      </c>
      <c r="J380" s="214" t="n">
        <v>0.152670791766637</v>
      </c>
      <c r="K380" s="214" t="n">
        <v>0.158766079085279</v>
      </c>
      <c r="L380" s="214" t="n">
        <v>0.153360803502447</v>
      </c>
      <c r="M380" s="214" t="n">
        <v>0.147096144460713</v>
      </c>
      <c r="N380" s="214" t="n">
        <v>0.144979738856371</v>
      </c>
      <c r="O380" s="214" t="n">
        <v>0.131826115867343</v>
      </c>
      <c r="P380" s="214" t="n">
        <v>0.148575587440216</v>
      </c>
      <c r="Q380" s="214" t="n">
        <v>0.147539444027047</v>
      </c>
      <c r="R380" s="214" t="n">
        <v>0.14917797638751</v>
      </c>
      <c r="S380" s="214" t="n">
        <v>0.154826409793297</v>
      </c>
      <c r="T380" s="214" t="n">
        <v>0.145440596229724</v>
      </c>
      <c r="U380" s="214" t="n">
        <v>0.146881287726358</v>
      </c>
      <c r="V380" s="214" t="n">
        <v>0.140823032389297</v>
      </c>
      <c r="W380" s="214" t="n">
        <v>0.135806531216583</v>
      </c>
      <c r="X380" s="214" t="n">
        <v>0.139210681327312</v>
      </c>
      <c r="Y380" s="214" t="n">
        <v>0.133728700300702</v>
      </c>
      <c r="Z380" s="214" t="n">
        <v>0.129693885419076</v>
      </c>
      <c r="AA380" s="214" t="n">
        <v>0.124281150159744</v>
      </c>
      <c r="AB380" s="214" t="n">
        <v>0.142548011901542</v>
      </c>
      <c r="AC380" s="214" t="n">
        <v>0.135539702958718</v>
      </c>
      <c r="AD380" s="214" t="n">
        <v>0.129321549259163</v>
      </c>
      <c r="AE380" s="214" t="n">
        <v>0.140281030444965</v>
      </c>
      <c r="AF380" s="214" t="n">
        <v>0.134180230250099</v>
      </c>
      <c r="AG380" s="214" t="n">
        <v>0.134185996097984</v>
      </c>
      <c r="AH380" s="214" t="n">
        <v>0.113933976319297</v>
      </c>
      <c r="AI380" s="214" t="n">
        <v>0.119222186802678</v>
      </c>
      <c r="AJ380" s="214" t="n">
        <v>0.125078173858662</v>
      </c>
      <c r="AK380" s="214" t="n">
        <v>0.112881054419018</v>
      </c>
      <c r="AL380" s="214" t="n">
        <v>0.0927362188307898</v>
      </c>
      <c r="AM380" s="215" t="n">
        <v>0.0922058549319411</v>
      </c>
      <c r="AN380" s="215" t="n">
        <v>0.0996392707419323</v>
      </c>
      <c r="AO380" s="215" t="n">
        <v>0.10258358662614</v>
      </c>
      <c r="AP380" s="215" t="n">
        <v>0.10936955764542</v>
      </c>
      <c r="AQ380" s="215" t="n">
        <v>0.110351377018044</v>
      </c>
      <c r="AR380" s="215" t="n">
        <v>0.1122351820995</v>
      </c>
      <c r="AS380" s="215" t="n">
        <v>0.106820137693632</v>
      </c>
      <c r="AT380" s="215" t="n">
        <v>0.090146750524109</v>
      </c>
      <c r="AU380" s="215" t="n">
        <v>0.0783345095271701</v>
      </c>
      <c r="AV380" s="215" t="n">
        <v>0.0892424766516776</v>
      </c>
      <c r="AW380" s="215"/>
      <c r="AX380" s="215"/>
      <c r="AY380" s="215"/>
      <c r="AZ380" s="214" t="n">
        <v>0.153806655475462</v>
      </c>
      <c r="BA380" s="214" t="n">
        <v>0.140440643018061</v>
      </c>
      <c r="BB380" s="214" t="n">
        <v>0.120289454595696</v>
      </c>
      <c r="BC380" s="214" t="n">
        <v>0.0988755912193783</v>
      </c>
      <c r="BD380" s="214" t="n">
        <v>0.153806655475462</v>
      </c>
      <c r="BE380" s="214" t="n">
        <v>0.140440643018061</v>
      </c>
      <c r="BF380" s="214" t="n">
        <v>0.120289454595696</v>
      </c>
      <c r="BG380" s="214" t="n">
        <v>0.0988755912193783</v>
      </c>
      <c r="BH380" s="277"/>
    </row>
    <row r="381" customFormat="false" ht="12.75" hidden="false" customHeight="false" outlineLevel="0" collapsed="false">
      <c r="A381" s="210" t="s">
        <v>976</v>
      </c>
      <c r="B381" s="213" t="s">
        <v>977</v>
      </c>
      <c r="C381" s="210" t="s">
        <v>870</v>
      </c>
      <c r="D381" s="214" t="n">
        <v>0.170974729241877</v>
      </c>
      <c r="E381" s="214" t="n">
        <v>0.171798801727741</v>
      </c>
      <c r="F381" s="214" t="n">
        <v>0.171428571428571</v>
      </c>
      <c r="G381" s="214" t="n">
        <v>0.171677690920024</v>
      </c>
      <c r="H381" s="214" t="n">
        <v>0.167554766133807</v>
      </c>
      <c r="I381" s="214" t="n">
        <v>0.175352343493936</v>
      </c>
      <c r="J381" s="214" t="n">
        <v>0.161786735666621</v>
      </c>
      <c r="K381" s="214" t="n">
        <v>0.160994764397906</v>
      </c>
      <c r="L381" s="214" t="n">
        <v>0.172115241080758</v>
      </c>
      <c r="M381" s="214" t="n">
        <v>0.167277167277167</v>
      </c>
      <c r="N381" s="214" t="n">
        <v>0.149768174262969</v>
      </c>
      <c r="O381" s="214" t="n">
        <v>0.144896502498216</v>
      </c>
      <c r="P381" s="214" t="n">
        <v>0.147296118621893</v>
      </c>
      <c r="Q381" s="214" t="n">
        <v>0.140930919837458</v>
      </c>
      <c r="R381" s="214" t="n">
        <v>0.145615807791625</v>
      </c>
      <c r="S381" s="214" t="n">
        <v>0.13790044356826</v>
      </c>
      <c r="T381" s="214" t="n">
        <v>0.14904927417706</v>
      </c>
      <c r="U381" s="214" t="n">
        <v>0.150125749661443</v>
      </c>
      <c r="V381" s="214" t="n">
        <v>0.146843962899122</v>
      </c>
      <c r="W381" s="214" t="n">
        <v>0.146915509791303</v>
      </c>
      <c r="X381" s="214" t="n">
        <v>0.146824976147567</v>
      </c>
      <c r="Y381" s="214" t="n">
        <v>0.153773503906585</v>
      </c>
      <c r="Z381" s="214" t="n">
        <v>0.140729001584786</v>
      </c>
      <c r="AA381" s="214" t="n">
        <v>0.130165649520488</v>
      </c>
      <c r="AB381" s="214" t="n">
        <v>0.134143085958356</v>
      </c>
      <c r="AC381" s="214" t="n">
        <v>0.138921769073496</v>
      </c>
      <c r="AD381" s="214" t="n">
        <v>0.119765210520375</v>
      </c>
      <c r="AE381" s="214" t="n">
        <v>0.132112068965517</v>
      </c>
      <c r="AF381" s="214" t="n">
        <v>0.137935323383085</v>
      </c>
      <c r="AG381" s="214" t="n">
        <v>0.125190673349314</v>
      </c>
      <c r="AH381" s="214" t="n">
        <v>0.108184081599872</v>
      </c>
      <c r="AI381" s="214" t="n">
        <v>0.13360067539046</v>
      </c>
      <c r="AJ381" s="214" t="n">
        <v>0.123511434292339</v>
      </c>
      <c r="AK381" s="214" t="n">
        <v>0.118943798449612</v>
      </c>
      <c r="AL381" s="214" t="n">
        <v>0.100111712640715</v>
      </c>
      <c r="AM381" s="215" t="n">
        <v>0.100264887668007</v>
      </c>
      <c r="AN381" s="215" t="n">
        <v>0.0937230474365117</v>
      </c>
      <c r="AO381" s="215" t="n">
        <v>0.105520689288374</v>
      </c>
      <c r="AP381" s="215" t="n">
        <v>0.110722865254422</v>
      </c>
      <c r="AQ381" s="215" t="n">
        <v>0.116964812266562</v>
      </c>
      <c r="AR381" s="215" t="n">
        <v>0.118561089825458</v>
      </c>
      <c r="AS381" s="215" t="n">
        <v>0.114469453376206</v>
      </c>
      <c r="AT381" s="215" t="n">
        <v>0.0918908305517377</v>
      </c>
      <c r="AU381" s="215" t="n">
        <v>0.089757333593217</v>
      </c>
      <c r="AV381" s="215" t="n">
        <v>0.0938937012084269</v>
      </c>
      <c r="AW381" s="215"/>
      <c r="AX381" s="215"/>
      <c r="AY381" s="215"/>
      <c r="AZ381" s="214" t="n">
        <v>0.163685009608545</v>
      </c>
      <c r="BA381" s="214" t="n">
        <v>0.144542471860724</v>
      </c>
      <c r="BB381" s="214" t="n">
        <v>0.121302177087933</v>
      </c>
      <c r="BC381" s="214" t="n">
        <v>0.102850917014709</v>
      </c>
      <c r="BD381" s="214" t="n">
        <v>0.163685009608545</v>
      </c>
      <c r="BE381" s="214" t="n">
        <v>0.144542471860724</v>
      </c>
      <c r="BF381" s="214" t="n">
        <v>0.121302177087933</v>
      </c>
      <c r="BG381" s="214" t="n">
        <v>0.102850917014709</v>
      </c>
      <c r="BH381" s="277"/>
    </row>
    <row r="382" customFormat="false" ht="12.75" hidden="false" customHeight="false" outlineLevel="0" collapsed="false">
      <c r="A382" s="210" t="s">
        <v>978</v>
      </c>
      <c r="B382" s="213" t="s">
        <v>979</v>
      </c>
      <c r="C382" s="210" t="s">
        <v>598</v>
      </c>
      <c r="D382" s="214" t="n">
        <v>0.175423728813559</v>
      </c>
      <c r="E382" s="214" t="n">
        <v>0.173760249902382</v>
      </c>
      <c r="F382" s="214" t="n">
        <v>0.178614337204646</v>
      </c>
      <c r="G382" s="214" t="n">
        <v>0.181292808219178</v>
      </c>
      <c r="H382" s="214" t="n">
        <v>0.173886138613861</v>
      </c>
      <c r="I382" s="214" t="n">
        <v>0.174779786740844</v>
      </c>
      <c r="J382" s="214" t="n">
        <v>0.170038167938931</v>
      </c>
      <c r="K382" s="214" t="n">
        <v>0.171110684826396</v>
      </c>
      <c r="L382" s="214" t="n">
        <v>0.176943699731904</v>
      </c>
      <c r="M382" s="214" t="n">
        <v>0.169630431421061</v>
      </c>
      <c r="N382" s="214" t="n">
        <v>0.151738290680831</v>
      </c>
      <c r="O382" s="214" t="n">
        <v>0.150233014471425</v>
      </c>
      <c r="P382" s="214" t="n">
        <v>0.15411746664622</v>
      </c>
      <c r="Q382" s="214" t="n">
        <v>0.143810520806072</v>
      </c>
      <c r="R382" s="214" t="n">
        <v>0.147205744614424</v>
      </c>
      <c r="S382" s="214" t="n">
        <v>0.148459783228751</v>
      </c>
      <c r="T382" s="214" t="n">
        <v>0.158032978257697</v>
      </c>
      <c r="U382" s="214" t="n">
        <v>0.164299914796933</v>
      </c>
      <c r="V382" s="214" t="n">
        <v>0.150322361723787</v>
      </c>
      <c r="W382" s="214" t="n">
        <v>0.151224438273163</v>
      </c>
      <c r="X382" s="214" t="n">
        <v>0.154303122619954</v>
      </c>
      <c r="Y382" s="214" t="n">
        <v>0.156333252603536</v>
      </c>
      <c r="Z382" s="214" t="n">
        <v>0.14821847425444</v>
      </c>
      <c r="AA382" s="214" t="n">
        <v>0.136319018404908</v>
      </c>
      <c r="AB382" s="214" t="n">
        <v>0.141527001862197</v>
      </c>
      <c r="AC382" s="214" t="n">
        <v>0.145492725363732</v>
      </c>
      <c r="AD382" s="214" t="n">
        <v>0.124489795918367</v>
      </c>
      <c r="AE382" s="214" t="n">
        <v>0.142770719903206</v>
      </c>
      <c r="AF382" s="214" t="n">
        <v>0.14812916453101</v>
      </c>
      <c r="AG382" s="214" t="n">
        <v>0.137486573576799</v>
      </c>
      <c r="AH382" s="214" t="n">
        <v>0.112691586724005</v>
      </c>
      <c r="AI382" s="214" t="n">
        <v>0.137398861252622</v>
      </c>
      <c r="AJ382" s="214" t="n">
        <v>0.130184501845018</v>
      </c>
      <c r="AK382" s="214" t="n">
        <v>0.125191340476711</v>
      </c>
      <c r="AL382" s="214" t="n">
        <v>0.109453344747462</v>
      </c>
      <c r="AM382" s="215" t="n">
        <v>0.106636733548478</v>
      </c>
      <c r="AN382" s="215" t="n">
        <v>0.0967395679592111</v>
      </c>
      <c r="AO382" s="215" t="n">
        <v>0.109506263817244</v>
      </c>
      <c r="AP382" s="215" t="n">
        <v>0.116656269494697</v>
      </c>
      <c r="AQ382" s="215" t="n">
        <v>0.119969040247678</v>
      </c>
      <c r="AR382" s="215" t="n">
        <v>0.119435554262438</v>
      </c>
      <c r="AS382" s="215" t="n">
        <v>0.117786327315774</v>
      </c>
      <c r="AT382" s="215" t="n">
        <v>0.0955769499093065</v>
      </c>
      <c r="AU382" s="215" t="n">
        <v>0.0948024948024948</v>
      </c>
      <c r="AV382" s="215" t="n">
        <v>0.0962794229309036</v>
      </c>
      <c r="AW382" s="215"/>
      <c r="AX382" s="215"/>
      <c r="AY382" s="215"/>
      <c r="AZ382" s="214" t="n">
        <v>0.16857813598098</v>
      </c>
      <c r="BA382" s="214" t="n">
        <v>0.150801308711806</v>
      </c>
      <c r="BB382" s="214" t="n">
        <v>0.128631885913439</v>
      </c>
      <c r="BC382" s="214" t="n">
        <v>0.106503171247357</v>
      </c>
      <c r="BD382" s="214" t="n">
        <v>0.16857813598098</v>
      </c>
      <c r="BE382" s="214" t="n">
        <v>0.150801308711806</v>
      </c>
      <c r="BF382" s="214" t="n">
        <v>0.128631885913439</v>
      </c>
      <c r="BG382" s="214" t="n">
        <v>0.106503171247357</v>
      </c>
      <c r="BH382" s="277"/>
    </row>
    <row r="383" customFormat="false" ht="12.75" hidden="false" customHeight="false" outlineLevel="0" collapsed="false">
      <c r="A383" s="210" t="s">
        <v>980</v>
      </c>
      <c r="B383" s="213" t="s">
        <v>981</v>
      </c>
      <c r="C383" s="210" t="s">
        <v>598</v>
      </c>
      <c r="D383" s="214" t="n">
        <v>0.152568759730151</v>
      </c>
      <c r="E383" s="214" t="n">
        <v>0.162958843159066</v>
      </c>
      <c r="F383" s="214" t="n">
        <v>0.146626078132927</v>
      </c>
      <c r="G383" s="214" t="n">
        <v>0.140229885057471</v>
      </c>
      <c r="H383" s="214" t="n">
        <v>0.144260282381829</v>
      </c>
      <c r="I383" s="214" t="n">
        <v>0.174867021276596</v>
      </c>
      <c r="J383" s="214" t="n">
        <v>0.134743875278396</v>
      </c>
      <c r="K383" s="214" t="n">
        <v>0.132743362831858</v>
      </c>
      <c r="L383" s="214" t="n">
        <v>0.157663316582915</v>
      </c>
      <c r="M383" s="214" t="n">
        <v>0.154510556621881</v>
      </c>
      <c r="N383" s="214" t="n">
        <v>0.135674676524954</v>
      </c>
      <c r="O383" s="214" t="n">
        <v>0.12874251497006</v>
      </c>
      <c r="P383" s="214" t="n">
        <v>0.123878684322939</v>
      </c>
      <c r="Q383" s="214" t="n">
        <v>0.128858578607322</v>
      </c>
      <c r="R383" s="214" t="n">
        <v>0.134272300469484</v>
      </c>
      <c r="S383" s="214" t="n">
        <v>0.11027027027027</v>
      </c>
      <c r="T383" s="214" t="n">
        <v>0.12043512043512</v>
      </c>
      <c r="U383" s="214" t="n">
        <v>0.106191629194051</v>
      </c>
      <c r="V383" s="214" t="n">
        <v>0.133543638275499</v>
      </c>
      <c r="W383" s="214" t="n">
        <v>0.130167826442898</v>
      </c>
      <c r="X383" s="214" t="n">
        <v>0.117671176711767</v>
      </c>
      <c r="Y383" s="214" t="n">
        <v>0.145115952213633</v>
      </c>
      <c r="Z383" s="214" t="n">
        <v>0.115740740740741</v>
      </c>
      <c r="AA383" s="214" t="n">
        <v>0.104713925872616</v>
      </c>
      <c r="AB383" s="214" t="n">
        <v>0.102063580591188</v>
      </c>
      <c r="AC383" s="214" t="n">
        <v>0.113374667847653</v>
      </c>
      <c r="AD383" s="214" t="n">
        <v>0.0939379916705229</v>
      </c>
      <c r="AE383" s="214" t="n">
        <v>0.0914660831509847</v>
      </c>
      <c r="AF383" s="214" t="n">
        <v>0.0994475138121547</v>
      </c>
      <c r="AG383" s="214" t="n">
        <v>0.0829968595782862</v>
      </c>
      <c r="AH383" s="214" t="n">
        <v>0.0865039483129935</v>
      </c>
      <c r="AI383" s="214" t="n">
        <v>0.118432385874246</v>
      </c>
      <c r="AJ383" s="214" t="n">
        <v>0.0934455270150576</v>
      </c>
      <c r="AK383" s="214" t="n">
        <v>0.0852568875651526</v>
      </c>
      <c r="AL383" s="214" t="n">
        <v>0.0689170182841069</v>
      </c>
      <c r="AM383" s="215" t="n">
        <v>0.0719593273367227</v>
      </c>
      <c r="AN383" s="215" t="n">
        <v>0.0790004030632809</v>
      </c>
      <c r="AO383" s="215" t="n">
        <v>0.0761374187558032</v>
      </c>
      <c r="AP383" s="215" t="n">
        <v>0.0934240362811791</v>
      </c>
      <c r="AQ383" s="215" t="n">
        <v>0.0921325051759834</v>
      </c>
      <c r="AR383" s="215" t="n">
        <v>0.100684261974585</v>
      </c>
      <c r="AS383" s="215" t="n">
        <v>0.0935643564356436</v>
      </c>
      <c r="AT383" s="215" t="n">
        <v>0.0743046907430469</v>
      </c>
      <c r="AU383" s="215" t="n">
        <v>0.0706543556804496</v>
      </c>
      <c r="AV383" s="215" t="n">
        <v>0.0864578738420821</v>
      </c>
      <c r="AW383" s="215"/>
      <c r="AX383" s="215"/>
      <c r="AY383" s="215"/>
      <c r="AZ383" s="214" t="n">
        <v>0.14551241247613</v>
      </c>
      <c r="BA383" s="214" t="n">
        <v>0.12226718107964</v>
      </c>
      <c r="BB383" s="214" t="n">
        <v>0.0911786773375255</v>
      </c>
      <c r="BC383" s="214" t="n">
        <v>0.0840905509743159</v>
      </c>
      <c r="BD383" s="214" t="n">
        <v>0.14551241247613</v>
      </c>
      <c r="BE383" s="214" t="n">
        <v>0.12226718107964</v>
      </c>
      <c r="BF383" s="214" t="n">
        <v>0.0911786773375255</v>
      </c>
      <c r="BG383" s="214" t="n">
        <v>0.0840905509743159</v>
      </c>
      <c r="BH383" s="277"/>
    </row>
    <row r="384" customFormat="false" ht="12.75" hidden="false" customHeight="false" outlineLevel="0" collapsed="false">
      <c r="A384" s="210" t="s">
        <v>982</v>
      </c>
      <c r="B384" s="213" t="s">
        <v>983</v>
      </c>
      <c r="C384" s="210" t="s">
        <v>598</v>
      </c>
      <c r="D384" s="214" t="n">
        <v>0.223021582733813</v>
      </c>
      <c r="E384" s="214" t="n">
        <v>0.194552529182879</v>
      </c>
      <c r="F384" s="214" t="n">
        <v>0.217857142857143</v>
      </c>
      <c r="G384" s="214" t="n">
        <v>0.2125</v>
      </c>
      <c r="H384" s="214" t="n">
        <v>0.193548387096774</v>
      </c>
      <c r="I384" s="214" t="n">
        <v>0.186619718309859</v>
      </c>
      <c r="J384" s="214" t="n">
        <v>0.179153094462541</v>
      </c>
      <c r="K384" s="214" t="n">
        <v>0.189285714285714</v>
      </c>
      <c r="L384" s="214" t="n">
        <v>0.170542635658915</v>
      </c>
      <c r="M384" s="214" t="n">
        <v>0.192139737991266</v>
      </c>
      <c r="N384" s="214" t="n">
        <v>0.199095022624434</v>
      </c>
      <c r="O384" s="214" t="n">
        <v>0.143979057591623</v>
      </c>
      <c r="P384" s="214" t="n">
        <v>0.180645161290323</v>
      </c>
      <c r="Q384" s="214" t="n">
        <v>0.17</v>
      </c>
      <c r="R384" s="214" t="n">
        <v>0.183288409703504</v>
      </c>
      <c r="S384" s="214" t="n">
        <v>0.145251396648045</v>
      </c>
      <c r="T384" s="214" t="n">
        <v>0.183098591549296</v>
      </c>
      <c r="U384" s="214" t="n">
        <v>0.217283950617284</v>
      </c>
      <c r="V384" s="214" t="n">
        <v>0.161554192229039</v>
      </c>
      <c r="W384" s="214" t="n">
        <v>0.16015625</v>
      </c>
      <c r="X384" s="214" t="n">
        <v>0.198135198135198</v>
      </c>
      <c r="Y384" s="214" t="n">
        <v>0.160220994475138</v>
      </c>
      <c r="Z384" s="214" t="n">
        <v>0.153965785381026</v>
      </c>
      <c r="AA384" s="214" t="n">
        <v>0.168207024029575</v>
      </c>
      <c r="AB384" s="214" t="n">
        <v>0.188449848024316</v>
      </c>
      <c r="AC384" s="214" t="n">
        <v>0.176630434782609</v>
      </c>
      <c r="AD384" s="214" t="n">
        <v>0.198170731707317</v>
      </c>
      <c r="AE384" s="214" t="n">
        <v>0.190600522193212</v>
      </c>
      <c r="AF384" s="214" t="n">
        <v>0.164456233421751</v>
      </c>
      <c r="AG384" s="214" t="n">
        <v>0.157407407407407</v>
      </c>
      <c r="AH384" s="214" t="n">
        <v>0.140939597315436</v>
      </c>
      <c r="AI384" s="214" t="n">
        <v>0.154166666666667</v>
      </c>
      <c r="AJ384" s="214" t="n">
        <v>0.173245614035088</v>
      </c>
      <c r="AK384" s="214" t="n">
        <v>0.179347826086957</v>
      </c>
      <c r="AL384" s="214" t="n">
        <v>0.12012987012987</v>
      </c>
      <c r="AM384" s="215" t="n">
        <v>0.153241650294695</v>
      </c>
      <c r="AN384" s="215" t="n">
        <v>0.121756487025948</v>
      </c>
      <c r="AO384" s="215" t="n">
        <v>0.183982683982684</v>
      </c>
      <c r="AP384" s="215" t="n">
        <v>0.11090573012939</v>
      </c>
      <c r="AQ384" s="215" t="n">
        <v>0.16734693877551</v>
      </c>
      <c r="AR384" s="215" t="n">
        <v>0.182773109243697</v>
      </c>
      <c r="AS384" s="215" t="n">
        <v>0.15036231884058</v>
      </c>
      <c r="AT384" s="215" t="n">
        <v>0.118032786885246</v>
      </c>
      <c r="AU384" s="215" t="n">
        <v>0.10990990990991</v>
      </c>
      <c r="AV384" s="215" t="n">
        <v>0.0961923847695391</v>
      </c>
      <c r="AW384" s="215"/>
      <c r="AX384" s="215"/>
      <c r="AY384" s="215"/>
      <c r="AZ384" s="214" t="n">
        <v>0.190654205607477</v>
      </c>
      <c r="BA384" s="214" t="n">
        <v>0.17176997759522</v>
      </c>
      <c r="BB384" s="214" t="n">
        <v>0.162734979727239</v>
      </c>
      <c r="BC384" s="214" t="n">
        <v>0.134654357126773</v>
      </c>
      <c r="BD384" s="214" t="n">
        <v>0.190654205607477</v>
      </c>
      <c r="BE384" s="214" t="n">
        <v>0.17176997759522</v>
      </c>
      <c r="BF384" s="214" t="n">
        <v>0.162734979727239</v>
      </c>
      <c r="BG384" s="214" t="n">
        <v>0.134654357126773</v>
      </c>
      <c r="BH384" s="277"/>
    </row>
    <row r="385" customFormat="false" ht="12.75" hidden="false" customHeight="false" outlineLevel="0" collapsed="false">
      <c r="A385" s="210" t="s">
        <v>984</v>
      </c>
      <c r="B385" s="213" t="s">
        <v>985</v>
      </c>
      <c r="C385" s="210" t="s">
        <v>598</v>
      </c>
      <c r="D385" s="214" t="n">
        <v>0.15</v>
      </c>
      <c r="E385" s="214" t="n">
        <v>0.153034300791557</v>
      </c>
      <c r="F385" s="214" t="n">
        <v>0.141666666666667</v>
      </c>
      <c r="G385" s="214" t="n">
        <v>0.181184668989547</v>
      </c>
      <c r="H385" s="214" t="n">
        <v>0.180645161290323</v>
      </c>
      <c r="I385" s="214" t="n">
        <v>0.182142857142857</v>
      </c>
      <c r="J385" s="214" t="n">
        <v>0.15210355987055</v>
      </c>
      <c r="K385" s="214" t="n">
        <v>0.219135802469136</v>
      </c>
      <c r="L385" s="214" t="n">
        <v>0.160535117056856</v>
      </c>
      <c r="M385" s="214" t="n">
        <v>0.172523961661342</v>
      </c>
      <c r="N385" s="214" t="n">
        <v>0.137254901960784</v>
      </c>
      <c r="O385" s="214" t="n">
        <v>0.120204603580563</v>
      </c>
      <c r="P385" s="214" t="n">
        <v>0.152298850574713</v>
      </c>
      <c r="Q385" s="214" t="n">
        <v>0.164705882352941</v>
      </c>
      <c r="R385" s="214" t="n">
        <v>0.154545454545455</v>
      </c>
      <c r="S385" s="214" t="n">
        <v>0.172872340425532</v>
      </c>
      <c r="T385" s="214" t="n">
        <v>0.145061728395062</v>
      </c>
      <c r="U385" s="214" t="n">
        <v>0.134433962264151</v>
      </c>
      <c r="V385" s="214" t="n">
        <v>0.151982378854626</v>
      </c>
      <c r="W385" s="214" t="n">
        <v>0.108294930875576</v>
      </c>
      <c r="X385" s="214" t="n">
        <v>0.138004246284501</v>
      </c>
      <c r="Y385" s="214" t="n">
        <v>0.138888888888889</v>
      </c>
      <c r="Z385" s="214" t="n">
        <v>0.113333333333333</v>
      </c>
      <c r="AA385" s="214" t="n">
        <v>0.117296222664016</v>
      </c>
      <c r="AB385" s="214" t="n">
        <v>0.125</v>
      </c>
      <c r="AC385" s="214" t="n">
        <v>0.116666666666667</v>
      </c>
      <c r="AD385" s="214" t="n">
        <v>0.183333333333333</v>
      </c>
      <c r="AE385" s="214" t="n">
        <v>0.0735294117647059</v>
      </c>
      <c r="AF385" s="214" t="n">
        <v>0.113207547169811</v>
      </c>
      <c r="AG385" s="214" t="n">
        <v>0.0666666666666667</v>
      </c>
      <c r="AH385" s="214" t="n">
        <v>0.108108108108108</v>
      </c>
      <c r="AI385" s="214" t="n">
        <v>0.0882352941176471</v>
      </c>
      <c r="AJ385" s="214" t="n">
        <v>0.150684931506849</v>
      </c>
      <c r="AK385" s="214" t="n">
        <v>0.125</v>
      </c>
      <c r="AL385" s="214" t="n">
        <v>0.0782608695652174</v>
      </c>
      <c r="AM385" s="215" t="n">
        <v>0.170731707317073</v>
      </c>
      <c r="AN385" s="215" t="n">
        <v>0.0697674418604651</v>
      </c>
      <c r="AO385" s="215" t="n">
        <v>0.10126582278481</v>
      </c>
      <c r="AP385" s="215" t="n">
        <v>0.0693069306930693</v>
      </c>
      <c r="AQ385" s="215" t="n">
        <v>0.0714285714285714</v>
      </c>
      <c r="AR385" s="215" t="n">
        <v>0.0563380281690141</v>
      </c>
      <c r="AS385" s="215" t="n">
        <v>0.0543478260869565</v>
      </c>
      <c r="AT385" s="215" t="n">
        <v>0.0149253731343284</v>
      </c>
      <c r="AU385" s="215" t="n">
        <v>0.0909090909090909</v>
      </c>
      <c r="AV385" s="215" t="n">
        <v>0.108433734939759</v>
      </c>
      <c r="AW385" s="215"/>
      <c r="AX385" s="215"/>
      <c r="AY385" s="215"/>
      <c r="AZ385" s="214" t="n">
        <v>0.160344827586207</v>
      </c>
      <c r="BA385" s="214" t="n">
        <v>0.138841727975854</v>
      </c>
      <c r="BB385" s="214" t="n">
        <v>0.115429917550059</v>
      </c>
      <c r="BC385" s="214" t="n">
        <v>0.0738522954091816</v>
      </c>
      <c r="BD385" s="214" t="n">
        <v>0.160344827586207</v>
      </c>
      <c r="BE385" s="214" t="n">
        <v>0.138841727975854</v>
      </c>
      <c r="BF385" s="214" t="n">
        <v>0.115429917550059</v>
      </c>
      <c r="BG385" s="214" t="n">
        <v>0.0738522954091816</v>
      </c>
      <c r="BH385" s="277"/>
    </row>
    <row r="386" customFormat="false" ht="12.75" hidden="false" customHeight="false" outlineLevel="0" collapsed="false">
      <c r="A386" s="210" t="s">
        <v>986</v>
      </c>
      <c r="B386" s="213" t="s">
        <v>987</v>
      </c>
      <c r="C386" s="210" t="s">
        <v>598</v>
      </c>
      <c r="D386" s="214" t="n">
        <v>0.174000695168578</v>
      </c>
      <c r="E386" s="214" t="n">
        <v>0.165519614590502</v>
      </c>
      <c r="F386" s="214" t="n">
        <v>0.165180437508708</v>
      </c>
      <c r="G386" s="214" t="n">
        <v>0.167473454091193</v>
      </c>
      <c r="H386" s="214" t="n">
        <v>0.160868272375855</v>
      </c>
      <c r="I386" s="214" t="n">
        <v>0.171340856289413</v>
      </c>
      <c r="J386" s="214" t="n">
        <v>0.158278777959629</v>
      </c>
      <c r="K386" s="214" t="n">
        <v>0.161840744570838</v>
      </c>
      <c r="L386" s="214" t="n">
        <v>0.162835522558538</v>
      </c>
      <c r="M386" s="214" t="n">
        <v>0.157017112240993</v>
      </c>
      <c r="N386" s="214" t="n">
        <v>0.148247232472325</v>
      </c>
      <c r="O386" s="214" t="n">
        <v>0.137547305820869</v>
      </c>
      <c r="P386" s="214" t="n">
        <v>0.148934990015531</v>
      </c>
      <c r="Q386" s="214" t="n">
        <v>0.145196243679268</v>
      </c>
      <c r="R386" s="214" t="n">
        <v>0.147077601718034</v>
      </c>
      <c r="S386" s="214" t="n">
        <v>0.147529936239697</v>
      </c>
      <c r="T386" s="214" t="n">
        <v>0.14777507195041</v>
      </c>
      <c r="U386" s="214" t="n">
        <v>0.147810965630115</v>
      </c>
      <c r="V386" s="214" t="n">
        <v>0.144746202452191</v>
      </c>
      <c r="W386" s="214" t="n">
        <v>0.139841807909605</v>
      </c>
      <c r="X386" s="214" t="n">
        <v>0.142864673941694</v>
      </c>
      <c r="Y386" s="214" t="n">
        <v>0.144530908455014</v>
      </c>
      <c r="Z386" s="214" t="n">
        <v>0.134728607145738</v>
      </c>
      <c r="AA386" s="214" t="n">
        <v>0.127755769893214</v>
      </c>
      <c r="AB386" s="214" t="n">
        <v>0.138802852409422</v>
      </c>
      <c r="AC386" s="214" t="n">
        <v>0.136547433903577</v>
      </c>
      <c r="AD386" s="214" t="n">
        <v>0.129370078740158</v>
      </c>
      <c r="AE386" s="214" t="n">
        <v>0.142384316720769</v>
      </c>
      <c r="AF386" s="214" t="n">
        <v>0.140899325875991</v>
      </c>
      <c r="AG386" s="214" t="n">
        <v>0.136975840044432</v>
      </c>
      <c r="AH386" s="214" t="n">
        <v>0.116206030150754</v>
      </c>
      <c r="AI386" s="214" t="n">
        <v>0.131248685409802</v>
      </c>
      <c r="AJ386" s="214" t="n">
        <v>0.122198779722872</v>
      </c>
      <c r="AK386" s="214" t="n">
        <v>0.116224445411048</v>
      </c>
      <c r="AL386" s="214" t="n">
        <v>0.0935903051540371</v>
      </c>
      <c r="AM386" s="215" t="n">
        <v>0.0916384382242824</v>
      </c>
      <c r="AN386" s="215" t="n">
        <v>0.0965037097265982</v>
      </c>
      <c r="AO386" s="215" t="n">
        <v>0.102986217457887</v>
      </c>
      <c r="AP386" s="215" t="n">
        <v>0.107683833654641</v>
      </c>
      <c r="AQ386" s="215" t="n">
        <v>0.115453606566288</v>
      </c>
      <c r="AR386" s="215" t="n">
        <v>0.111713520749665</v>
      </c>
      <c r="AS386" s="215" t="n">
        <v>0.109998849384421</v>
      </c>
      <c r="AT386" s="215" t="n">
        <v>0.0906780522517028</v>
      </c>
      <c r="AU386" s="215" t="n">
        <v>0.0847089262613195</v>
      </c>
      <c r="AV386" s="215" t="n">
        <v>0.0920060331825038</v>
      </c>
      <c r="AW386" s="215"/>
      <c r="AX386" s="215"/>
      <c r="AY386" s="215"/>
      <c r="AZ386" s="214" t="n">
        <v>0.159123326166095</v>
      </c>
      <c r="BA386" s="214" t="n">
        <v>0.142741741017603</v>
      </c>
      <c r="BB386" s="214" t="n">
        <v>0.122702528975755</v>
      </c>
      <c r="BC386" s="214" t="n">
        <v>0.100868935997989</v>
      </c>
      <c r="BD386" s="214" t="n">
        <v>0.159123326166095</v>
      </c>
      <c r="BE386" s="214" t="n">
        <v>0.142741741017603</v>
      </c>
      <c r="BF386" s="214" t="n">
        <v>0.122702528975755</v>
      </c>
      <c r="BG386" s="214" t="n">
        <v>0.100868935997989</v>
      </c>
      <c r="BH386" s="277"/>
    </row>
    <row r="387" customFormat="false" ht="12.75" hidden="false" customHeight="false" outlineLevel="0" collapsed="false">
      <c r="A387" s="210" t="s">
        <v>988</v>
      </c>
      <c r="B387" s="213" t="s">
        <v>989</v>
      </c>
      <c r="C387" s="210" t="s">
        <v>598</v>
      </c>
      <c r="D387" s="214" t="n">
        <v>0.147165259348613</v>
      </c>
      <c r="E387" s="214" t="n">
        <v>0.174672489082969</v>
      </c>
      <c r="F387" s="214" t="n">
        <v>0.162222222222222</v>
      </c>
      <c r="G387" s="214" t="n">
        <v>0.166467065868264</v>
      </c>
      <c r="H387" s="214" t="n">
        <v>0.148694665153235</v>
      </c>
      <c r="I387" s="214" t="n">
        <v>0.162381596752368</v>
      </c>
      <c r="J387" s="214" t="n">
        <v>0.136563876651982</v>
      </c>
      <c r="K387" s="214" t="n">
        <v>0.146892655367232</v>
      </c>
      <c r="L387" s="214" t="n">
        <v>0.147019867549669</v>
      </c>
      <c r="M387" s="214" t="n">
        <v>0.154440154440154</v>
      </c>
      <c r="N387" s="214" t="n">
        <v>0.130550621669627</v>
      </c>
      <c r="O387" s="214" t="n">
        <v>0.141921397379913</v>
      </c>
      <c r="P387" s="214" t="n">
        <v>0.133453561767358</v>
      </c>
      <c r="Q387" s="214" t="n">
        <v>0.133802816901408</v>
      </c>
      <c r="R387" s="214" t="n">
        <v>0.155140186915888</v>
      </c>
      <c r="S387" s="214" t="n">
        <v>0.132938187976291</v>
      </c>
      <c r="T387" s="214" t="n">
        <v>0.138528138528139</v>
      </c>
      <c r="U387" s="214" t="n">
        <v>0.155339805825243</v>
      </c>
      <c r="V387" s="214" t="n">
        <v>0.131912058627582</v>
      </c>
      <c r="W387" s="214" t="n">
        <v>0.15158371040724</v>
      </c>
      <c r="X387" s="214" t="n">
        <v>0.140667267808837</v>
      </c>
      <c r="Y387" s="214" t="n">
        <v>0.127536231884058</v>
      </c>
      <c r="Z387" s="214" t="n">
        <v>0.135269121813031</v>
      </c>
      <c r="AA387" s="214" t="n">
        <v>0.112764291307753</v>
      </c>
      <c r="AB387" s="214" t="n">
        <v>0.124711316397229</v>
      </c>
      <c r="AC387" s="214" t="n">
        <v>0.141640042598509</v>
      </c>
      <c r="AD387" s="214" t="n">
        <v>0.135068153655514</v>
      </c>
      <c r="AE387" s="214" t="n">
        <v>0.143783783783784</v>
      </c>
      <c r="AF387" s="214" t="n">
        <v>0.118181818181818</v>
      </c>
      <c r="AG387" s="214" t="n">
        <v>0.122609673790776</v>
      </c>
      <c r="AH387" s="214" t="n">
        <v>0.118207816968541</v>
      </c>
      <c r="AI387" s="214" t="n">
        <v>0.131406044678055</v>
      </c>
      <c r="AJ387" s="214" t="n">
        <v>0.122427983539095</v>
      </c>
      <c r="AK387" s="214" t="n">
        <v>0.114876033057851</v>
      </c>
      <c r="AL387" s="214" t="n">
        <v>0.108349900596421</v>
      </c>
      <c r="AM387" s="215" t="n">
        <v>0.116788321167883</v>
      </c>
      <c r="AN387" s="215" t="n">
        <v>0.0974212034383954</v>
      </c>
      <c r="AO387" s="215" t="n">
        <v>0.122967479674797</v>
      </c>
      <c r="AP387" s="215" t="n">
        <v>0.124195032198712</v>
      </c>
      <c r="AQ387" s="215" t="n">
        <v>0.111706881143878</v>
      </c>
      <c r="AR387" s="215" t="n">
        <v>0.113013698630137</v>
      </c>
      <c r="AS387" s="215" t="n">
        <v>0.131067961165049</v>
      </c>
      <c r="AT387" s="215" t="n">
        <v>0.0892696122633003</v>
      </c>
      <c r="AU387" s="215" t="n">
        <v>0.0762631077216397</v>
      </c>
      <c r="AV387" s="215" t="n">
        <v>0.0886486486486487</v>
      </c>
      <c r="AW387" s="215"/>
      <c r="AX387" s="215"/>
      <c r="AY387" s="215"/>
      <c r="AZ387" s="214" t="n">
        <v>0.150661659513591</v>
      </c>
      <c r="BA387" s="214" t="n">
        <v>0.136926093718304</v>
      </c>
      <c r="BB387" s="214" t="n">
        <v>0.124303433399245</v>
      </c>
      <c r="BC387" s="214" t="n">
        <v>0.106004769130718</v>
      </c>
      <c r="BD387" s="214" t="n">
        <v>0.150661659513591</v>
      </c>
      <c r="BE387" s="214" t="n">
        <v>0.136926093718304</v>
      </c>
      <c r="BF387" s="214" t="n">
        <v>0.124303433399245</v>
      </c>
      <c r="BG387" s="214" t="n">
        <v>0.106004769130718</v>
      </c>
      <c r="BH387" s="277"/>
    </row>
    <row r="388" customFormat="false" ht="12.75" hidden="false" customHeight="false" outlineLevel="0" collapsed="false">
      <c r="A388" s="210" t="s">
        <v>990</v>
      </c>
      <c r="B388" s="213" t="s">
        <v>991</v>
      </c>
      <c r="C388" s="210" t="s">
        <v>598</v>
      </c>
      <c r="D388" s="214" t="n">
        <v>0.127002072734125</v>
      </c>
      <c r="E388" s="214" t="n">
        <v>0.124950495049505</v>
      </c>
      <c r="F388" s="214" t="n">
        <v>0.115250291036088</v>
      </c>
      <c r="G388" s="214" t="n">
        <v>0.126801152737752</v>
      </c>
      <c r="H388" s="214" t="n">
        <v>0.114588235294118</v>
      </c>
      <c r="I388" s="214" t="n">
        <v>0.124431362055124</v>
      </c>
      <c r="J388" s="214" t="n">
        <v>0.12291052114061</v>
      </c>
      <c r="K388" s="214" t="n">
        <v>0.11904294959796</v>
      </c>
      <c r="L388" s="214" t="n">
        <v>0.111491245723486</v>
      </c>
      <c r="M388" s="214" t="n">
        <v>0.112977099236641</v>
      </c>
      <c r="N388" s="214" t="n">
        <v>0.101430797563394</v>
      </c>
      <c r="O388" s="214" t="n">
        <v>0.102973568281938</v>
      </c>
      <c r="P388" s="214" t="n">
        <v>0.102268820900653</v>
      </c>
      <c r="Q388" s="214" t="n">
        <v>0.088189708617483</v>
      </c>
      <c r="R388" s="214" t="n">
        <v>0.103647598166235</v>
      </c>
      <c r="S388" s="214" t="n">
        <v>0.0976406533575318</v>
      </c>
      <c r="T388" s="214" t="n">
        <v>0.107902125952667</v>
      </c>
      <c r="U388" s="214" t="n">
        <v>0.0952380952380952</v>
      </c>
      <c r="V388" s="214" t="n">
        <v>0.0954563839827424</v>
      </c>
      <c r="W388" s="214" t="n">
        <v>0.0968537045092069</v>
      </c>
      <c r="X388" s="214" t="n">
        <v>0.104646974063401</v>
      </c>
      <c r="Y388" s="214" t="n">
        <v>0.0976836330387077</v>
      </c>
      <c r="Z388" s="214" t="n">
        <v>0.0937542155672467</v>
      </c>
      <c r="AA388" s="214" t="n">
        <v>0.0873308733087331</v>
      </c>
      <c r="AB388" s="214" t="n">
        <v>0.111336545777327</v>
      </c>
      <c r="AC388" s="214" t="n">
        <v>0.0973840404484502</v>
      </c>
      <c r="AD388" s="214" t="n">
        <v>0.0906113537117904</v>
      </c>
      <c r="AE388" s="214" t="n">
        <v>0.100208044382802</v>
      </c>
      <c r="AF388" s="214" t="n">
        <v>0.0905094905094905</v>
      </c>
      <c r="AG388" s="214" t="n">
        <v>0.103832616347282</v>
      </c>
      <c r="AH388" s="214" t="n">
        <v>0.0844179540201922</v>
      </c>
      <c r="AI388" s="214" t="n">
        <v>0.0925210674157303</v>
      </c>
      <c r="AJ388" s="214" t="n">
        <v>0.0876042908224076</v>
      </c>
      <c r="AK388" s="214" t="n">
        <v>0.0862128343473769</v>
      </c>
      <c r="AL388" s="214" t="n">
        <v>0.0748878407914414</v>
      </c>
      <c r="AM388" s="215" t="n">
        <v>0.0704053642182262</v>
      </c>
      <c r="AN388" s="215" t="n">
        <v>0.0745547073791349</v>
      </c>
      <c r="AO388" s="215" t="e">
        <f aca="false"/>
        <v>#REF!</v>
      </c>
      <c r="AP388" s="215" t="e">
        <f aca="false"/>
        <v>#REF!</v>
      </c>
      <c r="AQ388" s="215" t="e">
        <f aca="false"/>
        <v>#REF!</v>
      </c>
      <c r="AR388" s="215" t="e">
        <f aca="false"/>
        <v>#REF!</v>
      </c>
      <c r="AS388" s="215" t="n">
        <v>0.084726867335563</v>
      </c>
      <c r="AT388" s="215" t="n">
        <v>0.061821984054372</v>
      </c>
      <c r="AU388" s="215" t="n">
        <v>0.0619725738396625</v>
      </c>
      <c r="AV388" s="215" t="n">
        <v>0.0728744939271255</v>
      </c>
      <c r="AW388" s="215"/>
      <c r="AX388" s="215"/>
      <c r="AY388" s="215"/>
      <c r="AZ388" s="214" t="n">
        <v>0.115793625749448</v>
      </c>
      <c r="BA388" s="214" t="n">
        <v>0.0970418225093506</v>
      </c>
      <c r="BB388" s="214" t="n">
        <v>0.0887827308020595</v>
      </c>
      <c r="BC388" s="214" t="n">
        <v>0.0758656939887229</v>
      </c>
      <c r="BD388" s="214" t="n">
        <v>0.115793625749448</v>
      </c>
      <c r="BE388" s="214" t="n">
        <v>0.0970418225093506</v>
      </c>
      <c r="BF388" s="214" t="n">
        <v>0.0887827308020595</v>
      </c>
      <c r="BG388" s="214" t="n">
        <v>0.0758656939887229</v>
      </c>
      <c r="BH388" s="277"/>
    </row>
    <row r="389" customFormat="false" ht="12.75" hidden="true" customHeight="false" outlineLevel="0" collapsed="false">
      <c r="A389" s="4" t="s">
        <v>992</v>
      </c>
      <c r="C389" s="4" t="s">
        <v>681</v>
      </c>
      <c r="AZ389" s="69" t="s">
        <v>193</v>
      </c>
      <c r="BA389" s="69" t="s">
        <v>193</v>
      </c>
      <c r="BB389" s="188" t="s">
        <v>193</v>
      </c>
      <c r="BD389" s="69" t="s">
        <v>193</v>
      </c>
      <c r="BE389" s="69" t="s">
        <v>193</v>
      </c>
      <c r="BF389" s="69" t="s">
        <v>193</v>
      </c>
      <c r="BG389" s="69"/>
      <c r="BH389" s="69" t="n">
        <v>11</v>
      </c>
    </row>
    <row r="390" customFormat="false" ht="12.75" hidden="true" customHeight="false" outlineLevel="0" collapsed="false">
      <c r="A390" s="4" t="s">
        <v>993</v>
      </c>
      <c r="C390" s="4" t="s">
        <v>681</v>
      </c>
      <c r="AZ390" s="69" t="s">
        <v>193</v>
      </c>
      <c r="BA390" s="69" t="s">
        <v>193</v>
      </c>
      <c r="BB390" s="188" t="s">
        <v>193</v>
      </c>
      <c r="BD390" s="69" t="s">
        <v>193</v>
      </c>
      <c r="BE390" s="69" t="s">
        <v>193</v>
      </c>
      <c r="BF390" s="69" t="s">
        <v>193</v>
      </c>
      <c r="BG390" s="69"/>
      <c r="BH390" s="69" t="n">
        <v>11</v>
      </c>
    </row>
    <row r="391" customFormat="false" ht="12.75" hidden="true" customHeight="false" outlineLevel="0" collapsed="false">
      <c r="A391" s="4" t="s">
        <v>994</v>
      </c>
      <c r="C391" s="4" t="s">
        <v>681</v>
      </c>
      <c r="AZ391" s="69" t="s">
        <v>193</v>
      </c>
      <c r="BA391" s="69" t="s">
        <v>193</v>
      </c>
      <c r="BB391" s="188" t="s">
        <v>193</v>
      </c>
      <c r="BD391" s="69" t="s">
        <v>193</v>
      </c>
      <c r="BE391" s="69" t="s">
        <v>193</v>
      </c>
      <c r="BF391" s="69" t="s">
        <v>193</v>
      </c>
      <c r="BG391" s="69"/>
      <c r="BH391" s="69" t="n">
        <v>11</v>
      </c>
    </row>
    <row r="392" customFormat="false" ht="12.75" hidden="true" customHeight="false" outlineLevel="0" collapsed="false">
      <c r="A392" s="4" t="s">
        <v>995</v>
      </c>
      <c r="C392" s="4" t="s">
        <v>681</v>
      </c>
      <c r="AZ392" s="69" t="s">
        <v>193</v>
      </c>
      <c r="BA392" s="69" t="s">
        <v>193</v>
      </c>
      <c r="BB392" s="188" t="s">
        <v>193</v>
      </c>
      <c r="BD392" s="69" t="s">
        <v>193</v>
      </c>
      <c r="BE392" s="69" t="s">
        <v>193</v>
      </c>
      <c r="BF392" s="69" t="s">
        <v>193</v>
      </c>
      <c r="BG392" s="69"/>
      <c r="BH392" s="69" t="n">
        <v>11</v>
      </c>
    </row>
    <row r="393" customFormat="false" ht="12.75" hidden="true" customHeight="false" outlineLevel="0" collapsed="false">
      <c r="A393" s="4" t="s">
        <v>996</v>
      </c>
      <c r="C393" s="4" t="s">
        <v>681</v>
      </c>
      <c r="AZ393" s="69" t="s">
        <v>193</v>
      </c>
      <c r="BA393" s="69" t="s">
        <v>193</v>
      </c>
      <c r="BB393" s="188" t="s">
        <v>193</v>
      </c>
      <c r="BD393" s="69" t="s">
        <v>193</v>
      </c>
      <c r="BE393" s="69" t="s">
        <v>193</v>
      </c>
      <c r="BF393" s="69" t="s">
        <v>193</v>
      </c>
      <c r="BG393" s="69"/>
      <c r="BH393" s="69" t="n">
        <v>11</v>
      </c>
    </row>
    <row r="394" customFormat="false" ht="12.75" hidden="true" customHeight="false" outlineLevel="0" collapsed="false">
      <c r="A394" s="4" t="s">
        <v>997</v>
      </c>
      <c r="C394" s="4" t="s">
        <v>681</v>
      </c>
      <c r="AZ394" s="69" t="s">
        <v>193</v>
      </c>
      <c r="BA394" s="69" t="s">
        <v>193</v>
      </c>
      <c r="BB394" s="188" t="s">
        <v>193</v>
      </c>
      <c r="BD394" s="69" t="s">
        <v>193</v>
      </c>
      <c r="BE394" s="69" t="s">
        <v>193</v>
      </c>
      <c r="BF394" s="69" t="s">
        <v>193</v>
      </c>
      <c r="BG394" s="69"/>
      <c r="BH394" s="69" t="n">
        <v>11</v>
      </c>
    </row>
    <row r="395" customFormat="false" ht="12.75" hidden="true" customHeight="false" outlineLevel="0" collapsed="false">
      <c r="A395" s="4" t="s">
        <v>998</v>
      </c>
      <c r="C395" s="4" t="s">
        <v>681</v>
      </c>
      <c r="AZ395" s="69" t="s">
        <v>193</v>
      </c>
      <c r="BA395" s="69" t="s">
        <v>193</v>
      </c>
      <c r="BB395" s="188" t="s">
        <v>193</v>
      </c>
      <c r="BD395" s="69" t="s">
        <v>193</v>
      </c>
      <c r="BE395" s="69" t="s">
        <v>193</v>
      </c>
      <c r="BF395" s="69" t="s">
        <v>193</v>
      </c>
      <c r="BG395" s="69"/>
      <c r="BH395" s="69" t="n">
        <v>11</v>
      </c>
    </row>
    <row r="396" customFormat="false" ht="12.75" hidden="true" customHeight="false" outlineLevel="0" collapsed="false">
      <c r="A396" s="4" t="s">
        <v>999</v>
      </c>
      <c r="C396" s="4" t="s">
        <v>681</v>
      </c>
      <c r="AZ396" s="69" t="s">
        <v>193</v>
      </c>
      <c r="BA396" s="69" t="s">
        <v>193</v>
      </c>
      <c r="BB396" s="188" t="s">
        <v>193</v>
      </c>
      <c r="BD396" s="69" t="s">
        <v>193</v>
      </c>
      <c r="BE396" s="69" t="s">
        <v>193</v>
      </c>
      <c r="BF396" s="69" t="s">
        <v>193</v>
      </c>
      <c r="BG396" s="69"/>
      <c r="BH396" s="69" t="n">
        <v>11</v>
      </c>
    </row>
    <row r="397" customFormat="false" ht="12.75" hidden="true" customHeight="false" outlineLevel="0" collapsed="false">
      <c r="A397" s="4" t="s">
        <v>1000</v>
      </c>
      <c r="C397" s="4" t="s">
        <v>681</v>
      </c>
      <c r="AZ397" s="69" t="s">
        <v>193</v>
      </c>
      <c r="BA397" s="69" t="s">
        <v>193</v>
      </c>
      <c r="BB397" s="188" t="s">
        <v>193</v>
      </c>
      <c r="BD397" s="69" t="s">
        <v>193</v>
      </c>
      <c r="BE397" s="69" t="s">
        <v>193</v>
      </c>
      <c r="BF397" s="69" t="s">
        <v>193</v>
      </c>
      <c r="BG397" s="69"/>
      <c r="BH397" s="69" t="n">
        <v>11</v>
      </c>
    </row>
    <row r="398" customFormat="false" ht="12.75" hidden="true" customHeight="false" outlineLevel="0" collapsed="false">
      <c r="A398" s="4" t="s">
        <v>1001</v>
      </c>
      <c r="C398" s="4" t="s">
        <v>681</v>
      </c>
      <c r="AZ398" s="69" t="s">
        <v>193</v>
      </c>
      <c r="BA398" s="69" t="s">
        <v>193</v>
      </c>
      <c r="BB398" s="188" t="s">
        <v>193</v>
      </c>
      <c r="BD398" s="69" t="s">
        <v>193</v>
      </c>
      <c r="BE398" s="69" t="s">
        <v>193</v>
      </c>
      <c r="BF398" s="69" t="s">
        <v>193</v>
      </c>
      <c r="BG398" s="69"/>
      <c r="BH398" s="69" t="n">
        <v>11</v>
      </c>
    </row>
    <row r="399" customFormat="false" ht="12.75" hidden="true" customHeight="false" outlineLevel="0" collapsed="false">
      <c r="A399" s="4" t="s">
        <v>1002</v>
      </c>
      <c r="C399" s="4" t="s">
        <v>681</v>
      </c>
      <c r="AZ399" s="69" t="s">
        <v>193</v>
      </c>
      <c r="BA399" s="69" t="s">
        <v>193</v>
      </c>
      <c r="BB399" s="188" t="s">
        <v>193</v>
      </c>
      <c r="BD399" s="69" t="s">
        <v>193</v>
      </c>
      <c r="BE399" s="69" t="s">
        <v>193</v>
      </c>
      <c r="BF399" s="69" t="s">
        <v>193</v>
      </c>
      <c r="BG399" s="69"/>
      <c r="BH399" s="69" t="n">
        <v>11</v>
      </c>
    </row>
    <row r="400" customFormat="false" ht="12.75" hidden="true" customHeight="false" outlineLevel="0" collapsed="false">
      <c r="A400" s="4" t="s">
        <v>1003</v>
      </c>
      <c r="C400" s="4" t="s">
        <v>681</v>
      </c>
      <c r="AZ400" s="69" t="s">
        <v>193</v>
      </c>
      <c r="BA400" s="69" t="s">
        <v>193</v>
      </c>
      <c r="BB400" s="188" t="s">
        <v>193</v>
      </c>
      <c r="BD400" s="69" t="s">
        <v>193</v>
      </c>
      <c r="BE400" s="69" t="s">
        <v>193</v>
      </c>
      <c r="BF400" s="69" t="s">
        <v>193</v>
      </c>
      <c r="BG400" s="69"/>
      <c r="BH400" s="69" t="n">
        <v>11</v>
      </c>
    </row>
    <row r="401" customFormat="false" ht="12.75" hidden="true" customHeight="false" outlineLevel="0" collapsed="false">
      <c r="A401" s="4" t="s">
        <v>1004</v>
      </c>
      <c r="C401" s="4" t="s">
        <v>598</v>
      </c>
      <c r="BH401" s="69" t="n">
        <v>11</v>
      </c>
    </row>
    <row r="402" customFormat="false" ht="12.75" hidden="true" customHeight="false" outlineLevel="0" collapsed="false">
      <c r="A402" s="4" t="s">
        <v>1005</v>
      </c>
      <c r="C402" s="4" t="s">
        <v>598</v>
      </c>
      <c r="BH402" s="69" t="n">
        <v>11</v>
      </c>
    </row>
    <row r="403" customFormat="false" ht="12.75" hidden="true" customHeight="false" outlineLevel="0" collapsed="false">
      <c r="A403" s="4" t="s">
        <v>1006</v>
      </c>
      <c r="C403" s="4" t="s">
        <v>598</v>
      </c>
      <c r="BH403" s="69" t="n">
        <v>11</v>
      </c>
    </row>
    <row r="404" customFormat="false" ht="12.75" hidden="true" customHeight="false" outlineLevel="0" collapsed="false">
      <c r="A404" s="4" t="s">
        <v>1007</v>
      </c>
      <c r="C404" s="4" t="s">
        <v>598</v>
      </c>
      <c r="BH404" s="69" t="n">
        <v>11</v>
      </c>
    </row>
    <row r="405" customFormat="false" ht="12.75" hidden="true" customHeight="false" outlineLevel="0" collapsed="false">
      <c r="A405" s="4" t="s">
        <v>1008</v>
      </c>
      <c r="C405" s="4" t="s">
        <v>598</v>
      </c>
      <c r="BH405" s="69" t="n">
        <v>11</v>
      </c>
    </row>
    <row r="406" customFormat="false" ht="12.75" hidden="true" customHeight="false" outlineLevel="0" collapsed="false">
      <c r="A406" s="4" t="s">
        <v>1009</v>
      </c>
      <c r="C406" s="4" t="s">
        <v>598</v>
      </c>
      <c r="BH406" s="69" t="n">
        <v>11</v>
      </c>
    </row>
    <row r="407" customFormat="false" ht="12.75" hidden="true" customHeight="false" outlineLevel="0" collapsed="false">
      <c r="A407" s="4" t="s">
        <v>1010</v>
      </c>
      <c r="C407" s="4" t="s">
        <v>598</v>
      </c>
      <c r="BH407" s="69" t="n">
        <v>11</v>
      </c>
    </row>
    <row r="408" customFormat="false" ht="12.75" hidden="true" customHeight="false" outlineLevel="0" collapsed="false">
      <c r="A408" s="4" t="s">
        <v>1011</v>
      </c>
      <c r="C408" s="4" t="s">
        <v>598</v>
      </c>
      <c r="BH408" s="69" t="n">
        <v>11</v>
      </c>
    </row>
    <row r="409" customFormat="false" ht="12.75" hidden="true" customHeight="false" outlineLevel="0" collapsed="false">
      <c r="A409" s="4" t="s">
        <v>1012</v>
      </c>
      <c r="C409" s="4" t="s">
        <v>598</v>
      </c>
      <c r="BH409" s="69" t="n">
        <v>11</v>
      </c>
    </row>
    <row r="410" customFormat="false" ht="12.75" hidden="true" customHeight="false" outlineLevel="0" collapsed="false">
      <c r="A410" s="4" t="s">
        <v>1013</v>
      </c>
      <c r="C410" s="4" t="s">
        <v>598</v>
      </c>
      <c r="BH410" s="69" t="n">
        <v>11</v>
      </c>
    </row>
    <row r="411" customFormat="false" ht="12.75" hidden="true" customHeight="false" outlineLevel="0" collapsed="false">
      <c r="A411" s="4" t="s">
        <v>1014</v>
      </c>
      <c r="C411" s="4" t="s">
        <v>598</v>
      </c>
      <c r="BH411" s="69" t="n">
        <v>11</v>
      </c>
    </row>
    <row r="412" customFormat="false" ht="12.75" hidden="true" customHeight="false" outlineLevel="0" collapsed="false">
      <c r="A412" s="4" t="s">
        <v>1015</v>
      </c>
      <c r="C412" s="4" t="s">
        <v>598</v>
      </c>
      <c r="BH412" s="69" t="n">
        <v>11</v>
      </c>
    </row>
    <row r="413" customFormat="false" ht="12.75" hidden="false" customHeight="false" outlineLevel="0" collapsed="false">
      <c r="A413" s="198" t="s">
        <v>530</v>
      </c>
      <c r="B413" s="198"/>
      <c r="BH413" s="69" t="n">
        <v>11</v>
      </c>
    </row>
    <row r="414" customFormat="false" ht="12.75" hidden="false" customHeight="false" outlineLevel="0" collapsed="false">
      <c r="A414" s="204"/>
      <c r="B414" s="204"/>
    </row>
    <row r="415" customFormat="false" ht="12.75" hidden="false" customHeight="false" outlineLevel="0" collapsed="false">
      <c r="A415" s="240" t="s">
        <v>729</v>
      </c>
      <c r="B415" s="240"/>
      <c r="W415" s="246"/>
      <c r="X415" s="246"/>
    </row>
    <row r="416" customFormat="false" ht="12.75" hidden="false" customHeight="false" outlineLevel="0" collapsed="false">
      <c r="A416" s="198" t="s">
        <v>1016</v>
      </c>
      <c r="B416" s="198"/>
      <c r="BH416" s="69" t="n">
        <v>11</v>
      </c>
    </row>
    <row r="417" customFormat="false" ht="12.75" hidden="false" customHeight="false" outlineLevel="0" collapsed="false">
      <c r="A417" s="210" t="s">
        <v>1017</v>
      </c>
      <c r="B417" s="278" t="s">
        <v>1017</v>
      </c>
      <c r="C417" s="210" t="s">
        <v>1018</v>
      </c>
      <c r="D417" s="253" t="n">
        <v>24</v>
      </c>
      <c r="E417" s="253" t="n">
        <v>18</v>
      </c>
      <c r="F417" s="253" t="n">
        <v>13</v>
      </c>
      <c r="G417" s="253" t="n">
        <v>18</v>
      </c>
      <c r="H417" s="253" t="n">
        <v>14</v>
      </c>
      <c r="I417" s="253" t="n">
        <v>9</v>
      </c>
      <c r="J417" s="253" t="n">
        <v>19</v>
      </c>
      <c r="K417" s="253" t="n">
        <v>14</v>
      </c>
      <c r="L417" s="253" t="n">
        <v>15</v>
      </c>
      <c r="M417" s="253" t="n">
        <v>24</v>
      </c>
      <c r="N417" s="253" t="n">
        <v>21</v>
      </c>
      <c r="O417" s="253" t="n">
        <v>13</v>
      </c>
      <c r="P417" s="253" t="n">
        <v>10</v>
      </c>
      <c r="Q417" s="253" t="n">
        <v>14</v>
      </c>
      <c r="R417" s="253" t="n">
        <v>14</v>
      </c>
      <c r="S417" s="253" t="n">
        <v>26</v>
      </c>
      <c r="T417" s="253" t="n">
        <v>16</v>
      </c>
      <c r="U417" s="253" t="n">
        <v>14</v>
      </c>
      <c r="V417" s="253" t="n">
        <v>15</v>
      </c>
      <c r="W417" s="253" t="n">
        <v>16</v>
      </c>
      <c r="X417" s="253" t="n">
        <v>14</v>
      </c>
      <c r="Y417" s="253" t="n">
        <v>18</v>
      </c>
      <c r="Z417" s="253" t="n">
        <v>16</v>
      </c>
      <c r="AA417" s="253" t="n">
        <v>22</v>
      </c>
      <c r="AB417" s="253" t="n">
        <v>14</v>
      </c>
      <c r="AC417" s="253" t="n">
        <v>16</v>
      </c>
      <c r="AD417" s="253" t="n">
        <v>22</v>
      </c>
      <c r="AE417" s="253" t="n">
        <v>29</v>
      </c>
      <c r="AF417" s="253" t="n">
        <v>15</v>
      </c>
      <c r="AG417" s="253" t="n">
        <v>19</v>
      </c>
      <c r="AH417" s="253" t="n">
        <v>24</v>
      </c>
      <c r="AI417" s="253" t="n">
        <v>12</v>
      </c>
      <c r="AJ417" s="253" t="n">
        <v>15</v>
      </c>
      <c r="AK417" s="253" t="n">
        <v>22</v>
      </c>
      <c r="AL417" s="253" t="n">
        <v>5</v>
      </c>
      <c r="AM417" s="253" t="n">
        <v>19</v>
      </c>
      <c r="AN417" s="253" t="n">
        <v>21</v>
      </c>
      <c r="AO417" s="253" t="n">
        <v>15</v>
      </c>
      <c r="AP417" s="253" t="n">
        <v>18</v>
      </c>
      <c r="AQ417" s="253" t="n">
        <v>14</v>
      </c>
      <c r="AR417" s="253" t="n">
        <v>17</v>
      </c>
      <c r="AS417" s="253" t="n">
        <v>17</v>
      </c>
      <c r="AT417" s="253" t="n">
        <v>18</v>
      </c>
      <c r="AU417" s="253" t="n">
        <v>13</v>
      </c>
      <c r="AV417" s="253" t="n">
        <v>15</v>
      </c>
      <c r="AW417" s="253" t="n">
        <v>16</v>
      </c>
      <c r="AX417" s="253"/>
      <c r="AY417" s="253"/>
      <c r="AZ417" s="202" t="n">
        <v>202</v>
      </c>
      <c r="BA417" s="202" t="n">
        <v>195</v>
      </c>
      <c r="BB417" s="202" t="n">
        <v>212</v>
      </c>
      <c r="BC417" s="202" t="n">
        <v>164</v>
      </c>
      <c r="BD417" s="229" t="n">
        <v>16.8333333333333</v>
      </c>
      <c r="BE417" s="229" t="n">
        <v>16.25</v>
      </c>
      <c r="BF417" s="229" t="n">
        <v>17.6666666666667</v>
      </c>
      <c r="BG417" s="202" t="n">
        <v>16.4</v>
      </c>
      <c r="BH417" s="202" t="n">
        <v>10</v>
      </c>
    </row>
    <row r="418" customFormat="false" ht="12.75" hidden="false" customHeight="false" outlineLevel="0" collapsed="false">
      <c r="A418" s="210" t="s">
        <v>1019</v>
      </c>
      <c r="B418" s="278" t="s">
        <v>1020</v>
      </c>
      <c r="C418" s="210" t="s">
        <v>1018</v>
      </c>
      <c r="D418" s="253" t="n">
        <v>14</v>
      </c>
      <c r="E418" s="253" t="n">
        <v>4</v>
      </c>
      <c r="F418" s="253" t="n">
        <v>8</v>
      </c>
      <c r="G418" s="253" t="n">
        <v>11</v>
      </c>
      <c r="H418" s="253" t="n">
        <v>18</v>
      </c>
      <c r="I418" s="253" t="n">
        <v>10</v>
      </c>
      <c r="J418" s="253" t="n">
        <v>13</v>
      </c>
      <c r="K418" s="253" t="n">
        <v>6</v>
      </c>
      <c r="L418" s="253" t="n">
        <v>12</v>
      </c>
      <c r="M418" s="253" t="n">
        <v>19</v>
      </c>
      <c r="N418" s="253" t="n">
        <v>9</v>
      </c>
      <c r="O418" s="253" t="n">
        <v>23</v>
      </c>
      <c r="P418" s="253" t="n">
        <v>11</v>
      </c>
      <c r="Q418" s="253" t="n">
        <v>15</v>
      </c>
      <c r="R418" s="253" t="n">
        <v>6</v>
      </c>
      <c r="S418" s="253" t="n">
        <v>12</v>
      </c>
      <c r="T418" s="253" t="n">
        <v>13</v>
      </c>
      <c r="U418" s="253" t="n">
        <v>16</v>
      </c>
      <c r="V418" s="253" t="n">
        <v>16</v>
      </c>
      <c r="W418" s="253" t="n">
        <v>8</v>
      </c>
      <c r="X418" s="253" t="n">
        <v>13</v>
      </c>
      <c r="Y418" s="253" t="n">
        <v>20</v>
      </c>
      <c r="Z418" s="253" t="n">
        <v>10</v>
      </c>
      <c r="AA418" s="253" t="n">
        <v>18</v>
      </c>
      <c r="AB418" s="253" t="n">
        <v>11</v>
      </c>
      <c r="AC418" s="253" t="n">
        <v>11</v>
      </c>
      <c r="AD418" s="253" t="n">
        <v>16</v>
      </c>
      <c r="AE418" s="253" t="n">
        <v>20</v>
      </c>
      <c r="AF418" s="253" t="n">
        <v>27</v>
      </c>
      <c r="AG418" s="253" t="n">
        <v>16</v>
      </c>
      <c r="AH418" s="253" t="n">
        <v>27</v>
      </c>
      <c r="AI418" s="253" t="n">
        <v>16</v>
      </c>
      <c r="AJ418" s="253" t="n">
        <v>16</v>
      </c>
      <c r="AK418" s="253" t="n">
        <v>17</v>
      </c>
      <c r="AL418" s="253" t="n">
        <v>11</v>
      </c>
      <c r="AM418" s="253" t="n">
        <v>15</v>
      </c>
      <c r="AN418" s="253" t="n">
        <v>16</v>
      </c>
      <c r="AO418" s="253" t="n">
        <v>15</v>
      </c>
      <c r="AP418" s="253" t="n">
        <v>18</v>
      </c>
      <c r="AQ418" s="253" t="n">
        <v>11</v>
      </c>
      <c r="AR418" s="253" t="n">
        <v>15</v>
      </c>
      <c r="AS418" s="253" t="n">
        <v>17</v>
      </c>
      <c r="AT418" s="253" t="n">
        <v>15</v>
      </c>
      <c r="AU418" s="253" t="n">
        <v>16</v>
      </c>
      <c r="AV418" s="253" t="n">
        <v>11</v>
      </c>
      <c r="AW418" s="253" t="n">
        <v>16</v>
      </c>
      <c r="AX418" s="253"/>
      <c r="AY418" s="253"/>
      <c r="AZ418" s="202" t="n">
        <v>147</v>
      </c>
      <c r="BA418" s="202" t="n">
        <v>158</v>
      </c>
      <c r="BB418" s="202" t="n">
        <v>203</v>
      </c>
      <c r="BC418" s="202" t="n">
        <v>150</v>
      </c>
      <c r="BD418" s="229" t="n">
        <v>12.25</v>
      </c>
      <c r="BE418" s="229" t="n">
        <v>13.1666666666667</v>
      </c>
      <c r="BF418" s="229" t="n">
        <v>16.9166666666667</v>
      </c>
      <c r="BG418" s="202" t="n">
        <v>15</v>
      </c>
      <c r="BH418" s="202" t="n">
        <v>0</v>
      </c>
    </row>
    <row r="419" customFormat="false" ht="12.75" hidden="false" customHeight="false" outlineLevel="0" collapsed="false">
      <c r="A419" s="210" t="s">
        <v>1021</v>
      </c>
      <c r="B419" s="213" t="s">
        <v>1020</v>
      </c>
      <c r="C419" s="210" t="s">
        <v>598</v>
      </c>
      <c r="D419" s="214" t="n">
        <v>0.583333333333333</v>
      </c>
      <c r="E419" s="214" t="n">
        <v>0.222222222222222</v>
      </c>
      <c r="F419" s="214" t="n">
        <v>0.615384615384615</v>
      </c>
      <c r="G419" s="214" t="n">
        <v>0.611111111111111</v>
      </c>
      <c r="H419" s="214" t="n">
        <v>1.28571428571429</v>
      </c>
      <c r="I419" s="214" t="n">
        <v>1.11111111111111</v>
      </c>
      <c r="J419" s="214" t="n">
        <v>0.68421052631579</v>
      </c>
      <c r="K419" s="214" t="n">
        <v>0.428571428571429</v>
      </c>
      <c r="L419" s="214" t="n">
        <v>0.8</v>
      </c>
      <c r="M419" s="214" t="n">
        <v>0.791666666666667</v>
      </c>
      <c r="N419" s="214" t="n">
        <v>0.428571428571429</v>
      </c>
      <c r="O419" s="214" t="n">
        <v>1.76923076923077</v>
      </c>
      <c r="P419" s="214" t="n">
        <v>1.1</v>
      </c>
      <c r="Q419" s="214" t="n">
        <v>1.07142857142857</v>
      </c>
      <c r="R419" s="214" t="n">
        <v>0.428571428571429</v>
      </c>
      <c r="S419" s="214" t="n">
        <v>0.461538461538462</v>
      </c>
      <c r="T419" s="214" t="n">
        <v>0.8125</v>
      </c>
      <c r="U419" s="214" t="n">
        <v>1.14285714285714</v>
      </c>
      <c r="V419" s="214" t="n">
        <v>1.06666666666667</v>
      </c>
      <c r="W419" s="214" t="n">
        <v>0.5</v>
      </c>
      <c r="X419" s="214" t="n">
        <v>0.928571428571429</v>
      </c>
      <c r="Y419" s="214" t="n">
        <v>1.11111111111111</v>
      </c>
      <c r="Z419" s="214" t="n">
        <v>0.625</v>
      </c>
      <c r="AA419" s="214" t="n">
        <v>0.818181818181818</v>
      </c>
      <c r="AB419" s="214" t="n">
        <v>0.785714285714286</v>
      </c>
      <c r="AC419" s="214" t="n">
        <v>0.6875</v>
      </c>
      <c r="AD419" s="214" t="n">
        <v>0.727272727272727</v>
      </c>
      <c r="AE419" s="214" t="n">
        <v>0.689655172413793</v>
      </c>
      <c r="AF419" s="214" t="n">
        <v>1.8</v>
      </c>
      <c r="AG419" s="214" t="n">
        <v>0.842105263157895</v>
      </c>
      <c r="AH419" s="214" t="n">
        <v>1.125</v>
      </c>
      <c r="AI419" s="214" t="n">
        <v>1.33333333333333</v>
      </c>
      <c r="AJ419" s="214" t="n">
        <v>1.06666666666667</v>
      </c>
      <c r="AK419" s="214" t="n">
        <v>0.772727272727273</v>
      </c>
      <c r="AL419" s="214" t="n">
        <v>2.2</v>
      </c>
      <c r="AM419" s="215" t="n">
        <v>0.789473684210526</v>
      </c>
      <c r="AN419" s="215" t="n">
        <v>0.761904761904762</v>
      </c>
      <c r="AO419" s="215" t="n">
        <v>1</v>
      </c>
      <c r="AP419" s="215" t="n">
        <v>1</v>
      </c>
      <c r="AQ419" s="215" t="n">
        <v>0.785714285714286</v>
      </c>
      <c r="AR419" s="215" t="n">
        <v>0.882352941176471</v>
      </c>
      <c r="AS419" s="215" t="n">
        <v>1</v>
      </c>
      <c r="AT419" s="215" t="n">
        <v>0.833333333333333</v>
      </c>
      <c r="AU419" s="215" t="n">
        <v>1.23076923076923</v>
      </c>
      <c r="AV419" s="215" t="n">
        <v>0.733333333333333</v>
      </c>
      <c r="AW419" s="215" t="n">
        <v>1</v>
      </c>
      <c r="AX419" s="215"/>
      <c r="AY419" s="215"/>
      <c r="AZ419" s="214" t="n">
        <v>0.727722772277228</v>
      </c>
      <c r="BA419" s="214" t="n">
        <v>0.81025641025641</v>
      </c>
      <c r="BB419" s="241" t="n">
        <v>0.957547169811321</v>
      </c>
      <c r="BC419" s="241" t="n">
        <v>0.914634146341463</v>
      </c>
      <c r="BD419" s="241" t="n">
        <v>0.727722772277228</v>
      </c>
      <c r="BE419" s="241" t="n">
        <v>0.81025641025641</v>
      </c>
      <c r="BF419" s="241" t="n">
        <v>0.957547169811321</v>
      </c>
      <c r="BG419" s="241" t="n">
        <v>0.914634146341463</v>
      </c>
      <c r="BH419" s="202" t="n">
        <v>10</v>
      </c>
    </row>
    <row r="420" customFormat="false" ht="12.75" hidden="false" customHeight="false" outlineLevel="0" collapsed="false">
      <c r="A420" s="210" t="s">
        <v>1022</v>
      </c>
      <c r="B420" s="201" t="s">
        <v>1022</v>
      </c>
      <c r="C420" s="210" t="s">
        <v>1023</v>
      </c>
      <c r="D420" s="202" t="n">
        <v>199</v>
      </c>
      <c r="E420" s="202" t="n">
        <v>221</v>
      </c>
      <c r="F420" s="202" t="n">
        <v>213</v>
      </c>
      <c r="G420" s="202" t="n">
        <v>217</v>
      </c>
      <c r="H420" s="202" t="n">
        <v>215</v>
      </c>
      <c r="I420" s="202" t="n">
        <v>169</v>
      </c>
      <c r="J420" s="202" t="n">
        <v>231</v>
      </c>
      <c r="K420" s="202" t="n">
        <v>196</v>
      </c>
      <c r="L420" s="202" t="n">
        <v>228</v>
      </c>
      <c r="M420" s="202" t="n">
        <v>222</v>
      </c>
      <c r="N420" s="202" t="n">
        <v>168</v>
      </c>
      <c r="O420" s="202" t="n">
        <v>219</v>
      </c>
      <c r="P420" s="202" t="n">
        <v>200</v>
      </c>
      <c r="Q420" s="202" t="n">
        <v>230</v>
      </c>
      <c r="R420" s="202" t="n">
        <v>243</v>
      </c>
      <c r="S420" s="202" t="n">
        <v>234</v>
      </c>
      <c r="T420" s="202" t="n">
        <v>247</v>
      </c>
      <c r="U420" s="202" t="n">
        <v>236</v>
      </c>
      <c r="V420" s="202" t="n">
        <v>213</v>
      </c>
      <c r="W420" s="202" t="n">
        <v>235</v>
      </c>
      <c r="X420" s="202" t="n">
        <v>243</v>
      </c>
      <c r="Y420" s="202" t="n">
        <v>232</v>
      </c>
      <c r="Z420" s="202" t="n">
        <v>190</v>
      </c>
      <c r="AA420" s="202" t="n">
        <v>228</v>
      </c>
      <c r="AB420" s="202" t="n">
        <v>223</v>
      </c>
      <c r="AC420" s="202" t="n">
        <v>230</v>
      </c>
      <c r="AD420" s="202" t="n">
        <v>222</v>
      </c>
      <c r="AE420" s="202" t="n">
        <v>239</v>
      </c>
      <c r="AF420" s="202" t="n">
        <v>221</v>
      </c>
      <c r="AG420" s="202" t="n">
        <v>191</v>
      </c>
      <c r="AH420" s="202" t="n">
        <v>215</v>
      </c>
      <c r="AI420" s="202" t="n">
        <v>174</v>
      </c>
      <c r="AJ420" s="202" t="n">
        <v>202</v>
      </c>
      <c r="AK420" s="202" t="n">
        <v>222</v>
      </c>
      <c r="AL420" s="202" t="n">
        <v>219</v>
      </c>
      <c r="AM420" s="203" t="n">
        <v>213</v>
      </c>
      <c r="AN420" s="203" t="n">
        <v>196</v>
      </c>
      <c r="AO420" s="203" t="n">
        <v>256</v>
      </c>
      <c r="AP420" s="203" t="n">
        <v>232</v>
      </c>
      <c r="AQ420" s="203" t="n">
        <v>239</v>
      </c>
      <c r="AR420" s="203" t="n">
        <v>209</v>
      </c>
      <c r="AS420" s="203" t="n">
        <v>224</v>
      </c>
      <c r="AT420" s="203" t="n">
        <v>225</v>
      </c>
      <c r="AU420" s="203" t="n">
        <v>229</v>
      </c>
      <c r="AV420" s="203" t="n">
        <v>215</v>
      </c>
      <c r="AW420" s="203" t="n">
        <v>231</v>
      </c>
      <c r="AX420" s="203"/>
      <c r="AY420" s="203"/>
      <c r="AZ420" s="202" t="n">
        <v>2498</v>
      </c>
      <c r="BA420" s="202" t="n">
        <v>2731</v>
      </c>
      <c r="BB420" s="229" t="n">
        <v>2571</v>
      </c>
      <c r="BC420" s="229" t="n">
        <v>2256</v>
      </c>
      <c r="BD420" s="229" t="n">
        <v>2570</v>
      </c>
      <c r="BE420" s="229" t="n">
        <v>2580</v>
      </c>
      <c r="BF420" s="229" t="n">
        <v>2580</v>
      </c>
      <c r="BG420" s="229" t="n">
        <v>2568</v>
      </c>
      <c r="BH420" s="202" t="n">
        <v>3</v>
      </c>
    </row>
    <row r="421" customFormat="false" ht="12.75" hidden="false" customHeight="false" outlineLevel="0" collapsed="false">
      <c r="A421" s="200" t="s">
        <v>1024</v>
      </c>
      <c r="B421" s="279" t="s">
        <v>1025</v>
      </c>
      <c r="C421" s="210" t="s">
        <v>1018</v>
      </c>
      <c r="D421" s="229" t="n">
        <v>30</v>
      </c>
      <c r="E421" s="229" t="n">
        <v>49</v>
      </c>
      <c r="F421" s="229" t="n">
        <v>38</v>
      </c>
      <c r="G421" s="229" t="n">
        <v>50</v>
      </c>
      <c r="H421" s="229" t="n">
        <v>42</v>
      </c>
      <c r="I421" s="229" t="n">
        <v>36</v>
      </c>
      <c r="J421" s="229" t="n">
        <v>51</v>
      </c>
      <c r="K421" s="229" t="n">
        <v>48</v>
      </c>
      <c r="L421" s="229" t="n">
        <v>56</v>
      </c>
      <c r="M421" s="229" t="n">
        <v>51</v>
      </c>
      <c r="N421" s="229" t="n">
        <v>54</v>
      </c>
      <c r="O421" s="229" t="n">
        <v>56</v>
      </c>
      <c r="P421" s="229" t="n">
        <v>42</v>
      </c>
      <c r="Q421" s="229" t="n">
        <v>47</v>
      </c>
      <c r="R421" s="229" t="n">
        <v>39</v>
      </c>
      <c r="S421" s="229" t="n">
        <v>61</v>
      </c>
      <c r="T421" s="229" t="n">
        <v>68</v>
      </c>
      <c r="U421" s="229" t="n">
        <v>66</v>
      </c>
      <c r="V421" s="229" t="n">
        <v>61</v>
      </c>
      <c r="W421" s="229" t="n">
        <v>60</v>
      </c>
      <c r="X421" s="229" t="n">
        <v>48</v>
      </c>
      <c r="Y421" s="229" t="n">
        <v>62</v>
      </c>
      <c r="Z421" s="229" t="n">
        <v>51</v>
      </c>
      <c r="AA421" s="229" t="n">
        <v>78</v>
      </c>
      <c r="AB421" s="229" t="n">
        <v>45</v>
      </c>
      <c r="AC421" s="229" t="n">
        <v>50</v>
      </c>
      <c r="AD421" s="229" t="n">
        <v>49</v>
      </c>
      <c r="AE421" s="229" t="n">
        <v>68</v>
      </c>
      <c r="AF421" s="229" t="n">
        <v>45</v>
      </c>
      <c r="AG421" s="229" t="n">
        <v>55</v>
      </c>
      <c r="AH421" s="229" t="n">
        <v>62</v>
      </c>
      <c r="AI421" s="229" t="n">
        <v>48</v>
      </c>
      <c r="AJ421" s="229" t="n">
        <v>61</v>
      </c>
      <c r="AK421" s="229" t="n">
        <v>62</v>
      </c>
      <c r="AL421" s="229" t="n">
        <v>59</v>
      </c>
      <c r="AM421" s="280" t="n">
        <v>60</v>
      </c>
      <c r="AN421" s="280" t="n">
        <v>35</v>
      </c>
      <c r="AO421" s="280" t="n">
        <v>48</v>
      </c>
      <c r="AP421" s="280" t="n">
        <v>58</v>
      </c>
      <c r="AQ421" s="280" t="n">
        <v>58</v>
      </c>
      <c r="AR421" s="280" t="n">
        <v>50</v>
      </c>
      <c r="AS421" s="280" t="n">
        <v>51</v>
      </c>
      <c r="AT421" s="280" t="n">
        <v>38</v>
      </c>
      <c r="AU421" s="280" t="n">
        <v>42</v>
      </c>
      <c r="AV421" s="280" t="n">
        <v>46</v>
      </c>
      <c r="AW421" s="280" t="n">
        <v>46</v>
      </c>
      <c r="AX421" s="280"/>
      <c r="AY421" s="280"/>
      <c r="AZ421" s="233" t="n">
        <v>561</v>
      </c>
      <c r="BA421" s="281" t="n">
        <v>683</v>
      </c>
      <c r="BB421" s="229" t="n">
        <v>664</v>
      </c>
      <c r="BC421" s="229" t="n">
        <v>472</v>
      </c>
      <c r="BD421" s="229" t="n">
        <v>652</v>
      </c>
      <c r="BE421" s="229" t="n">
        <v>661</v>
      </c>
      <c r="BF421" s="229" t="n">
        <v>651</v>
      </c>
      <c r="BG421" s="229" t="n">
        <v>656</v>
      </c>
      <c r="BH421" s="202" t="n">
        <v>10</v>
      </c>
    </row>
    <row r="422" customFormat="false" ht="12.75" hidden="false" customHeight="false" outlineLevel="0" collapsed="false">
      <c r="A422" s="210" t="s">
        <v>1026</v>
      </c>
      <c r="B422" s="213" t="s">
        <v>1025</v>
      </c>
      <c r="C422" s="210" t="s">
        <v>598</v>
      </c>
      <c r="D422" s="214" t="n">
        <v>0.150753768844221</v>
      </c>
      <c r="E422" s="214" t="n">
        <v>0.221719457013575</v>
      </c>
      <c r="F422" s="214" t="n">
        <v>0.178403755868545</v>
      </c>
      <c r="G422" s="214" t="n">
        <v>0.230414746543779</v>
      </c>
      <c r="H422" s="214" t="n">
        <v>0.195348837209302</v>
      </c>
      <c r="I422" s="214" t="n">
        <v>0.21301775147929</v>
      </c>
      <c r="J422" s="214" t="n">
        <v>0.220779220779221</v>
      </c>
      <c r="K422" s="214" t="n">
        <v>0.244897959183673</v>
      </c>
      <c r="L422" s="214" t="n">
        <v>0.245614035087719</v>
      </c>
      <c r="M422" s="214" t="n">
        <v>0.22972972972973</v>
      </c>
      <c r="N422" s="214" t="n">
        <v>0.321428571428571</v>
      </c>
      <c r="O422" s="214" t="n">
        <v>0.255707762557078</v>
      </c>
      <c r="P422" s="214" t="n">
        <v>0.21</v>
      </c>
      <c r="Q422" s="214" t="n">
        <v>0.204347826086957</v>
      </c>
      <c r="R422" s="214" t="n">
        <v>0.160493827160494</v>
      </c>
      <c r="S422" s="214" t="n">
        <v>0.260683760683761</v>
      </c>
      <c r="T422" s="214" t="n">
        <v>0.275303643724696</v>
      </c>
      <c r="U422" s="214" t="n">
        <v>0.279661016949153</v>
      </c>
      <c r="V422" s="214" t="n">
        <v>0.286384976525822</v>
      </c>
      <c r="W422" s="214" t="n">
        <v>0.25531914893617</v>
      </c>
      <c r="X422" s="214" t="n">
        <v>0.197530864197531</v>
      </c>
      <c r="Y422" s="214" t="n">
        <v>0.267241379310345</v>
      </c>
      <c r="Z422" s="214" t="n">
        <v>0.268421052631579</v>
      </c>
      <c r="AA422" s="214" t="n">
        <v>0.342105263157895</v>
      </c>
      <c r="AB422" s="214" t="n">
        <v>0.201793721973094</v>
      </c>
      <c r="AC422" s="214" t="n">
        <v>0.217391304347826</v>
      </c>
      <c r="AD422" s="214" t="n">
        <v>0.220720720720721</v>
      </c>
      <c r="AE422" s="214" t="n">
        <v>0.284518828451883</v>
      </c>
      <c r="AF422" s="214" t="n">
        <v>0.203619909502262</v>
      </c>
      <c r="AG422" s="214" t="n">
        <v>0.287958115183246</v>
      </c>
      <c r="AH422" s="214" t="n">
        <v>0.288372093023256</v>
      </c>
      <c r="AI422" s="214" t="n">
        <v>0.275862068965517</v>
      </c>
      <c r="AJ422" s="214" t="n">
        <v>0.301980198019802</v>
      </c>
      <c r="AK422" s="214" t="n">
        <v>0.279279279279279</v>
      </c>
      <c r="AL422" s="214" t="n">
        <v>0.269406392694064</v>
      </c>
      <c r="AM422" s="215" t="n">
        <v>0.28169014084507</v>
      </c>
      <c r="AN422" s="215" t="n">
        <v>0.178571428571429</v>
      </c>
      <c r="AO422" s="215" t="n">
        <v>0.1875</v>
      </c>
      <c r="AP422" s="215" t="n">
        <v>0.25</v>
      </c>
      <c r="AQ422" s="215" t="n">
        <v>0.242677824267782</v>
      </c>
      <c r="AR422" s="215" t="n">
        <v>0.239234449760766</v>
      </c>
      <c r="AS422" s="215" t="n">
        <v>0.227678571428571</v>
      </c>
      <c r="AT422" s="215" t="n">
        <v>0.168888888888889</v>
      </c>
      <c r="AU422" s="215" t="n">
        <v>0.183406113537118</v>
      </c>
      <c r="AV422" s="215" t="n">
        <v>0.213953488372093</v>
      </c>
      <c r="AW422" s="215" t="n">
        <v>0.199134199134199</v>
      </c>
      <c r="AX422" s="215"/>
      <c r="AY422" s="215"/>
      <c r="AZ422" s="282" t="n">
        <v>0.224579663730985</v>
      </c>
      <c r="BA422" s="214" t="n">
        <v>0.250091541559868</v>
      </c>
      <c r="BB422" s="241" t="n">
        <v>0.258265266433294</v>
      </c>
      <c r="BC422" s="241" t="n">
        <v>0.209219858156028</v>
      </c>
      <c r="BD422" s="241" t="n">
        <v>0.253696498054475</v>
      </c>
      <c r="BE422" s="241" t="n">
        <v>0.256201550387597</v>
      </c>
      <c r="BF422" s="241" t="n">
        <v>0.252325581395349</v>
      </c>
      <c r="BG422" s="241" t="n">
        <v>0.255451713395639</v>
      </c>
      <c r="BH422" s="202" t="n">
        <v>3</v>
      </c>
    </row>
    <row r="423" customFormat="false" ht="12.75" hidden="false" customHeight="false" outlineLevel="0" collapsed="false">
      <c r="A423" s="210" t="s">
        <v>1027</v>
      </c>
      <c r="B423" s="201"/>
      <c r="C423" s="210" t="s">
        <v>1018</v>
      </c>
      <c r="D423" s="202"/>
      <c r="E423" s="202"/>
      <c r="F423" s="202"/>
      <c r="G423" s="202"/>
      <c r="H423" s="202"/>
      <c r="I423" s="202"/>
      <c r="J423" s="202"/>
      <c r="K423" s="202"/>
      <c r="L423" s="202"/>
      <c r="M423" s="202"/>
      <c r="N423" s="202"/>
      <c r="O423" s="202"/>
      <c r="P423" s="202"/>
      <c r="Q423" s="202"/>
      <c r="R423" s="202"/>
      <c r="S423" s="202"/>
      <c r="T423" s="202"/>
      <c r="U423" s="202"/>
      <c r="V423" s="202"/>
      <c r="W423" s="283"/>
      <c r="X423" s="283"/>
      <c r="Y423" s="202"/>
      <c r="Z423" s="202"/>
      <c r="AA423" s="202"/>
      <c r="AB423" s="202" t="n">
        <v>743</v>
      </c>
      <c r="AC423" s="202" t="n">
        <v>895</v>
      </c>
      <c r="AD423" s="202" t="n">
        <v>988</v>
      </c>
      <c r="AE423" s="202" t="n">
        <v>968</v>
      </c>
      <c r="AF423" s="202" t="n">
        <v>731</v>
      </c>
      <c r="AG423" s="202" t="n">
        <v>891</v>
      </c>
      <c r="AH423" s="202" t="n">
        <v>861</v>
      </c>
      <c r="AI423" s="202" t="n">
        <v>851</v>
      </c>
      <c r="AJ423" s="202" t="n">
        <v>789</v>
      </c>
      <c r="AK423" s="202" t="n">
        <v>997</v>
      </c>
      <c r="AL423" s="202" t="n">
        <v>1006</v>
      </c>
      <c r="AM423" s="202" t="n">
        <v>0</v>
      </c>
      <c r="AN423" s="202" t="n">
        <v>787</v>
      </c>
      <c r="AO423" s="202" t="n">
        <v>962</v>
      </c>
      <c r="AP423" s="202"/>
      <c r="AQ423" s="203"/>
      <c r="AR423" s="203"/>
      <c r="AS423" s="203"/>
      <c r="AT423" s="203"/>
      <c r="AU423" s="203"/>
      <c r="AV423" s="203"/>
      <c r="AW423" s="203"/>
      <c r="AX423" s="203"/>
      <c r="AY423" s="203"/>
      <c r="AZ423" s="202" t="n">
        <v>0</v>
      </c>
      <c r="BA423" s="202" t="n">
        <v>8790</v>
      </c>
      <c r="BB423" s="202" t="n">
        <v>9720</v>
      </c>
      <c r="BC423" s="202" t="n">
        <v>1749</v>
      </c>
      <c r="BD423" s="202" t="n">
        <v>0</v>
      </c>
      <c r="BE423" s="202" t="n">
        <v>732.5</v>
      </c>
      <c r="BF423" s="202" t="n">
        <v>810</v>
      </c>
      <c r="BG423" s="202" t="n">
        <v>874.5</v>
      </c>
      <c r="BH423" s="202" t="n">
        <v>2</v>
      </c>
    </row>
    <row r="424" customFormat="false" ht="12.75" hidden="false" customHeight="false" outlineLevel="0" collapsed="false">
      <c r="A424" s="210" t="s">
        <v>1028</v>
      </c>
      <c r="B424" s="201"/>
      <c r="C424" s="210" t="s">
        <v>1018</v>
      </c>
      <c r="D424" s="202"/>
      <c r="E424" s="202"/>
      <c r="F424" s="202"/>
      <c r="G424" s="202"/>
      <c r="H424" s="202"/>
      <c r="I424" s="202"/>
      <c r="J424" s="202"/>
      <c r="K424" s="202"/>
      <c r="L424" s="202"/>
      <c r="M424" s="202"/>
      <c r="N424" s="202"/>
      <c r="O424" s="202"/>
      <c r="P424" s="202"/>
      <c r="Q424" s="202"/>
      <c r="R424" s="202"/>
      <c r="S424" s="202"/>
      <c r="T424" s="202"/>
      <c r="U424" s="202"/>
      <c r="V424" s="202"/>
      <c r="W424" s="202"/>
      <c r="X424" s="202"/>
      <c r="Y424" s="202"/>
      <c r="Z424" s="202"/>
      <c r="AA424" s="202"/>
      <c r="AB424" s="202" t="n">
        <v>310</v>
      </c>
      <c r="AC424" s="202" t="n">
        <v>244</v>
      </c>
      <c r="AD424" s="202" t="n">
        <v>271</v>
      </c>
      <c r="AE424" s="202" t="n">
        <v>511</v>
      </c>
      <c r="AF424" s="202" t="n">
        <v>0</v>
      </c>
      <c r="AG424" s="202" t="n">
        <v>259</v>
      </c>
      <c r="AH424" s="202" t="n">
        <v>354</v>
      </c>
      <c r="AI424" s="202" t="n">
        <v>292</v>
      </c>
      <c r="AJ424" s="202" t="n">
        <v>221</v>
      </c>
      <c r="AK424" s="202" t="n">
        <v>347</v>
      </c>
      <c r="AL424" s="202" t="n">
        <v>0</v>
      </c>
      <c r="AM424" s="202" t="n">
        <v>0</v>
      </c>
      <c r="AN424" s="202" t="n">
        <v>203</v>
      </c>
      <c r="AO424" s="202" t="n">
        <v>424</v>
      </c>
      <c r="AP424" s="202"/>
      <c r="AQ424" s="203"/>
      <c r="AR424" s="203"/>
      <c r="AS424" s="203"/>
      <c r="AT424" s="203"/>
      <c r="AU424" s="203"/>
      <c r="AV424" s="203"/>
      <c r="AW424" s="203"/>
      <c r="AX424" s="203"/>
      <c r="AY424" s="203"/>
      <c r="AZ424" s="229" t="n">
        <v>0</v>
      </c>
      <c r="BA424" s="229" t="n">
        <v>0</v>
      </c>
      <c r="BB424" s="229" t="n">
        <v>2809</v>
      </c>
      <c r="BC424" s="229" t="n">
        <v>627</v>
      </c>
      <c r="BD424" s="229" t="n">
        <v>0</v>
      </c>
      <c r="BE424" s="229" t="n">
        <v>0</v>
      </c>
      <c r="BF424" s="229" t="n">
        <v>234.083333333333</v>
      </c>
      <c r="BG424" s="229" t="n">
        <v>313.5</v>
      </c>
      <c r="BH424" s="229" t="n">
        <v>2</v>
      </c>
    </row>
    <row r="425" customFormat="false" ht="12.75" hidden="false" customHeight="false" outlineLevel="0" collapsed="false">
      <c r="A425" s="210" t="s">
        <v>1029</v>
      </c>
      <c r="B425" s="213"/>
      <c r="C425" s="210" t="s">
        <v>1018</v>
      </c>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t="n">
        <v>0.417227456258412</v>
      </c>
      <c r="AC425" s="214" t="n">
        <v>0.272625698324022</v>
      </c>
      <c r="AD425" s="214" t="n">
        <v>0.274291497975709</v>
      </c>
      <c r="AE425" s="214" t="n">
        <v>0.527892561983471</v>
      </c>
      <c r="AF425" s="214" t="n">
        <v>0</v>
      </c>
      <c r="AG425" s="214" t="n">
        <v>0.290684624017957</v>
      </c>
      <c r="AH425" s="214" t="n">
        <v>0.411149825783972</v>
      </c>
      <c r="AI425" s="214" t="n">
        <v>0.343125734430082</v>
      </c>
      <c r="AJ425" s="214" t="n">
        <v>0.280101394169835</v>
      </c>
      <c r="AK425" s="214" t="n">
        <v>0.348044132397192</v>
      </c>
      <c r="AL425" s="214" t="n">
        <v>0</v>
      </c>
      <c r="AM425" s="214"/>
      <c r="AN425" s="214" t="n">
        <v>0.257941550190597</v>
      </c>
      <c r="AO425" s="214" t="n">
        <v>0.440748440748441</v>
      </c>
      <c r="AP425" s="214"/>
      <c r="AQ425" s="215"/>
      <c r="AR425" s="215"/>
      <c r="AS425" s="215"/>
      <c r="AT425" s="215"/>
      <c r="AU425" s="215"/>
      <c r="AV425" s="215"/>
      <c r="AW425" s="215"/>
      <c r="AX425" s="215"/>
      <c r="AY425" s="215"/>
      <c r="AZ425" s="241"/>
      <c r="BA425" s="241" t="n">
        <v>0</v>
      </c>
      <c r="BB425" s="241" t="n">
        <v>0.288991769547325</v>
      </c>
      <c r="BC425" s="241" t="n">
        <v>0.358490566037736</v>
      </c>
      <c r="BD425" s="241"/>
      <c r="BE425" s="241" t="n">
        <v>0</v>
      </c>
      <c r="BF425" s="241" t="n">
        <v>0.288991769547325</v>
      </c>
      <c r="BG425" s="241" t="n">
        <v>0.358490566037736</v>
      </c>
      <c r="BH425" s="202"/>
    </row>
    <row r="426" customFormat="false" ht="12.75" hidden="false" customHeight="false" outlineLevel="0" collapsed="false">
      <c r="A426" s="210" t="s">
        <v>1030</v>
      </c>
      <c r="B426" s="272" t="s">
        <v>1031</v>
      </c>
      <c r="C426" s="210" t="s">
        <v>1018</v>
      </c>
      <c r="D426" s="203" t="n">
        <v>1349</v>
      </c>
      <c r="E426" s="203" t="n">
        <v>1589</v>
      </c>
      <c r="F426" s="203" t="n">
        <v>1516</v>
      </c>
      <c r="G426" s="203" t="n">
        <v>1556</v>
      </c>
      <c r="H426" s="203" t="n">
        <v>1346</v>
      </c>
      <c r="I426" s="203" t="n">
        <v>1539</v>
      </c>
      <c r="J426" s="203" t="n">
        <v>1582</v>
      </c>
      <c r="K426" s="203" t="n">
        <v>1209</v>
      </c>
      <c r="L426" s="203" t="n">
        <v>971</v>
      </c>
      <c r="M426" s="203" t="n">
        <v>1023</v>
      </c>
      <c r="N426" s="203" t="n">
        <v>869</v>
      </c>
      <c r="O426" s="203" t="n">
        <v>1061</v>
      </c>
      <c r="P426" s="203" t="n">
        <v>1157</v>
      </c>
      <c r="Q426" s="203" t="n">
        <v>1378</v>
      </c>
      <c r="R426" s="203" t="n">
        <v>1279</v>
      </c>
      <c r="S426" s="203" t="n">
        <v>1250</v>
      </c>
      <c r="T426" s="203" t="n">
        <v>1303</v>
      </c>
      <c r="U426" s="203" t="n">
        <v>1234</v>
      </c>
      <c r="V426" s="203" t="n">
        <v>1116</v>
      </c>
      <c r="W426" s="203" t="n">
        <v>1092</v>
      </c>
      <c r="X426" s="203" t="n">
        <v>910</v>
      </c>
      <c r="Y426" s="203" t="n">
        <v>1004</v>
      </c>
      <c r="Z426" s="203" t="n">
        <v>877</v>
      </c>
      <c r="AA426" s="203" t="n">
        <v>1121</v>
      </c>
      <c r="AB426" s="203" t="n">
        <v>1166</v>
      </c>
      <c r="AC426" s="203" t="n">
        <v>1169</v>
      </c>
      <c r="AD426" s="203" t="n">
        <v>1259</v>
      </c>
      <c r="AE426" s="203" t="n">
        <v>1219</v>
      </c>
      <c r="AF426" s="203" t="n">
        <v>1231</v>
      </c>
      <c r="AG426" s="203" t="n">
        <v>1136</v>
      </c>
      <c r="AH426" s="203" t="n">
        <v>1155</v>
      </c>
      <c r="AI426" s="203" t="n">
        <v>1105</v>
      </c>
      <c r="AJ426" s="203" t="n">
        <v>812</v>
      </c>
      <c r="AK426" s="203" t="n">
        <v>917</v>
      </c>
      <c r="AL426" s="203" t="n">
        <v>1020</v>
      </c>
      <c r="AM426" s="203" t="n">
        <v>1014</v>
      </c>
      <c r="AN426" s="203" t="n">
        <v>1087</v>
      </c>
      <c r="AO426" s="203" t="n">
        <v>1215</v>
      </c>
      <c r="AP426" s="203" t="n">
        <v>1246</v>
      </c>
      <c r="AQ426" s="203" t="n">
        <v>1245</v>
      </c>
      <c r="AR426" s="203" t="n">
        <v>1262</v>
      </c>
      <c r="AS426" s="203" t="n">
        <v>1038</v>
      </c>
      <c r="AT426" s="203" t="n">
        <v>1114</v>
      </c>
      <c r="AU426" s="203" t="n">
        <v>1064</v>
      </c>
      <c r="AV426" s="203" t="n">
        <v>922</v>
      </c>
      <c r="AW426" s="203" t="n">
        <v>908</v>
      </c>
      <c r="AX426" s="203"/>
      <c r="AY426" s="203"/>
      <c r="AZ426" s="202" t="n">
        <v>15610</v>
      </c>
      <c r="BA426" s="202" t="n">
        <v>13721</v>
      </c>
      <c r="BB426" s="229" t="n">
        <v>13203</v>
      </c>
      <c r="BC426" s="229" t="n">
        <v>11101</v>
      </c>
      <c r="BD426" s="229" t="n">
        <v>13170</v>
      </c>
      <c r="BE426" s="229" t="n">
        <v>13157</v>
      </c>
      <c r="BF426" s="229" t="n">
        <v>13183</v>
      </c>
      <c r="BG426" s="229" t="n">
        <v>13214</v>
      </c>
      <c r="BH426" s="202" t="n">
        <v>3</v>
      </c>
      <c r="BI426" s="229" t="n">
        <v>3594</v>
      </c>
    </row>
    <row r="427" customFormat="false" ht="12.75" hidden="false" customHeight="false" outlineLevel="0" collapsed="false">
      <c r="A427" s="200" t="s">
        <v>1032</v>
      </c>
      <c r="B427" s="284" t="s">
        <v>1031</v>
      </c>
      <c r="C427" s="210" t="s">
        <v>1018</v>
      </c>
      <c r="D427" s="280" t="n">
        <v>219</v>
      </c>
      <c r="E427" s="280" t="n">
        <v>225</v>
      </c>
      <c r="F427" s="280" t="n">
        <v>275</v>
      </c>
      <c r="G427" s="280" t="n">
        <v>249</v>
      </c>
      <c r="H427" s="280" t="n">
        <v>244</v>
      </c>
      <c r="I427" s="280" t="n">
        <v>217</v>
      </c>
      <c r="J427" s="280" t="n">
        <v>247</v>
      </c>
      <c r="K427" s="280" t="n">
        <v>210</v>
      </c>
      <c r="L427" s="280" t="n">
        <v>189</v>
      </c>
      <c r="M427" s="280" t="n">
        <v>208</v>
      </c>
      <c r="N427" s="280" t="n">
        <v>147</v>
      </c>
      <c r="O427" s="280" t="n">
        <v>222</v>
      </c>
      <c r="P427" s="280" t="n">
        <v>219</v>
      </c>
      <c r="Q427" s="280" t="n">
        <v>220</v>
      </c>
      <c r="R427" s="280" t="n">
        <v>216</v>
      </c>
      <c r="S427" s="280" t="n">
        <v>256</v>
      </c>
      <c r="T427" s="280" t="n">
        <v>215</v>
      </c>
      <c r="U427" s="280" t="n">
        <v>203</v>
      </c>
      <c r="V427" s="280" t="n">
        <v>222</v>
      </c>
      <c r="W427" s="280" t="n">
        <v>221</v>
      </c>
      <c r="X427" s="280" t="n">
        <v>155</v>
      </c>
      <c r="Y427" s="280" t="n">
        <v>184</v>
      </c>
      <c r="Z427" s="280" t="n">
        <v>213</v>
      </c>
      <c r="AA427" s="280" t="n">
        <v>224</v>
      </c>
      <c r="AB427" s="280" t="n">
        <v>189</v>
      </c>
      <c r="AC427" s="280" t="n">
        <v>196</v>
      </c>
      <c r="AD427" s="280" t="n">
        <v>224</v>
      </c>
      <c r="AE427" s="280" t="n">
        <v>185</v>
      </c>
      <c r="AF427" s="280" t="n">
        <v>169</v>
      </c>
      <c r="AG427" s="280" t="n">
        <v>168</v>
      </c>
      <c r="AH427" s="280" t="n">
        <v>206</v>
      </c>
      <c r="AI427" s="280" t="n">
        <v>205</v>
      </c>
      <c r="AJ427" s="280" t="n">
        <v>155</v>
      </c>
      <c r="AK427" s="280" t="n">
        <v>225</v>
      </c>
      <c r="AL427" s="280" t="n">
        <v>214</v>
      </c>
      <c r="AM427" s="280" t="n">
        <v>228</v>
      </c>
      <c r="AN427" s="280" t="n">
        <v>157</v>
      </c>
      <c r="AO427" s="280" t="n">
        <v>211</v>
      </c>
      <c r="AP427" s="280" t="n">
        <v>197</v>
      </c>
      <c r="AQ427" s="280" t="n">
        <v>206</v>
      </c>
      <c r="AR427" s="280" t="n">
        <v>227</v>
      </c>
      <c r="AS427" s="280" t="n">
        <v>193</v>
      </c>
      <c r="AT427" s="280" t="n">
        <v>178</v>
      </c>
      <c r="AU427" s="280" t="n">
        <v>179</v>
      </c>
      <c r="AV427" s="280" t="n">
        <v>188</v>
      </c>
      <c r="AW427" s="280" t="n">
        <v>217</v>
      </c>
      <c r="AX427" s="280"/>
      <c r="AY427" s="280"/>
      <c r="AZ427" s="229" t="n">
        <v>2652</v>
      </c>
      <c r="BA427" s="229" t="n">
        <v>2548</v>
      </c>
      <c r="BB427" s="229" t="n">
        <v>2364</v>
      </c>
      <c r="BC427" s="229" t="n">
        <v>1953</v>
      </c>
      <c r="BD427" s="229" t="n">
        <v>2347</v>
      </c>
      <c r="BE427" s="229" t="n">
        <v>2320</v>
      </c>
      <c r="BF427" s="229" t="n">
        <v>2341</v>
      </c>
      <c r="BG427" s="229" t="n">
        <v>2399</v>
      </c>
      <c r="BH427" s="202" t="n">
        <v>10</v>
      </c>
    </row>
    <row r="428" customFormat="false" ht="12.75" hidden="false" customHeight="false" outlineLevel="0" collapsed="false">
      <c r="A428" s="210" t="s">
        <v>1033</v>
      </c>
      <c r="B428" s="213" t="s">
        <v>1031</v>
      </c>
      <c r="C428" s="210" t="s">
        <v>598</v>
      </c>
      <c r="D428" s="214" t="n">
        <v>0.16234247590808</v>
      </c>
      <c r="E428" s="214" t="n">
        <v>0.141598489616111</v>
      </c>
      <c r="F428" s="214" t="n">
        <v>0.181398416886544</v>
      </c>
      <c r="G428" s="214" t="n">
        <v>0.160025706940874</v>
      </c>
      <c r="H428" s="214" t="n">
        <v>0.181277860326895</v>
      </c>
      <c r="I428" s="214" t="n">
        <v>0.14100064977258</v>
      </c>
      <c r="J428" s="214" t="n">
        <v>0.156131479140329</v>
      </c>
      <c r="K428" s="214" t="n">
        <v>0.173697270471464</v>
      </c>
      <c r="L428" s="214" t="n">
        <v>0.194644696189495</v>
      </c>
      <c r="M428" s="214" t="n">
        <v>0.203323558162268</v>
      </c>
      <c r="N428" s="214" t="n">
        <v>0.169159953970081</v>
      </c>
      <c r="O428" s="214" t="n">
        <v>0.20923656927427</v>
      </c>
      <c r="P428" s="214" t="n">
        <v>0.189282627484875</v>
      </c>
      <c r="Q428" s="214" t="n">
        <v>0.159651669085631</v>
      </c>
      <c r="R428" s="214" t="n">
        <v>0.168881939014855</v>
      </c>
      <c r="S428" s="214" t="n">
        <v>0.2048</v>
      </c>
      <c r="T428" s="214" t="n">
        <v>0.165003837298542</v>
      </c>
      <c r="U428" s="214" t="n">
        <v>0.1645056726094</v>
      </c>
      <c r="V428" s="214" t="n">
        <v>0.198924731182796</v>
      </c>
      <c r="W428" s="214" t="n">
        <v>0.202380952380952</v>
      </c>
      <c r="X428" s="214" t="n">
        <v>0.17032967032967</v>
      </c>
      <c r="Y428" s="214" t="n">
        <v>0.183266932270916</v>
      </c>
      <c r="Z428" s="214" t="n">
        <v>0.242873432155074</v>
      </c>
      <c r="AA428" s="214" t="n">
        <v>0.199821587867975</v>
      </c>
      <c r="AB428" s="214" t="n">
        <v>0.162092624356775</v>
      </c>
      <c r="AC428" s="214" t="n">
        <v>0.167664670658683</v>
      </c>
      <c r="AD428" s="214" t="n">
        <v>0.177918983320095</v>
      </c>
      <c r="AE428" s="214" t="n">
        <v>0.151763740771124</v>
      </c>
      <c r="AF428" s="214" t="n">
        <v>0.137286758732738</v>
      </c>
      <c r="AG428" s="214" t="n">
        <v>0.147887323943662</v>
      </c>
      <c r="AH428" s="214" t="n">
        <v>0.178354978354978</v>
      </c>
      <c r="AI428" s="214" t="n">
        <v>0.18552036199095</v>
      </c>
      <c r="AJ428" s="214" t="n">
        <v>0.190886699507389</v>
      </c>
      <c r="AK428" s="214" t="n">
        <v>0.2453653217012</v>
      </c>
      <c r="AL428" s="214" t="n">
        <v>0.209803921568627</v>
      </c>
      <c r="AM428" s="215" t="n">
        <v>0.224852071005917</v>
      </c>
      <c r="AN428" s="215" t="n">
        <v>0.144434222631095</v>
      </c>
      <c r="AO428" s="215" t="n">
        <v>0.173662551440329</v>
      </c>
      <c r="AP428" s="215" t="n">
        <v>0.158105939004815</v>
      </c>
      <c r="AQ428" s="215" t="n">
        <v>0.165461847389558</v>
      </c>
      <c r="AR428" s="215" t="n">
        <v>0.179873217115689</v>
      </c>
      <c r="AS428" s="215" t="n">
        <v>0.185934489402698</v>
      </c>
      <c r="AT428" s="215" t="n">
        <v>0.159784560143627</v>
      </c>
      <c r="AU428" s="215" t="n">
        <v>0.168233082706767</v>
      </c>
      <c r="AV428" s="215" t="n">
        <v>0.203904555314534</v>
      </c>
      <c r="AW428" s="215" t="n">
        <v>0.238986784140969</v>
      </c>
      <c r="AX428" s="215"/>
      <c r="AY428" s="215"/>
      <c r="AZ428" s="214" t="n">
        <v>0.169891095451634</v>
      </c>
      <c r="BA428" s="214" t="n">
        <v>0.185700750674149</v>
      </c>
      <c r="BB428" s="241" t="n">
        <v>0.179050215860032</v>
      </c>
      <c r="BC428" s="241" t="n">
        <v>0.175930096387713</v>
      </c>
      <c r="BD428" s="241" t="n">
        <v>0.178208048595292</v>
      </c>
      <c r="BE428" s="241" t="n">
        <v>0.176331990575359</v>
      </c>
      <c r="BF428" s="241" t="n">
        <v>0.177577182735341</v>
      </c>
      <c r="BG428" s="241" t="n">
        <v>0.18154987134857</v>
      </c>
      <c r="BH428" s="202" t="n">
        <v>3</v>
      </c>
    </row>
    <row r="429" customFormat="false" ht="12.75" hidden="false" customHeight="false" outlineLevel="0" collapsed="false">
      <c r="A429" s="210" t="s">
        <v>1034</v>
      </c>
      <c r="B429" s="272" t="s">
        <v>23</v>
      </c>
      <c r="C429" s="210" t="s">
        <v>1018</v>
      </c>
      <c r="D429" s="203" t="n">
        <v>94</v>
      </c>
      <c r="E429" s="203" t="n">
        <v>126</v>
      </c>
      <c r="F429" s="203" t="n">
        <v>100</v>
      </c>
      <c r="G429" s="203" t="n">
        <v>138</v>
      </c>
      <c r="H429" s="203" t="n">
        <v>149</v>
      </c>
      <c r="I429" s="203" t="n">
        <v>100</v>
      </c>
      <c r="J429" s="203" t="n">
        <v>110</v>
      </c>
      <c r="K429" s="203" t="n">
        <v>90</v>
      </c>
      <c r="L429" s="203" t="n">
        <v>69</v>
      </c>
      <c r="M429" s="203" t="n">
        <v>77</v>
      </c>
      <c r="N429" s="203" t="n">
        <v>88</v>
      </c>
      <c r="O429" s="203" t="n">
        <v>98</v>
      </c>
      <c r="P429" s="203" t="n">
        <v>86</v>
      </c>
      <c r="Q429" s="203" t="n">
        <v>95</v>
      </c>
      <c r="R429" s="203" t="n">
        <v>104</v>
      </c>
      <c r="S429" s="203" t="n">
        <v>126</v>
      </c>
      <c r="T429" s="203" t="n">
        <v>103</v>
      </c>
      <c r="U429" s="203" t="n">
        <v>104</v>
      </c>
      <c r="V429" s="203" t="n">
        <v>91</v>
      </c>
      <c r="W429" s="203" t="n">
        <v>81</v>
      </c>
      <c r="X429" s="203" t="n">
        <v>69</v>
      </c>
      <c r="Y429" s="203" t="n">
        <v>64</v>
      </c>
      <c r="Z429" s="203" t="n">
        <v>64</v>
      </c>
      <c r="AA429" s="203" t="n">
        <v>84</v>
      </c>
      <c r="AB429" s="203" t="n">
        <v>92</v>
      </c>
      <c r="AC429" s="203" t="n">
        <v>105</v>
      </c>
      <c r="AD429" s="203" t="n">
        <v>96</v>
      </c>
      <c r="AE429" s="203" t="n">
        <v>126</v>
      </c>
      <c r="AF429" s="203" t="n">
        <v>122</v>
      </c>
      <c r="AG429" s="203" t="n">
        <v>111</v>
      </c>
      <c r="AH429" s="203" t="n">
        <v>115</v>
      </c>
      <c r="AI429" s="203" t="n">
        <v>83</v>
      </c>
      <c r="AJ429" s="203" t="n">
        <v>93</v>
      </c>
      <c r="AK429" s="203" t="n">
        <v>98</v>
      </c>
      <c r="AL429" s="203" t="n">
        <v>86</v>
      </c>
      <c r="AM429" s="203" t="n">
        <v>118</v>
      </c>
      <c r="AN429" s="203" t="n">
        <v>126</v>
      </c>
      <c r="AO429" s="203" t="n">
        <v>116</v>
      </c>
      <c r="AP429" s="203" t="n">
        <v>103</v>
      </c>
      <c r="AQ429" s="203" t="n">
        <v>147</v>
      </c>
      <c r="AR429" s="203" t="n">
        <v>149</v>
      </c>
      <c r="AS429" s="203" t="n">
        <v>105</v>
      </c>
      <c r="AT429" s="203" t="n">
        <v>104</v>
      </c>
      <c r="AU429" s="203" t="n">
        <v>141</v>
      </c>
      <c r="AV429" s="203" t="n">
        <v>100</v>
      </c>
      <c r="AW429" s="203" t="n">
        <v>113</v>
      </c>
      <c r="AX429" s="203"/>
      <c r="AY429" s="203"/>
      <c r="AZ429" s="202" t="n">
        <v>1239</v>
      </c>
      <c r="BA429" s="202" t="n">
        <v>1071</v>
      </c>
      <c r="BB429" s="229" t="n">
        <v>1245</v>
      </c>
      <c r="BC429" s="229" t="n">
        <v>1204</v>
      </c>
      <c r="BD429" s="229" t="n">
        <v>1290</v>
      </c>
      <c r="BE429" s="229" t="n">
        <v>1297</v>
      </c>
      <c r="BF429" s="229" t="n">
        <v>1318</v>
      </c>
      <c r="BG429" s="229" t="n">
        <v>1345</v>
      </c>
      <c r="BH429" s="202" t="n">
        <v>9</v>
      </c>
      <c r="BI429" s="229" t="n">
        <v>293</v>
      </c>
      <c r="BJ429" s="285" t="n">
        <v>3.10921501706485</v>
      </c>
    </row>
    <row r="430" customFormat="false" ht="12.75" hidden="false" customHeight="false" outlineLevel="0" collapsed="false">
      <c r="A430" s="200" t="s">
        <v>1035</v>
      </c>
      <c r="B430" s="279" t="s">
        <v>23</v>
      </c>
      <c r="C430" s="210" t="s">
        <v>1018</v>
      </c>
      <c r="D430" s="229" t="n">
        <v>10</v>
      </c>
      <c r="E430" s="229" t="n">
        <v>15</v>
      </c>
      <c r="F430" s="229" t="n">
        <v>18</v>
      </c>
      <c r="G430" s="229" t="n">
        <v>18</v>
      </c>
      <c r="H430" s="229" t="n">
        <v>16</v>
      </c>
      <c r="I430" s="229" t="n">
        <v>15</v>
      </c>
      <c r="J430" s="229" t="n">
        <v>13</v>
      </c>
      <c r="K430" s="229" t="n">
        <v>22</v>
      </c>
      <c r="L430" s="229" t="n">
        <v>16</v>
      </c>
      <c r="M430" s="229" t="n">
        <v>16</v>
      </c>
      <c r="N430" s="229" t="n">
        <v>14</v>
      </c>
      <c r="O430" s="229" t="n">
        <v>17</v>
      </c>
      <c r="P430" s="229" t="n">
        <v>24</v>
      </c>
      <c r="Q430" s="229" t="n">
        <v>14</v>
      </c>
      <c r="R430" s="229" t="n">
        <v>16</v>
      </c>
      <c r="S430" s="229" t="n">
        <v>18</v>
      </c>
      <c r="T430" s="229" t="n">
        <v>18</v>
      </c>
      <c r="U430" s="229" t="n">
        <v>10</v>
      </c>
      <c r="V430" s="229" t="n">
        <v>26</v>
      </c>
      <c r="W430" s="229" t="n">
        <v>23</v>
      </c>
      <c r="X430" s="229" t="n">
        <v>12</v>
      </c>
      <c r="Y430" s="229" t="n">
        <v>8</v>
      </c>
      <c r="Z430" s="229" t="n">
        <v>16</v>
      </c>
      <c r="AA430" s="229" t="n">
        <v>8</v>
      </c>
      <c r="AB430" s="229" t="n">
        <v>15</v>
      </c>
      <c r="AC430" s="229" t="n">
        <v>22</v>
      </c>
      <c r="AD430" s="229" t="n">
        <v>10</v>
      </c>
      <c r="AE430" s="229" t="n">
        <v>20</v>
      </c>
      <c r="AF430" s="229" t="n">
        <v>22</v>
      </c>
      <c r="AG430" s="229" t="n">
        <v>19</v>
      </c>
      <c r="AH430" s="229" t="n">
        <v>20</v>
      </c>
      <c r="AI430" s="229" t="n">
        <v>14</v>
      </c>
      <c r="AJ430" s="229" t="n">
        <v>16</v>
      </c>
      <c r="AK430" s="229" t="n">
        <v>24</v>
      </c>
      <c r="AL430" s="229" t="n">
        <v>17</v>
      </c>
      <c r="AM430" s="280" t="n">
        <v>24</v>
      </c>
      <c r="AN430" s="280" t="n">
        <v>19</v>
      </c>
      <c r="AO430" s="280" t="n">
        <v>15</v>
      </c>
      <c r="AP430" s="280" t="n">
        <v>18</v>
      </c>
      <c r="AQ430" s="280" t="n">
        <v>26</v>
      </c>
      <c r="AR430" s="280" t="n">
        <v>20</v>
      </c>
      <c r="AS430" s="280" t="n">
        <v>13</v>
      </c>
      <c r="AT430" s="280" t="n">
        <v>19</v>
      </c>
      <c r="AU430" s="280" t="n">
        <v>23</v>
      </c>
      <c r="AV430" s="280" t="n">
        <v>27</v>
      </c>
      <c r="AW430" s="280" t="n">
        <v>14</v>
      </c>
      <c r="AX430" s="280"/>
      <c r="AY430" s="280"/>
      <c r="AZ430" s="229" t="n">
        <v>190</v>
      </c>
      <c r="BA430" s="229" t="n">
        <v>193</v>
      </c>
      <c r="BB430" s="229" t="n">
        <v>223</v>
      </c>
      <c r="BC430" s="229" t="n">
        <v>194</v>
      </c>
      <c r="BD430" s="229" t="n">
        <v>220</v>
      </c>
      <c r="BE430" s="229" t="n">
        <v>228</v>
      </c>
      <c r="BF430" s="229" t="n">
        <v>234</v>
      </c>
      <c r="BG430" s="229" t="n">
        <v>232</v>
      </c>
      <c r="BH430" s="202" t="n">
        <v>3</v>
      </c>
    </row>
    <row r="431" customFormat="false" ht="12.75" hidden="false" customHeight="false" outlineLevel="0" collapsed="false">
      <c r="A431" s="210" t="s">
        <v>1036</v>
      </c>
      <c r="B431" s="213" t="s">
        <v>23</v>
      </c>
      <c r="C431" s="210" t="s">
        <v>598</v>
      </c>
      <c r="D431" s="214" t="n">
        <v>0.106382978723404</v>
      </c>
      <c r="E431" s="214" t="n">
        <v>0.119047619047619</v>
      </c>
      <c r="F431" s="214" t="n">
        <v>0.18</v>
      </c>
      <c r="G431" s="214" t="n">
        <v>0.130434782608696</v>
      </c>
      <c r="H431" s="214" t="n">
        <v>0.10738255033557</v>
      </c>
      <c r="I431" s="214" t="n">
        <v>0.15</v>
      </c>
      <c r="J431" s="214" t="n">
        <v>0.118181818181818</v>
      </c>
      <c r="K431" s="214" t="n">
        <v>0.244444444444444</v>
      </c>
      <c r="L431" s="214" t="n">
        <v>0.231884057971015</v>
      </c>
      <c r="M431" s="214" t="n">
        <v>0.207792207792208</v>
      </c>
      <c r="N431" s="214" t="n">
        <v>0.159090909090909</v>
      </c>
      <c r="O431" s="214" t="n">
        <v>0.173469387755102</v>
      </c>
      <c r="P431" s="214" t="n">
        <v>0.27906976744186</v>
      </c>
      <c r="Q431" s="214" t="n">
        <v>0.147368421052632</v>
      </c>
      <c r="R431" s="214" t="n">
        <v>0.153846153846154</v>
      </c>
      <c r="S431" s="214" t="n">
        <v>0.142857142857143</v>
      </c>
      <c r="T431" s="214" t="n">
        <v>0.174757281553398</v>
      </c>
      <c r="U431" s="214" t="n">
        <v>0.0961538461538462</v>
      </c>
      <c r="V431" s="214" t="n">
        <v>0.285714285714286</v>
      </c>
      <c r="W431" s="214" t="n">
        <v>0.283950617283951</v>
      </c>
      <c r="X431" s="214" t="n">
        <v>0.173913043478261</v>
      </c>
      <c r="Y431" s="214" t="n">
        <v>0.125</v>
      </c>
      <c r="Z431" s="214" t="n">
        <v>0.25</v>
      </c>
      <c r="AA431" s="214" t="n">
        <v>0.0952380952380952</v>
      </c>
      <c r="AB431" s="214" t="n">
        <v>0.16304347826087</v>
      </c>
      <c r="AC431" s="214" t="n">
        <v>0.20952380952381</v>
      </c>
      <c r="AD431" s="214" t="n">
        <v>0.104166666666667</v>
      </c>
      <c r="AE431" s="214" t="n">
        <v>0.158730158730159</v>
      </c>
      <c r="AF431" s="214" t="n">
        <v>0.180327868852459</v>
      </c>
      <c r="AG431" s="214" t="n">
        <v>0.171171171171171</v>
      </c>
      <c r="AH431" s="214" t="n">
        <v>0.173913043478261</v>
      </c>
      <c r="AI431" s="214" t="n">
        <v>0.168674698795181</v>
      </c>
      <c r="AJ431" s="214" t="n">
        <v>0.172043010752688</v>
      </c>
      <c r="AK431" s="214" t="n">
        <v>0.244897959183673</v>
      </c>
      <c r="AL431" s="214" t="n">
        <v>0.197674418604651</v>
      </c>
      <c r="AM431" s="215" t="n">
        <v>0.203389830508475</v>
      </c>
      <c r="AN431" s="215" t="n">
        <v>0.150793650793651</v>
      </c>
      <c r="AO431" s="215" t="n">
        <v>0.129310344827586</v>
      </c>
      <c r="AP431" s="215" t="n">
        <v>0.174757281553398</v>
      </c>
      <c r="AQ431" s="215" t="n">
        <v>0.17687074829932</v>
      </c>
      <c r="AR431" s="215" t="n">
        <v>0.134228187919463</v>
      </c>
      <c r="AS431" s="215" t="n">
        <v>0.123809523809524</v>
      </c>
      <c r="AT431" s="215" t="n">
        <v>0.182692307692308</v>
      </c>
      <c r="AU431" s="215" t="n">
        <v>0.163120567375887</v>
      </c>
      <c r="AV431" s="215" t="n">
        <v>0.27</v>
      </c>
      <c r="AW431" s="215" t="n">
        <v>0.123893805309735</v>
      </c>
      <c r="AX431" s="215"/>
      <c r="AY431" s="215"/>
      <c r="AZ431" s="214" t="n">
        <v>0.153349475383374</v>
      </c>
      <c r="BA431" s="214" t="n">
        <v>0.180205415499533</v>
      </c>
      <c r="BB431" s="241" t="n">
        <v>0.179116465863454</v>
      </c>
      <c r="BC431" s="241" t="n">
        <v>0.161129568106312</v>
      </c>
      <c r="BD431" s="241" t="n">
        <v>0.170542635658915</v>
      </c>
      <c r="BE431" s="241" t="n">
        <v>0.175790285273709</v>
      </c>
      <c r="BF431" s="241" t="n">
        <v>0.177541729893778</v>
      </c>
      <c r="BG431" s="241" t="n">
        <v>0.172490706319703</v>
      </c>
      <c r="BH431" s="202" t="n">
        <v>2</v>
      </c>
    </row>
    <row r="432" customFormat="false" ht="12.75" hidden="false" customHeight="false" outlineLevel="0" collapsed="false">
      <c r="A432" s="210" t="s">
        <v>1037</v>
      </c>
      <c r="B432" s="201" t="s">
        <v>1038</v>
      </c>
      <c r="C432" s="210" t="s">
        <v>1018</v>
      </c>
      <c r="D432" s="202" t="n">
        <v>4582</v>
      </c>
      <c r="E432" s="202" t="n">
        <v>4719</v>
      </c>
      <c r="F432" s="202" t="n">
        <v>4546</v>
      </c>
      <c r="G432" s="202" t="n">
        <v>4979</v>
      </c>
      <c r="H432" s="202" t="n">
        <v>4937</v>
      </c>
      <c r="I432" s="202" t="n">
        <v>4563</v>
      </c>
      <c r="J432" s="202" t="n">
        <v>4717</v>
      </c>
      <c r="K432" s="202" t="n">
        <v>4491</v>
      </c>
      <c r="L432" s="202" t="n">
        <v>4650</v>
      </c>
      <c r="M432" s="202" t="n">
        <v>5008</v>
      </c>
      <c r="N432" s="202" t="n">
        <v>4249</v>
      </c>
      <c r="O432" s="202" t="n">
        <v>4812</v>
      </c>
      <c r="P432" s="202" t="n">
        <v>4893</v>
      </c>
      <c r="Q432" s="202" t="n">
        <v>5623</v>
      </c>
      <c r="R432" s="202" t="n">
        <v>5640</v>
      </c>
      <c r="S432" s="202" t="n">
        <v>5466</v>
      </c>
      <c r="T432" s="202" t="n">
        <v>5450</v>
      </c>
      <c r="U432" s="202" t="n">
        <v>4885</v>
      </c>
      <c r="V432" s="202" t="n">
        <v>4880</v>
      </c>
      <c r="W432" s="202" t="n">
        <v>5027</v>
      </c>
      <c r="X432" s="202" t="n">
        <v>5203</v>
      </c>
      <c r="Y432" s="202" t="n">
        <v>5063</v>
      </c>
      <c r="Z432" s="202" t="n">
        <v>4457</v>
      </c>
      <c r="AA432" s="202" t="n">
        <v>4852</v>
      </c>
      <c r="AB432" s="202" t="n">
        <v>5035</v>
      </c>
      <c r="AC432" s="202" t="n">
        <v>5241</v>
      </c>
      <c r="AD432" s="202" t="n">
        <v>5187</v>
      </c>
      <c r="AE432" s="202" t="n">
        <v>5335</v>
      </c>
      <c r="AF432" s="202" t="n">
        <v>5137</v>
      </c>
      <c r="AG432" s="202" t="n">
        <v>4666</v>
      </c>
      <c r="AH432" s="202" t="n">
        <v>4599</v>
      </c>
      <c r="AI432" s="202" t="n">
        <v>4897</v>
      </c>
      <c r="AJ432" s="202" t="n">
        <v>4999</v>
      </c>
      <c r="AK432" s="202" t="n">
        <v>5109</v>
      </c>
      <c r="AL432" s="202" t="n">
        <v>4757</v>
      </c>
      <c r="AM432" s="203" t="n">
        <v>4928</v>
      </c>
      <c r="AN432" s="203" t="n">
        <v>4801</v>
      </c>
      <c r="AO432" s="203" t="n">
        <v>5250</v>
      </c>
      <c r="AP432" s="203" t="n">
        <v>5465</v>
      </c>
      <c r="AQ432" s="203" t="n">
        <v>5471</v>
      </c>
      <c r="AR432" s="203" t="n">
        <v>5707</v>
      </c>
      <c r="AS432" s="203" t="n">
        <v>4995</v>
      </c>
      <c r="AT432" s="203" t="n">
        <v>5352</v>
      </c>
      <c r="AU432" s="203" t="n">
        <v>5199</v>
      </c>
      <c r="AV432" s="203" t="n">
        <v>5347</v>
      </c>
      <c r="AW432" s="203" t="n">
        <v>5504</v>
      </c>
      <c r="AX432" s="203"/>
      <c r="AY432" s="203"/>
      <c r="AZ432" s="202" t="n">
        <v>56253</v>
      </c>
      <c r="BA432" s="202" t="n">
        <v>61439</v>
      </c>
      <c r="BB432" s="229" t="n">
        <v>59890</v>
      </c>
      <c r="BC432" s="229" t="n">
        <v>53091</v>
      </c>
      <c r="BD432" s="229" t="n">
        <v>59665</v>
      </c>
      <c r="BE432" s="229" t="n">
        <v>59943</v>
      </c>
      <c r="BF432" s="229" t="n">
        <v>60079</v>
      </c>
      <c r="BG432" s="229" t="n">
        <v>60649</v>
      </c>
      <c r="BH432" s="202" t="n">
        <v>3</v>
      </c>
      <c r="BI432" s="229" t="n">
        <v>15463</v>
      </c>
      <c r="BJ432" s="70" t="n">
        <v>2.43342171635517</v>
      </c>
    </row>
    <row r="433" customFormat="false" ht="12.75" hidden="false" customHeight="false" outlineLevel="0" collapsed="false">
      <c r="A433" s="200" t="s">
        <v>1039</v>
      </c>
      <c r="B433" s="279" t="s">
        <v>1038</v>
      </c>
      <c r="C433" s="210" t="s">
        <v>1018</v>
      </c>
      <c r="D433" s="229" t="n">
        <v>596</v>
      </c>
      <c r="E433" s="229" t="n">
        <v>676</v>
      </c>
      <c r="F433" s="229" t="n">
        <v>656</v>
      </c>
      <c r="G433" s="229" t="n">
        <v>747</v>
      </c>
      <c r="H433" s="229" t="n">
        <v>655</v>
      </c>
      <c r="I433" s="229" t="n">
        <v>648</v>
      </c>
      <c r="J433" s="229" t="n">
        <v>744</v>
      </c>
      <c r="K433" s="229" t="n">
        <v>674</v>
      </c>
      <c r="L433" s="229" t="n">
        <v>658</v>
      </c>
      <c r="M433" s="229" t="n">
        <v>806</v>
      </c>
      <c r="N433" s="229" t="n">
        <v>752</v>
      </c>
      <c r="O433" s="229" t="n">
        <v>816</v>
      </c>
      <c r="P433" s="229" t="n">
        <v>838</v>
      </c>
      <c r="Q433" s="229" t="n">
        <v>899</v>
      </c>
      <c r="R433" s="229" t="n">
        <v>797</v>
      </c>
      <c r="S433" s="229" t="n">
        <v>870</v>
      </c>
      <c r="T433" s="229" t="n">
        <v>808</v>
      </c>
      <c r="U433" s="229" t="n">
        <v>788</v>
      </c>
      <c r="V433" s="229" t="n">
        <v>853</v>
      </c>
      <c r="W433" s="229" t="n">
        <v>914</v>
      </c>
      <c r="X433" s="229" t="n">
        <v>892</v>
      </c>
      <c r="Y433" s="229" t="n">
        <v>967</v>
      </c>
      <c r="Z433" s="229" t="n">
        <v>852</v>
      </c>
      <c r="AA433" s="229" t="n">
        <v>887</v>
      </c>
      <c r="AB433" s="229" t="n">
        <v>909</v>
      </c>
      <c r="AC433" s="229" t="n">
        <v>895</v>
      </c>
      <c r="AD433" s="229" t="n">
        <v>876</v>
      </c>
      <c r="AE433" s="229" t="n">
        <v>874</v>
      </c>
      <c r="AF433" s="229" t="n">
        <v>730</v>
      </c>
      <c r="AG433" s="229" t="n">
        <v>791</v>
      </c>
      <c r="AH433" s="229" t="n">
        <v>905</v>
      </c>
      <c r="AI433" s="229" t="n">
        <v>858</v>
      </c>
      <c r="AJ433" s="229" t="n">
        <v>872</v>
      </c>
      <c r="AK433" s="229" t="n">
        <v>991</v>
      </c>
      <c r="AL433" s="229" t="n">
        <v>1004</v>
      </c>
      <c r="AM433" s="280" t="n">
        <v>1022</v>
      </c>
      <c r="AN433" s="280" t="n">
        <v>830</v>
      </c>
      <c r="AO433" s="280" t="n">
        <v>951</v>
      </c>
      <c r="AP433" s="280" t="n">
        <v>942</v>
      </c>
      <c r="AQ433" s="280" t="n">
        <v>983</v>
      </c>
      <c r="AR433" s="280" t="n">
        <v>935</v>
      </c>
      <c r="AS433" s="280" t="n">
        <v>839</v>
      </c>
      <c r="AT433" s="280" t="n">
        <v>1002</v>
      </c>
      <c r="AU433" s="280" t="n">
        <v>938</v>
      </c>
      <c r="AV433" s="280" t="n">
        <v>1071</v>
      </c>
      <c r="AW433" s="280" t="n">
        <v>1133</v>
      </c>
      <c r="AX433" s="280"/>
      <c r="AY433" s="280"/>
      <c r="AZ433" s="229" t="n">
        <v>7832</v>
      </c>
      <c r="BA433" s="229" t="n">
        <v>10365</v>
      </c>
      <c r="BB433" s="229" t="n">
        <v>10727</v>
      </c>
      <c r="BC433" s="229" t="n">
        <v>9624</v>
      </c>
      <c r="BD433" s="229" t="n">
        <v>10704</v>
      </c>
      <c r="BE433" s="229" t="n">
        <v>10770</v>
      </c>
      <c r="BF433" s="229" t="n">
        <v>10879</v>
      </c>
      <c r="BG433" s="229" t="n">
        <v>11084</v>
      </c>
      <c r="BH433" s="202" t="n">
        <v>3</v>
      </c>
    </row>
    <row r="434" customFormat="false" ht="12.75" hidden="false" customHeight="false" outlineLevel="0" collapsed="false">
      <c r="A434" s="210" t="s">
        <v>1040</v>
      </c>
      <c r="B434" s="213" t="s">
        <v>1038</v>
      </c>
      <c r="C434" s="210" t="s">
        <v>598</v>
      </c>
      <c r="D434" s="214" t="n">
        <v>0.130074203404627</v>
      </c>
      <c r="E434" s="214" t="n">
        <v>0.143250688705234</v>
      </c>
      <c r="F434" s="214" t="n">
        <v>0.144302683677959</v>
      </c>
      <c r="G434" s="214" t="n">
        <v>0.150030126531432</v>
      </c>
      <c r="H434" s="214" t="n">
        <v>0.13267166295321</v>
      </c>
      <c r="I434" s="214" t="n">
        <v>0.142011834319527</v>
      </c>
      <c r="J434" s="214" t="n">
        <v>0.157727369090524</v>
      </c>
      <c r="K434" s="214" t="n">
        <v>0.150077933645068</v>
      </c>
      <c r="L434" s="214" t="n">
        <v>0.141505376344086</v>
      </c>
      <c r="M434" s="214" t="n">
        <v>0.16094249201278</v>
      </c>
      <c r="N434" s="214" t="n">
        <v>0.176982819486938</v>
      </c>
      <c r="O434" s="214" t="n">
        <v>0.169576059850374</v>
      </c>
      <c r="P434" s="214" t="n">
        <v>0.171265072552626</v>
      </c>
      <c r="Q434" s="214" t="n">
        <v>0.159879068113107</v>
      </c>
      <c r="R434" s="214" t="n">
        <v>0.141312056737589</v>
      </c>
      <c r="S434" s="214" t="n">
        <v>0.159165751920966</v>
      </c>
      <c r="T434" s="214" t="n">
        <v>0.148256880733945</v>
      </c>
      <c r="U434" s="214" t="n">
        <v>0.161310133060389</v>
      </c>
      <c r="V434" s="214" t="n">
        <v>0.174795081967213</v>
      </c>
      <c r="W434" s="214" t="n">
        <v>0.181818181818182</v>
      </c>
      <c r="X434" s="214" t="n">
        <v>0.171439554103402</v>
      </c>
      <c r="Y434" s="214" t="n">
        <v>0.190993482125222</v>
      </c>
      <c r="Z434" s="214" t="n">
        <v>0.19115997307606</v>
      </c>
      <c r="AA434" s="214" t="n">
        <v>0.182811211871393</v>
      </c>
      <c r="AB434" s="214" t="n">
        <v>0.180536246276068</v>
      </c>
      <c r="AC434" s="214" t="n">
        <v>0.17076893722572</v>
      </c>
      <c r="AD434" s="214" t="n">
        <v>0.168883747831116</v>
      </c>
      <c r="AE434" s="214" t="n">
        <v>0.163823805060918</v>
      </c>
      <c r="AF434" s="214" t="n">
        <v>0.142106287716566</v>
      </c>
      <c r="AG434" s="214" t="n">
        <v>0.169524217745392</v>
      </c>
      <c r="AH434" s="214" t="n">
        <v>0.196781909110676</v>
      </c>
      <c r="AI434" s="214" t="n">
        <v>0.175209311823565</v>
      </c>
      <c r="AJ434" s="214" t="n">
        <v>0.174434886977395</v>
      </c>
      <c r="AK434" s="214" t="n">
        <v>0.193971422979057</v>
      </c>
      <c r="AL434" s="214" t="n">
        <v>0.211057389110784</v>
      </c>
      <c r="AM434" s="215" t="n">
        <v>0.207386363636364</v>
      </c>
      <c r="AN434" s="215" t="n">
        <v>0.172880649864612</v>
      </c>
      <c r="AO434" s="215" t="n">
        <v>0.181142857142857</v>
      </c>
      <c r="AP434" s="215" t="n">
        <v>0.172369624885636</v>
      </c>
      <c r="AQ434" s="215" t="n">
        <v>0.179674648144763</v>
      </c>
      <c r="AR434" s="215" t="n">
        <v>0.163833888207465</v>
      </c>
      <c r="AS434" s="215" t="n">
        <v>0.167967967967968</v>
      </c>
      <c r="AT434" s="215" t="n">
        <v>0.187219730941704</v>
      </c>
      <c r="AU434" s="215" t="n">
        <v>0.18041931140604</v>
      </c>
      <c r="AV434" s="215" t="n">
        <v>0.200299233214887</v>
      </c>
      <c r="AW434" s="215" t="n">
        <v>0.205850290697674</v>
      </c>
      <c r="AX434" s="215"/>
      <c r="AY434" s="215"/>
      <c r="AZ434" s="214" t="n">
        <v>0.139228130055286</v>
      </c>
      <c r="BA434" s="214" t="n">
        <v>0.168703917706994</v>
      </c>
      <c r="BB434" s="241" t="n">
        <v>0.179111704792119</v>
      </c>
      <c r="BC434" s="241" t="n">
        <v>0.181273662202633</v>
      </c>
      <c r="BD434" s="241" t="n">
        <v>0.179401659264225</v>
      </c>
      <c r="BE434" s="241" t="n">
        <v>0.179670687152795</v>
      </c>
      <c r="BF434" s="241" t="n">
        <v>0.181078246974817</v>
      </c>
      <c r="BG434" s="241" t="n">
        <v>0.1827565170077</v>
      </c>
      <c r="BH434" s="202" t="n">
        <v>3</v>
      </c>
    </row>
    <row r="435" customFormat="false" ht="12.75" hidden="false" customHeight="false" outlineLevel="0" collapsed="false">
      <c r="A435" s="210" t="s">
        <v>1041</v>
      </c>
      <c r="B435" s="201" t="s">
        <v>1038</v>
      </c>
      <c r="C435" s="210" t="s">
        <v>1018</v>
      </c>
      <c r="D435" s="202" t="n">
        <v>0</v>
      </c>
      <c r="E435" s="202" t="n">
        <v>0</v>
      </c>
      <c r="F435" s="202" t="n">
        <v>0</v>
      </c>
      <c r="G435" s="202" t="n">
        <v>0</v>
      </c>
      <c r="H435" s="202" t="n">
        <v>0</v>
      </c>
      <c r="I435" s="202" t="n">
        <v>0</v>
      </c>
      <c r="J435" s="202" t="n">
        <v>0</v>
      </c>
      <c r="K435" s="202" t="n">
        <v>0</v>
      </c>
      <c r="L435" s="202" t="n">
        <v>0</v>
      </c>
      <c r="M435" s="202" t="n">
        <v>0</v>
      </c>
      <c r="N435" s="202" t="n">
        <v>0</v>
      </c>
      <c r="O435" s="202" t="n">
        <v>0</v>
      </c>
      <c r="P435" s="202" t="n">
        <v>0</v>
      </c>
      <c r="Q435" s="202" t="n">
        <v>0</v>
      </c>
      <c r="R435" s="202" t="n">
        <v>0</v>
      </c>
      <c r="S435" s="202" t="n">
        <v>0</v>
      </c>
      <c r="T435" s="202" t="n">
        <v>0</v>
      </c>
      <c r="U435" s="202" t="n">
        <v>0</v>
      </c>
      <c r="V435" s="202" t="n">
        <v>0</v>
      </c>
      <c r="W435" s="202" t="n">
        <v>0</v>
      </c>
      <c r="X435" s="202" t="n">
        <v>0</v>
      </c>
      <c r="Y435" s="202" t="n">
        <v>0</v>
      </c>
      <c r="Z435" s="202" t="n">
        <v>0</v>
      </c>
      <c r="AA435" s="202" t="n">
        <v>0</v>
      </c>
      <c r="AB435" s="202" t="n">
        <v>14</v>
      </c>
      <c r="AC435" s="202" t="n">
        <v>26</v>
      </c>
      <c r="AD435" s="202" t="n">
        <v>16</v>
      </c>
      <c r="AE435" s="202" t="n">
        <v>16</v>
      </c>
      <c r="AF435" s="202" t="n">
        <v>27</v>
      </c>
      <c r="AG435" s="202" t="n">
        <v>21</v>
      </c>
      <c r="AH435" s="202" t="n">
        <v>23</v>
      </c>
      <c r="AI435" s="202" t="n">
        <v>35</v>
      </c>
      <c r="AJ435" s="202" t="n">
        <v>19</v>
      </c>
      <c r="AK435" s="202" t="n">
        <v>20</v>
      </c>
      <c r="AL435" s="202" t="n">
        <v>23</v>
      </c>
      <c r="AM435" s="202" t="n">
        <v>16</v>
      </c>
      <c r="AN435" s="202" t="n">
        <v>41</v>
      </c>
      <c r="AO435" s="202" t="n">
        <v>32</v>
      </c>
      <c r="AP435" s="202" t="n">
        <v>30</v>
      </c>
      <c r="AQ435" s="202" t="n">
        <v>29</v>
      </c>
      <c r="AR435" s="202" t="n">
        <v>20</v>
      </c>
      <c r="AS435" s="202" t="n">
        <v>27</v>
      </c>
      <c r="AT435" s="202" t="n">
        <v>33</v>
      </c>
      <c r="AU435" s="202" t="n">
        <v>32</v>
      </c>
      <c r="AV435" s="202"/>
      <c r="AW435" s="202"/>
      <c r="AX435" s="202"/>
      <c r="AY435" s="202"/>
      <c r="AZ435" s="202" t="n">
        <v>0</v>
      </c>
      <c r="BA435" s="202" t="n">
        <v>0</v>
      </c>
      <c r="BB435" s="229" t="n">
        <v>256</v>
      </c>
      <c r="BC435" s="229" t="n">
        <v>244</v>
      </c>
      <c r="BD435" s="229" t="n">
        <v>289</v>
      </c>
      <c r="BE435" s="229" t="n">
        <v>303</v>
      </c>
      <c r="BF435" s="229" t="n">
        <v>316</v>
      </c>
      <c r="BG435" s="229" t="n">
        <v>309</v>
      </c>
      <c r="BH435" s="202" t="n">
        <v>3</v>
      </c>
      <c r="BI435" s="229" t="n">
        <v>56</v>
      </c>
      <c r="BJ435" s="70" t="n">
        <v>3.35714285714286</v>
      </c>
    </row>
    <row r="436" s="205" customFormat="true" ht="12.75" hidden="false" customHeight="false" outlineLevel="0" collapsed="false">
      <c r="D436" s="256"/>
      <c r="E436" s="256"/>
      <c r="F436" s="256"/>
      <c r="G436" s="256"/>
      <c r="H436" s="256"/>
      <c r="I436" s="256"/>
      <c r="J436" s="256"/>
      <c r="K436" s="256"/>
      <c r="L436" s="256"/>
      <c r="M436" s="256"/>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6"/>
      <c r="AL436" s="256"/>
      <c r="AM436" s="257"/>
      <c r="AN436" s="257"/>
      <c r="AO436" s="257"/>
      <c r="AP436" s="257"/>
      <c r="AQ436" s="257"/>
      <c r="AR436" s="257"/>
      <c r="AS436" s="257"/>
      <c r="AT436" s="257"/>
      <c r="AU436" s="257"/>
      <c r="AV436" s="257"/>
      <c r="AW436" s="257"/>
      <c r="AX436" s="257"/>
      <c r="AY436" s="257"/>
      <c r="AZ436" s="256"/>
      <c r="BA436" s="256"/>
      <c r="BB436" s="256"/>
      <c r="BC436" s="256"/>
      <c r="BD436" s="256"/>
      <c r="BE436" s="256"/>
      <c r="BF436" s="256"/>
      <c r="BG436" s="256"/>
      <c r="BH436" s="206"/>
    </row>
    <row r="437" s="205" customFormat="true" ht="12.75" hidden="false" customHeight="false" outlineLevel="0" collapsed="false">
      <c r="A437" s="210" t="s">
        <v>1042</v>
      </c>
      <c r="B437" s="260" t="s">
        <v>1043</v>
      </c>
      <c r="C437" s="210"/>
      <c r="D437" s="233" t="n">
        <v>9</v>
      </c>
      <c r="E437" s="233" t="n">
        <v>6</v>
      </c>
      <c r="F437" s="233" t="n">
        <v>1</v>
      </c>
      <c r="G437" s="233" t="n">
        <v>4</v>
      </c>
      <c r="H437" s="233" t="n">
        <v>4</v>
      </c>
      <c r="I437" s="233" t="n">
        <v>2</v>
      </c>
      <c r="J437" s="233" t="n">
        <v>7</v>
      </c>
      <c r="K437" s="233" t="n">
        <v>2</v>
      </c>
      <c r="L437" s="233" t="n">
        <v>1</v>
      </c>
      <c r="M437" s="233" t="n">
        <v>6</v>
      </c>
      <c r="N437" s="233" t="n">
        <v>5</v>
      </c>
      <c r="O437" s="233" t="n">
        <v>7</v>
      </c>
      <c r="P437" s="233" t="n">
        <v>1</v>
      </c>
      <c r="Q437" s="233" t="n">
        <v>1</v>
      </c>
      <c r="R437" s="233" t="n">
        <v>4</v>
      </c>
      <c r="S437" s="233" t="n">
        <v>5</v>
      </c>
      <c r="T437" s="233" t="n">
        <v>3</v>
      </c>
      <c r="U437" s="233" t="n">
        <v>6</v>
      </c>
      <c r="V437" s="233" t="n">
        <v>2</v>
      </c>
      <c r="W437" s="233" t="n">
        <v>3</v>
      </c>
      <c r="X437" s="233" t="n">
        <v>3</v>
      </c>
      <c r="Y437" s="233" t="n">
        <v>9</v>
      </c>
      <c r="Z437" s="233" t="n">
        <v>8</v>
      </c>
      <c r="AA437" s="233" t="n">
        <v>9</v>
      </c>
      <c r="AB437" s="233" t="n">
        <v>1</v>
      </c>
      <c r="AC437" s="233" t="n">
        <v>5</v>
      </c>
      <c r="AD437" s="233" t="n">
        <v>5</v>
      </c>
      <c r="AE437" s="233" t="n">
        <v>9</v>
      </c>
      <c r="AF437" s="233" t="n">
        <v>5</v>
      </c>
      <c r="AG437" s="233" t="n">
        <v>4</v>
      </c>
      <c r="AH437" s="233" t="n">
        <v>6</v>
      </c>
      <c r="AI437" s="233"/>
      <c r="AJ437" s="233" t="n">
        <v>4</v>
      </c>
      <c r="AK437" s="233" t="n">
        <v>5</v>
      </c>
      <c r="AL437" s="233" t="n">
        <v>1</v>
      </c>
      <c r="AM437" s="286" t="n">
        <v>7</v>
      </c>
      <c r="AN437" s="286" t="n">
        <v>6</v>
      </c>
      <c r="AO437" s="286" t="n">
        <v>2</v>
      </c>
      <c r="AP437" s="286" t="n">
        <v>4</v>
      </c>
      <c r="AQ437" s="286" t="n">
        <v>1</v>
      </c>
      <c r="AR437" s="286" t="n">
        <v>5</v>
      </c>
      <c r="AS437" s="286" t="n">
        <v>1</v>
      </c>
      <c r="AT437" s="286" t="n">
        <v>6</v>
      </c>
      <c r="AU437" s="286" t="n">
        <v>4</v>
      </c>
      <c r="AV437" s="286" t="n">
        <v>1</v>
      </c>
      <c r="AW437" s="286" t="n">
        <v>1</v>
      </c>
      <c r="AX437" s="286"/>
      <c r="AY437" s="286"/>
      <c r="AZ437" s="233" t="n">
        <v>54</v>
      </c>
      <c r="BA437" s="233" t="n">
        <v>54</v>
      </c>
      <c r="BB437" s="233" t="n">
        <v>52</v>
      </c>
      <c r="BC437" s="233" t="n">
        <v>31</v>
      </c>
      <c r="BD437" s="233" t="n">
        <v>4.5</v>
      </c>
      <c r="BE437" s="233" t="n">
        <v>4.5</v>
      </c>
      <c r="BF437" s="233" t="n">
        <v>4.33333333333333</v>
      </c>
      <c r="BG437" s="233" t="n">
        <v>3.1</v>
      </c>
      <c r="BH437" s="220" t="n">
        <v>10</v>
      </c>
    </row>
    <row r="438" s="205" customFormat="true" ht="12.75" hidden="false" customHeight="false" outlineLevel="0" collapsed="false">
      <c r="A438" s="210" t="s">
        <v>1044</v>
      </c>
      <c r="B438" s="213" t="s">
        <v>1045</v>
      </c>
      <c r="C438" s="210"/>
      <c r="D438" s="214" t="n">
        <v>0.375</v>
      </c>
      <c r="E438" s="214" t="n">
        <v>0.333333333333333</v>
      </c>
      <c r="F438" s="214" t="n">
        <v>0.0769230769230769</v>
      </c>
      <c r="G438" s="214" t="n">
        <v>0.222222222222222</v>
      </c>
      <c r="H438" s="214" t="n">
        <v>0.285714285714286</v>
      </c>
      <c r="I438" s="214" t="n">
        <v>0.222222222222222</v>
      </c>
      <c r="J438" s="214" t="n">
        <v>0.368421052631579</v>
      </c>
      <c r="K438" s="214" t="n">
        <v>0.142857142857143</v>
      </c>
      <c r="L438" s="214" t="n">
        <v>0.0666666666666667</v>
      </c>
      <c r="M438" s="214" t="n">
        <v>0.25</v>
      </c>
      <c r="N438" s="214" t="n">
        <v>0.238095238095238</v>
      </c>
      <c r="O438" s="214" t="n">
        <v>0.538461538461538</v>
      </c>
      <c r="P438" s="214" t="n">
        <v>0.1</v>
      </c>
      <c r="Q438" s="214" t="n">
        <v>0.0714285714285714</v>
      </c>
      <c r="R438" s="214" t="n">
        <v>0.285714285714286</v>
      </c>
      <c r="S438" s="214" t="n">
        <v>0.192307692307692</v>
      </c>
      <c r="T438" s="214" t="n">
        <v>0.1875</v>
      </c>
      <c r="U438" s="214" t="n">
        <v>0.428571428571429</v>
      </c>
      <c r="V438" s="214" t="n">
        <v>0.133333333333333</v>
      </c>
      <c r="W438" s="214" t="n">
        <v>0.1875</v>
      </c>
      <c r="X438" s="214" t="n">
        <v>0.214285714285714</v>
      </c>
      <c r="Y438" s="214" t="n">
        <v>0.5</v>
      </c>
      <c r="Z438" s="214" t="n">
        <v>0.5</v>
      </c>
      <c r="AA438" s="214" t="n">
        <v>0.409090909090909</v>
      </c>
      <c r="AB438" s="214" t="n">
        <v>0.0714285714285714</v>
      </c>
      <c r="AC438" s="214" t="n">
        <v>0.3125</v>
      </c>
      <c r="AD438" s="214" t="n">
        <v>0.227272727272727</v>
      </c>
      <c r="AE438" s="214" t="n">
        <v>0.310344827586207</v>
      </c>
      <c r="AF438" s="214" t="n">
        <v>0.333333333333333</v>
      </c>
      <c r="AG438" s="214" t="n">
        <v>0.210526315789474</v>
      </c>
      <c r="AH438" s="214" t="n">
        <v>0.25</v>
      </c>
      <c r="AI438" s="214" t="e">
        <f aca="false"/>
        <v>#VALUE!</v>
      </c>
      <c r="AJ438" s="214" t="n">
        <v>0.266666666666667</v>
      </c>
      <c r="AK438" s="214" t="n">
        <v>0.227272727272727</v>
      </c>
      <c r="AL438" s="214" t="n">
        <v>0.2</v>
      </c>
      <c r="AM438" s="215" t="n">
        <v>0.368421052631579</v>
      </c>
      <c r="AN438" s="215" t="n">
        <v>0.285714285714286</v>
      </c>
      <c r="AO438" s="215" t="n">
        <v>0.133333333333333</v>
      </c>
      <c r="AP438" s="215" t="n">
        <v>0.222222222222222</v>
      </c>
      <c r="AQ438" s="215" t="n">
        <v>0.0714285714285714</v>
      </c>
      <c r="AR438" s="215" t="n">
        <v>0.294117647058824</v>
      </c>
      <c r="AS438" s="215" t="n">
        <v>0.0588235294117647</v>
      </c>
      <c r="AT438" s="215" t="n">
        <v>0.333333333333333</v>
      </c>
      <c r="AU438" s="215" t="n">
        <v>0.307692307692308</v>
      </c>
      <c r="AV438" s="215" t="n">
        <v>0.0666666666666667</v>
      </c>
      <c r="AW438" s="215" t="n">
        <v>0.0625</v>
      </c>
      <c r="AX438" s="215"/>
      <c r="AY438" s="215"/>
      <c r="AZ438" s="241" t="n">
        <v>0.267326732673267</v>
      </c>
      <c r="BA438" s="241" t="n">
        <v>0.276923076923077</v>
      </c>
      <c r="BB438" s="241" t="n">
        <v>0.245283018867925</v>
      </c>
      <c r="BC438" s="241" t="n">
        <v>0.189024390243902</v>
      </c>
      <c r="BD438" s="241" t="n">
        <v>0.267326732673267</v>
      </c>
      <c r="BE438" s="241" t="n">
        <v>0.276923076923077</v>
      </c>
      <c r="BF438" s="241" t="n">
        <v>0.245283018867925</v>
      </c>
      <c r="BG438" s="241" t="n">
        <v>0.189024390243902</v>
      </c>
      <c r="BH438" s="287"/>
    </row>
    <row r="439" s="205" customFormat="true" ht="12.75" hidden="false" customHeight="false" outlineLevel="0" collapsed="false">
      <c r="A439" s="210" t="s">
        <v>1046</v>
      </c>
      <c r="B439" s="260" t="s">
        <v>1047</v>
      </c>
      <c r="C439" s="210"/>
      <c r="D439" s="233" t="n">
        <v>8</v>
      </c>
      <c r="E439" s="233" t="n">
        <v>7</v>
      </c>
      <c r="F439" s="233" t="n">
        <v>8</v>
      </c>
      <c r="G439" s="233" t="n">
        <v>12</v>
      </c>
      <c r="H439" s="233" t="n">
        <v>7</v>
      </c>
      <c r="I439" s="233" t="n">
        <v>4</v>
      </c>
      <c r="J439" s="233" t="n">
        <v>13</v>
      </c>
      <c r="K439" s="233" t="n">
        <v>9</v>
      </c>
      <c r="L439" s="233" t="n">
        <v>7</v>
      </c>
      <c r="M439" s="233" t="n">
        <v>11</v>
      </c>
      <c r="N439" s="233" t="n">
        <v>13</v>
      </c>
      <c r="O439" s="233" t="n">
        <v>6</v>
      </c>
      <c r="P439" s="233" t="n">
        <v>5</v>
      </c>
      <c r="Q439" s="233" t="n">
        <v>6</v>
      </c>
      <c r="R439" s="233" t="n">
        <v>5</v>
      </c>
      <c r="S439" s="233" t="n">
        <v>15</v>
      </c>
      <c r="T439" s="233" t="n">
        <v>6</v>
      </c>
      <c r="U439" s="233" t="n">
        <v>6</v>
      </c>
      <c r="V439" s="233" t="n">
        <v>9</v>
      </c>
      <c r="W439" s="233" t="n">
        <v>7</v>
      </c>
      <c r="X439" s="233" t="n">
        <v>7</v>
      </c>
      <c r="Y439" s="233" t="n">
        <v>6</v>
      </c>
      <c r="Z439" s="233" t="n">
        <v>7</v>
      </c>
      <c r="AA439" s="233" t="n">
        <v>12</v>
      </c>
      <c r="AB439" s="233" t="n">
        <v>6</v>
      </c>
      <c r="AC439" s="233" t="n">
        <v>6</v>
      </c>
      <c r="AD439" s="233" t="n">
        <v>12</v>
      </c>
      <c r="AE439" s="233" t="n">
        <v>15</v>
      </c>
      <c r="AF439" s="233" t="n">
        <v>11</v>
      </c>
      <c r="AG439" s="233" t="n">
        <v>14</v>
      </c>
      <c r="AH439" s="233" t="n">
        <v>14</v>
      </c>
      <c r="AI439" s="233" t="n">
        <v>4</v>
      </c>
      <c r="AJ439" s="233" t="n">
        <v>5</v>
      </c>
      <c r="AK439" s="233" t="n">
        <v>11</v>
      </c>
      <c r="AL439" s="233" t="n">
        <v>2</v>
      </c>
      <c r="AM439" s="286" t="n">
        <v>11</v>
      </c>
      <c r="AN439" s="286" t="n">
        <v>13</v>
      </c>
      <c r="AO439" s="286" t="n">
        <v>10</v>
      </c>
      <c r="AP439" s="286" t="n">
        <v>10</v>
      </c>
      <c r="AQ439" s="286" t="n">
        <v>7</v>
      </c>
      <c r="AR439" s="286" t="n">
        <v>4</v>
      </c>
      <c r="AS439" s="286" t="n">
        <v>4</v>
      </c>
      <c r="AT439" s="286" t="n">
        <v>2</v>
      </c>
      <c r="AU439" s="286" t="n">
        <v>6</v>
      </c>
      <c r="AV439" s="286" t="n">
        <v>7</v>
      </c>
      <c r="AW439" s="286" t="n">
        <v>6</v>
      </c>
      <c r="AX439" s="286"/>
      <c r="AY439" s="286"/>
      <c r="AZ439" s="233" t="n">
        <v>105</v>
      </c>
      <c r="BA439" s="233" t="n">
        <v>91</v>
      </c>
      <c r="BB439" s="233" t="n">
        <v>111</v>
      </c>
      <c r="BC439" s="233" t="n">
        <v>69</v>
      </c>
      <c r="BD439" s="233" t="n">
        <v>8.75</v>
      </c>
      <c r="BE439" s="233" t="n">
        <v>7.58333333333333</v>
      </c>
      <c r="BF439" s="233" t="n">
        <v>9.25</v>
      </c>
      <c r="BG439" s="233" t="n">
        <v>6.9</v>
      </c>
      <c r="BH439" s="220" t="n">
        <v>10</v>
      </c>
    </row>
    <row r="440" s="205" customFormat="true" ht="12.75" hidden="false" customHeight="false" outlineLevel="0" collapsed="false">
      <c r="A440" s="210" t="s">
        <v>1048</v>
      </c>
      <c r="B440" s="213" t="s">
        <v>1049</v>
      </c>
      <c r="C440" s="210"/>
      <c r="D440" s="214" t="n">
        <v>0.333333333333333</v>
      </c>
      <c r="E440" s="214" t="n">
        <v>0.388888888888889</v>
      </c>
      <c r="F440" s="214" t="n">
        <v>0.615384615384615</v>
      </c>
      <c r="G440" s="214" t="n">
        <v>0.666666666666667</v>
      </c>
      <c r="H440" s="214" t="n">
        <v>0.5</v>
      </c>
      <c r="I440" s="214" t="n">
        <v>0.444444444444444</v>
      </c>
      <c r="J440" s="214" t="n">
        <v>0.68421052631579</v>
      </c>
      <c r="K440" s="214" t="n">
        <v>0.642857142857143</v>
      </c>
      <c r="L440" s="214" t="n">
        <v>0.466666666666667</v>
      </c>
      <c r="M440" s="214" t="n">
        <v>0.458333333333333</v>
      </c>
      <c r="N440" s="214" t="n">
        <v>0.619047619047619</v>
      </c>
      <c r="O440" s="214" t="n">
        <v>0.461538461538462</v>
      </c>
      <c r="P440" s="214" t="n">
        <v>0.5</v>
      </c>
      <c r="Q440" s="214" t="n">
        <v>0.428571428571429</v>
      </c>
      <c r="R440" s="214" t="n">
        <v>0.357142857142857</v>
      </c>
      <c r="S440" s="214" t="n">
        <v>0.576923076923077</v>
      </c>
      <c r="T440" s="214" t="n">
        <v>0.375</v>
      </c>
      <c r="U440" s="214" t="n">
        <v>0.428571428571429</v>
      </c>
      <c r="V440" s="214" t="n">
        <v>0.6</v>
      </c>
      <c r="W440" s="214" t="n">
        <v>0.4375</v>
      </c>
      <c r="X440" s="214" t="n">
        <v>0.5</v>
      </c>
      <c r="Y440" s="214" t="n">
        <v>0.333333333333333</v>
      </c>
      <c r="Z440" s="214" t="n">
        <v>0.4375</v>
      </c>
      <c r="AA440" s="214" t="n">
        <v>0.545454545454545</v>
      </c>
      <c r="AB440" s="214" t="n">
        <v>0.428571428571429</v>
      </c>
      <c r="AC440" s="214" t="n">
        <v>0.375</v>
      </c>
      <c r="AD440" s="214" t="n">
        <v>0.545454545454545</v>
      </c>
      <c r="AE440" s="214" t="n">
        <v>0.517241379310345</v>
      </c>
      <c r="AF440" s="214" t="n">
        <v>0.733333333333333</v>
      </c>
      <c r="AG440" s="214" t="n">
        <v>0.736842105263158</v>
      </c>
      <c r="AH440" s="214" t="n">
        <v>0.583333333333333</v>
      </c>
      <c r="AI440" s="214" t="n">
        <v>0.333333333333333</v>
      </c>
      <c r="AJ440" s="214" t="n">
        <v>0.333333333333333</v>
      </c>
      <c r="AK440" s="214" t="n">
        <v>0.5</v>
      </c>
      <c r="AL440" s="214" t="n">
        <v>0.4</v>
      </c>
      <c r="AM440" s="215" t="n">
        <v>0.578947368421053</v>
      </c>
      <c r="AN440" s="215" t="n">
        <v>0.619047619047619</v>
      </c>
      <c r="AO440" s="215" t="n">
        <v>0.666666666666667</v>
      </c>
      <c r="AP440" s="215" t="n">
        <v>0.555555555555556</v>
      </c>
      <c r="AQ440" s="215" t="n">
        <v>0.5</v>
      </c>
      <c r="AR440" s="215" t="n">
        <v>0.235294117647059</v>
      </c>
      <c r="AS440" s="215" t="n">
        <v>0.235294117647059</v>
      </c>
      <c r="AT440" s="215" t="n">
        <v>0.111111111111111</v>
      </c>
      <c r="AU440" s="215" t="n">
        <v>0.461538461538462</v>
      </c>
      <c r="AV440" s="215" t="n">
        <v>0.466666666666667</v>
      </c>
      <c r="AW440" s="215" t="n">
        <v>0.375</v>
      </c>
      <c r="AX440" s="215"/>
      <c r="AY440" s="215"/>
      <c r="AZ440" s="241" t="n">
        <v>0.51980198019802</v>
      </c>
      <c r="BA440" s="241" t="n">
        <v>0.466666666666667</v>
      </c>
      <c r="BB440" s="241" t="n">
        <v>0.523584905660377</v>
      </c>
      <c r="BC440" s="241" t="n">
        <v>0.420731707317073</v>
      </c>
      <c r="BD440" s="241" t="n">
        <v>0.51980198019802</v>
      </c>
      <c r="BE440" s="241" t="n">
        <v>0.466666666666667</v>
      </c>
      <c r="BF440" s="241" t="n">
        <v>0.523584905660377</v>
      </c>
      <c r="BG440" s="241"/>
      <c r="BH440" s="287"/>
    </row>
    <row r="441" s="205" customFormat="true" ht="12.75" hidden="false" customHeight="false" outlineLevel="0" collapsed="false">
      <c r="A441" s="210" t="s">
        <v>1050</v>
      </c>
      <c r="B441" s="279" t="s">
        <v>1051</v>
      </c>
      <c r="C441" s="210"/>
      <c r="D441" s="229" t="n">
        <v>185</v>
      </c>
      <c r="E441" s="229" t="n">
        <v>203</v>
      </c>
      <c r="F441" s="229" t="n">
        <v>205</v>
      </c>
      <c r="G441" s="229" t="n">
        <v>200</v>
      </c>
      <c r="H441" s="229" t="n">
        <v>203</v>
      </c>
      <c r="I441" s="229" t="n">
        <v>159</v>
      </c>
      <c r="J441" s="229" t="n">
        <v>216</v>
      </c>
      <c r="K441" s="229" t="n">
        <v>184</v>
      </c>
      <c r="L441" s="229" t="n">
        <v>201</v>
      </c>
      <c r="M441" s="229" t="n">
        <v>211</v>
      </c>
      <c r="N441" s="229" t="n">
        <v>159</v>
      </c>
      <c r="O441" s="229" t="n">
        <v>205</v>
      </c>
      <c r="P441" s="229" t="n">
        <v>176</v>
      </c>
      <c r="Q441" s="229" t="n">
        <v>220</v>
      </c>
      <c r="R441" s="229" t="n">
        <v>235</v>
      </c>
      <c r="S441" s="229" t="n">
        <v>224</v>
      </c>
      <c r="T441" s="229" t="n">
        <v>232</v>
      </c>
      <c r="U441" s="229" t="n">
        <v>225</v>
      </c>
      <c r="V441" s="229" t="n">
        <v>199</v>
      </c>
      <c r="W441" s="229" t="n">
        <v>225</v>
      </c>
      <c r="X441" s="229" t="n">
        <v>231</v>
      </c>
      <c r="Y441" s="229" t="n">
        <v>214</v>
      </c>
      <c r="Z441" s="229" t="n">
        <v>171</v>
      </c>
      <c r="AA441" s="229" t="n">
        <v>212</v>
      </c>
      <c r="AB441" s="229" t="n">
        <v>218</v>
      </c>
      <c r="AC441" s="229" t="n">
        <v>216</v>
      </c>
      <c r="AD441" s="229" t="n">
        <v>211</v>
      </c>
      <c r="AE441" s="229" t="n">
        <v>231</v>
      </c>
      <c r="AF441" s="229" t="n">
        <v>211</v>
      </c>
      <c r="AG441" s="229" t="n">
        <v>189</v>
      </c>
      <c r="AH441" s="229" t="n">
        <v>201</v>
      </c>
      <c r="AI441" s="229" t="n">
        <v>165</v>
      </c>
      <c r="AJ441" s="229" t="n">
        <v>186</v>
      </c>
      <c r="AK441" s="229" t="n">
        <v>207</v>
      </c>
      <c r="AL441" s="229" t="n">
        <v>211</v>
      </c>
      <c r="AM441" s="280" t="n">
        <v>199</v>
      </c>
      <c r="AN441" s="280" t="n">
        <v>181</v>
      </c>
      <c r="AO441" s="280" t="n">
        <v>239</v>
      </c>
      <c r="AP441" s="280" t="n">
        <v>214</v>
      </c>
      <c r="AQ441" s="280" t="n">
        <v>218</v>
      </c>
      <c r="AR441" s="280" t="n">
        <v>194</v>
      </c>
      <c r="AS441" s="280" t="n">
        <v>208</v>
      </c>
      <c r="AT441" s="280" t="n">
        <v>215</v>
      </c>
      <c r="AU441" s="280" t="n">
        <v>206</v>
      </c>
      <c r="AV441" s="280"/>
      <c r="AW441" s="280"/>
      <c r="AX441" s="280"/>
      <c r="AY441" s="280"/>
      <c r="AZ441" s="229" t="n">
        <v>2331</v>
      </c>
      <c r="BA441" s="229" t="n">
        <v>2564</v>
      </c>
      <c r="BB441" s="229" t="n">
        <v>2445</v>
      </c>
      <c r="BC441" s="229" t="n">
        <v>1675</v>
      </c>
      <c r="BD441" s="229" t="n">
        <v>194.25</v>
      </c>
      <c r="BE441" s="229" t="n">
        <v>213.666666666667</v>
      </c>
      <c r="BF441" s="229" t="n">
        <v>203.75</v>
      </c>
      <c r="BG441" s="229" t="n">
        <v>209.375</v>
      </c>
      <c r="BH441" s="220" t="n">
        <v>8</v>
      </c>
    </row>
    <row r="442" s="205" customFormat="true" ht="12.75" hidden="false" customHeight="false" outlineLevel="0" collapsed="false">
      <c r="A442" s="210" t="s">
        <v>1052</v>
      </c>
      <c r="B442" s="213" t="s">
        <v>1053</v>
      </c>
      <c r="C442" s="210"/>
      <c r="D442" s="214" t="n">
        <v>0.92964824120603</v>
      </c>
      <c r="E442" s="214" t="n">
        <v>0.918552036199095</v>
      </c>
      <c r="F442" s="214" t="n">
        <v>0.962441314553991</v>
      </c>
      <c r="G442" s="214" t="n">
        <v>0.921658986175115</v>
      </c>
      <c r="H442" s="214" t="n">
        <v>0.944186046511628</v>
      </c>
      <c r="I442" s="214" t="n">
        <v>0.940828402366864</v>
      </c>
      <c r="J442" s="214" t="n">
        <v>0.935064935064935</v>
      </c>
      <c r="K442" s="214" t="n">
        <v>0.938775510204082</v>
      </c>
      <c r="L442" s="214" t="n">
        <v>0.881578947368421</v>
      </c>
      <c r="M442" s="214" t="n">
        <v>0.95045045045045</v>
      </c>
      <c r="N442" s="214" t="n">
        <v>0.946428571428571</v>
      </c>
      <c r="O442" s="214" t="n">
        <v>0.936073059360731</v>
      </c>
      <c r="P442" s="214" t="n">
        <v>0.88</v>
      </c>
      <c r="Q442" s="214" t="n">
        <v>0.956521739130435</v>
      </c>
      <c r="R442" s="214" t="n">
        <v>0.967078189300412</v>
      </c>
      <c r="S442" s="214" t="n">
        <v>0.957264957264957</v>
      </c>
      <c r="T442" s="214" t="n">
        <v>0.939271255060729</v>
      </c>
      <c r="U442" s="214" t="n">
        <v>0.953389830508475</v>
      </c>
      <c r="V442" s="214" t="n">
        <v>0.934272300469484</v>
      </c>
      <c r="W442" s="214" t="n">
        <v>0.957446808510638</v>
      </c>
      <c r="X442" s="214" t="n">
        <v>0.950617283950617</v>
      </c>
      <c r="Y442" s="214" t="n">
        <v>0.922413793103448</v>
      </c>
      <c r="Z442" s="214" t="n">
        <v>0.9</v>
      </c>
      <c r="AA442" s="214" t="n">
        <v>0.929824561403509</v>
      </c>
      <c r="AB442" s="214" t="n">
        <v>0.977578475336323</v>
      </c>
      <c r="AC442" s="214" t="n">
        <v>0.939130434782609</v>
      </c>
      <c r="AD442" s="214" t="n">
        <v>0.95045045045045</v>
      </c>
      <c r="AE442" s="214" t="n">
        <v>0.96652719665272</v>
      </c>
      <c r="AF442" s="214" t="n">
        <v>0.95475113122172</v>
      </c>
      <c r="AG442" s="214" t="n">
        <v>0.989528795811518</v>
      </c>
      <c r="AH442" s="214" t="n">
        <v>0.934883720930233</v>
      </c>
      <c r="AI442" s="214" t="n">
        <v>0.948275862068966</v>
      </c>
      <c r="AJ442" s="214" t="n">
        <v>0.920792079207921</v>
      </c>
      <c r="AK442" s="214" t="n">
        <v>0.932432432432433</v>
      </c>
      <c r="AL442" s="214" t="n">
        <v>0.963470319634703</v>
      </c>
      <c r="AM442" s="215" t="n">
        <v>0.934272300469484</v>
      </c>
      <c r="AN442" s="215" t="n">
        <v>0.923469387755102</v>
      </c>
      <c r="AO442" s="215" t="n">
        <v>0.93359375</v>
      </c>
      <c r="AP442" s="215" t="n">
        <v>0.922413793103448</v>
      </c>
      <c r="AQ442" s="215" t="n">
        <v>0.912133891213389</v>
      </c>
      <c r="AR442" s="215" t="n">
        <v>0.92822966507177</v>
      </c>
      <c r="AS442" s="215" t="n">
        <v>0.928571428571429</v>
      </c>
      <c r="AT442" s="215" t="n">
        <v>0.955555555555556</v>
      </c>
      <c r="AU442" s="215" t="n">
        <v>0.899563318777293</v>
      </c>
      <c r="AV442" s="215"/>
      <c r="AW442" s="215"/>
      <c r="AX442" s="215"/>
      <c r="AY442" s="215"/>
      <c r="AZ442" s="241" t="n">
        <v>0.933146517213771</v>
      </c>
      <c r="BA442" s="241" t="n">
        <v>0.938850238008056</v>
      </c>
      <c r="BB442" s="241" t="n">
        <v>0.950991831971995</v>
      </c>
      <c r="BC442" s="241" t="n">
        <v>0.742464539007092</v>
      </c>
      <c r="BD442" s="241" t="n">
        <v>0.933146517213771</v>
      </c>
      <c r="BE442" s="241" t="n">
        <v>0.938850238008056</v>
      </c>
      <c r="BF442" s="241" t="n">
        <v>0.950991831971995</v>
      </c>
      <c r="BG442" s="241" t="n">
        <v>1.7389950166113</v>
      </c>
      <c r="BH442" s="287"/>
    </row>
    <row r="443" s="205" customFormat="true" ht="12.75" hidden="false" customHeight="false" outlineLevel="0" collapsed="false">
      <c r="A443" s="210" t="s">
        <v>1054</v>
      </c>
      <c r="B443" s="279" t="s">
        <v>1055</v>
      </c>
      <c r="C443" s="210"/>
      <c r="D443" s="229" t="n">
        <v>57</v>
      </c>
      <c r="E443" s="229" t="n">
        <v>60</v>
      </c>
      <c r="F443" s="229" t="n">
        <v>77</v>
      </c>
      <c r="G443" s="229" t="n">
        <v>75</v>
      </c>
      <c r="H443" s="229" t="n">
        <v>67</v>
      </c>
      <c r="I443" s="229" t="n">
        <v>60</v>
      </c>
      <c r="J443" s="229" t="n">
        <v>82</v>
      </c>
      <c r="K443" s="229" t="n">
        <v>56</v>
      </c>
      <c r="L443" s="229" t="n">
        <v>69</v>
      </c>
      <c r="M443" s="229" t="n">
        <v>87</v>
      </c>
      <c r="N443" s="229" t="n">
        <v>54</v>
      </c>
      <c r="O443" s="229" t="n">
        <v>98</v>
      </c>
      <c r="P443" s="229" t="n">
        <v>74</v>
      </c>
      <c r="Q443" s="229" t="n">
        <v>78</v>
      </c>
      <c r="R443" s="229" t="n">
        <v>77</v>
      </c>
      <c r="S443" s="229" t="n">
        <v>76</v>
      </c>
      <c r="T443" s="229" t="n">
        <v>105</v>
      </c>
      <c r="U443" s="229" t="n">
        <v>84</v>
      </c>
      <c r="V443" s="229" t="n">
        <v>75</v>
      </c>
      <c r="W443" s="229" t="n">
        <v>85</v>
      </c>
      <c r="X443" s="229" t="n">
        <v>91</v>
      </c>
      <c r="Y443" s="229" t="n">
        <v>93</v>
      </c>
      <c r="Z443" s="229" t="n">
        <v>62</v>
      </c>
      <c r="AA443" s="229" t="n">
        <v>80</v>
      </c>
      <c r="AB443" s="229" t="n">
        <v>94</v>
      </c>
      <c r="AC443" s="229" t="n">
        <v>97</v>
      </c>
      <c r="AD443" s="229" t="n">
        <v>98</v>
      </c>
      <c r="AE443" s="229" t="n">
        <v>118</v>
      </c>
      <c r="AF443" s="229" t="n">
        <v>96</v>
      </c>
      <c r="AG443" s="229" t="n">
        <v>73</v>
      </c>
      <c r="AH443" s="229" t="n">
        <v>91</v>
      </c>
      <c r="AI443" s="229" t="n">
        <v>68</v>
      </c>
      <c r="AJ443" s="229" t="n">
        <v>69</v>
      </c>
      <c r="AK443" s="229" t="n">
        <v>86</v>
      </c>
      <c r="AL443" s="229" t="n">
        <v>96</v>
      </c>
      <c r="AM443" s="280" t="n">
        <v>76</v>
      </c>
      <c r="AN443" s="280" t="n">
        <v>78</v>
      </c>
      <c r="AO443" s="280" t="n">
        <v>115</v>
      </c>
      <c r="AP443" s="280" t="n">
        <v>91</v>
      </c>
      <c r="AQ443" s="280" t="n">
        <v>91</v>
      </c>
      <c r="AR443" s="280" t="n">
        <v>63</v>
      </c>
      <c r="AS443" s="280" t="n">
        <v>72</v>
      </c>
      <c r="AT443" s="280" t="n">
        <v>87</v>
      </c>
      <c r="AU443" s="280" t="n">
        <v>84</v>
      </c>
      <c r="AV443" s="280"/>
      <c r="AW443" s="280"/>
      <c r="AX443" s="280"/>
      <c r="AY443" s="280"/>
      <c r="AZ443" s="229" t="n">
        <v>842</v>
      </c>
      <c r="BA443" s="229" t="n">
        <v>980</v>
      </c>
      <c r="BB443" s="229" t="n">
        <v>1062</v>
      </c>
      <c r="BC443" s="229" t="n">
        <v>681</v>
      </c>
      <c r="BD443" s="229" t="n">
        <v>70.1666666666667</v>
      </c>
      <c r="BE443" s="229" t="n">
        <v>81.6666666666667</v>
      </c>
      <c r="BF443" s="229" t="n">
        <v>88.5</v>
      </c>
      <c r="BG443" s="229" t="n">
        <v>85.125</v>
      </c>
      <c r="BH443" s="220" t="n">
        <v>8</v>
      </c>
    </row>
    <row r="444" s="205" customFormat="true" ht="12.75" hidden="false" customHeight="false" outlineLevel="0" collapsed="false">
      <c r="A444" s="210" t="s">
        <v>1056</v>
      </c>
      <c r="B444" s="213" t="s">
        <v>1057</v>
      </c>
      <c r="C444" s="210"/>
      <c r="D444" s="214" t="n">
        <v>0.28643216080402</v>
      </c>
      <c r="E444" s="214" t="n">
        <v>0.271493212669683</v>
      </c>
      <c r="F444" s="214" t="n">
        <v>0.36150234741784</v>
      </c>
      <c r="G444" s="214" t="n">
        <v>0.345622119815668</v>
      </c>
      <c r="H444" s="214" t="n">
        <v>0.311627906976744</v>
      </c>
      <c r="I444" s="214" t="n">
        <v>0.355029585798817</v>
      </c>
      <c r="J444" s="214" t="n">
        <v>0.354978354978355</v>
      </c>
      <c r="K444" s="214" t="n">
        <v>0.285714285714286</v>
      </c>
      <c r="L444" s="214" t="n">
        <v>0.302631578947368</v>
      </c>
      <c r="M444" s="214" t="n">
        <v>0.391891891891892</v>
      </c>
      <c r="N444" s="214" t="n">
        <v>0.321428571428571</v>
      </c>
      <c r="O444" s="214" t="n">
        <v>0.447488584474886</v>
      </c>
      <c r="P444" s="214" t="n">
        <v>0.37</v>
      </c>
      <c r="Q444" s="214" t="n">
        <v>0.339130434782609</v>
      </c>
      <c r="R444" s="214" t="n">
        <v>0.316872427983539</v>
      </c>
      <c r="S444" s="214" t="n">
        <v>0.324786324786325</v>
      </c>
      <c r="T444" s="214" t="n">
        <v>0.425101214574899</v>
      </c>
      <c r="U444" s="214" t="n">
        <v>0.355932203389831</v>
      </c>
      <c r="V444" s="214" t="n">
        <v>0.352112676056338</v>
      </c>
      <c r="W444" s="214" t="n">
        <v>0.361702127659575</v>
      </c>
      <c r="X444" s="214" t="n">
        <v>0.374485596707819</v>
      </c>
      <c r="Y444" s="214" t="n">
        <v>0.400862068965517</v>
      </c>
      <c r="Z444" s="214" t="n">
        <v>0.326315789473684</v>
      </c>
      <c r="AA444" s="214" t="n">
        <v>0.350877192982456</v>
      </c>
      <c r="AB444" s="214" t="n">
        <v>0.42152466367713</v>
      </c>
      <c r="AC444" s="214" t="n">
        <v>0.421739130434783</v>
      </c>
      <c r="AD444" s="214" t="n">
        <v>0.441441441441441</v>
      </c>
      <c r="AE444" s="214" t="n">
        <v>0.493723849372385</v>
      </c>
      <c r="AF444" s="214" t="n">
        <v>0.434389140271493</v>
      </c>
      <c r="AG444" s="214" t="n">
        <v>0.382198952879581</v>
      </c>
      <c r="AH444" s="214" t="n">
        <v>0.423255813953488</v>
      </c>
      <c r="AI444" s="214" t="n">
        <v>0.390804597701149</v>
      </c>
      <c r="AJ444" s="214" t="n">
        <v>0.341584158415842</v>
      </c>
      <c r="AK444" s="214" t="n">
        <v>0.387387387387387</v>
      </c>
      <c r="AL444" s="214" t="n">
        <v>0.438356164383562</v>
      </c>
      <c r="AM444" s="215" t="n">
        <v>0.356807511737089</v>
      </c>
      <c r="AN444" s="215" t="n">
        <v>0.397959183673469</v>
      </c>
      <c r="AO444" s="215" t="n">
        <v>0.44921875</v>
      </c>
      <c r="AP444" s="215" t="n">
        <v>0.392241379310345</v>
      </c>
      <c r="AQ444" s="215" t="n">
        <v>0.380753138075314</v>
      </c>
      <c r="AR444" s="215" t="n">
        <v>0.301435406698565</v>
      </c>
      <c r="AS444" s="215" t="n">
        <v>0.321428571428571</v>
      </c>
      <c r="AT444" s="215" t="n">
        <v>0.386666666666667</v>
      </c>
      <c r="AU444" s="215" t="n">
        <v>0.366812227074236</v>
      </c>
      <c r="AV444" s="215"/>
      <c r="AW444" s="215"/>
      <c r="AX444" s="215"/>
      <c r="AY444" s="215"/>
      <c r="AZ444" s="241" t="n">
        <v>0.33706965572458</v>
      </c>
      <c r="BA444" s="241" t="n">
        <v>0.358842914683266</v>
      </c>
      <c r="BB444" s="241" t="n">
        <v>0.413068844807468</v>
      </c>
      <c r="BC444" s="241" t="n">
        <v>0.30186170212766</v>
      </c>
      <c r="BD444" s="241" t="n">
        <v>0.33706965572458</v>
      </c>
      <c r="BE444" s="241" t="n">
        <v>0.358842914683266</v>
      </c>
      <c r="BF444" s="241" t="n">
        <v>0.413068844807468</v>
      </c>
      <c r="BG444" s="241"/>
      <c r="BH444" s="287"/>
    </row>
    <row r="445" s="205" customFormat="true" ht="12.75" hidden="false" customHeight="false" outlineLevel="0" collapsed="false">
      <c r="A445" s="210" t="s">
        <v>1058</v>
      </c>
      <c r="B445" s="219" t="s">
        <v>1059</v>
      </c>
      <c r="C445" s="21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t="n">
        <v>518</v>
      </c>
      <c r="AC445" s="220" t="n">
        <v>528</v>
      </c>
      <c r="AD445" s="220" t="n">
        <v>573</v>
      </c>
      <c r="AE445" s="220" t="n">
        <v>580</v>
      </c>
      <c r="AF445" s="220" t="n">
        <v>576</v>
      </c>
      <c r="AG445" s="220" t="n">
        <v>554</v>
      </c>
      <c r="AH445" s="220" t="n">
        <v>503</v>
      </c>
      <c r="AI445" s="220" t="n">
        <v>466</v>
      </c>
      <c r="AJ445" s="220" t="n">
        <v>358</v>
      </c>
      <c r="AK445" s="220" t="n">
        <v>392</v>
      </c>
      <c r="AL445" s="220" t="n">
        <v>426</v>
      </c>
      <c r="AM445" s="253" t="n">
        <v>442</v>
      </c>
      <c r="AN445" s="253" t="n">
        <v>475</v>
      </c>
      <c r="AO445" s="253" t="n">
        <v>583</v>
      </c>
      <c r="AP445" s="253" t="n">
        <v>589</v>
      </c>
      <c r="AQ445" s="253" t="n">
        <v>609</v>
      </c>
      <c r="AR445" s="253" t="n">
        <v>587</v>
      </c>
      <c r="AS445" s="253" t="n">
        <v>476</v>
      </c>
      <c r="AT445" s="253" t="n">
        <v>512</v>
      </c>
      <c r="AU445" s="253" t="n">
        <v>440</v>
      </c>
      <c r="AV445" s="253"/>
      <c r="AW445" s="253"/>
      <c r="AX445" s="253"/>
      <c r="AY445" s="253"/>
      <c r="AZ445" s="233" t="n">
        <v>0</v>
      </c>
      <c r="BA445" s="233" t="n">
        <v>0</v>
      </c>
      <c r="BB445" s="233" t="n">
        <v>5916</v>
      </c>
      <c r="BC445" s="233" t="n">
        <v>4271</v>
      </c>
      <c r="BD445" s="233" t="n">
        <v>0</v>
      </c>
      <c r="BE445" s="233" t="n">
        <v>0</v>
      </c>
      <c r="BF445" s="233" t="n">
        <v>493</v>
      </c>
      <c r="BG445" s="233" t="n">
        <v>533.875</v>
      </c>
      <c r="BH445" s="220" t="n">
        <v>8</v>
      </c>
    </row>
    <row r="446" s="205" customFormat="true" ht="12.75" hidden="false" customHeight="false" outlineLevel="0" collapsed="false">
      <c r="A446" s="210" t="s">
        <v>1060</v>
      </c>
      <c r="B446" s="213" t="s">
        <v>1061</v>
      </c>
      <c r="C446" s="210"/>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t="n">
        <v>0.444253859348199</v>
      </c>
      <c r="AC446" s="214" t="n">
        <v>0.451668092386655</v>
      </c>
      <c r="AD446" s="214" t="n">
        <v>0.455123113582208</v>
      </c>
      <c r="AE446" s="214" t="n">
        <v>0.475799835931091</v>
      </c>
      <c r="AF446" s="214" t="n">
        <v>0.467912266450041</v>
      </c>
      <c r="AG446" s="214" t="n">
        <v>0.487676056338028</v>
      </c>
      <c r="AH446" s="214" t="n">
        <v>0.435497835497836</v>
      </c>
      <c r="AI446" s="214" t="n">
        <v>0.421719457013575</v>
      </c>
      <c r="AJ446" s="214" t="n">
        <v>0.440886699507389</v>
      </c>
      <c r="AK446" s="214" t="n">
        <v>0.427480916030534</v>
      </c>
      <c r="AL446" s="214" t="n">
        <v>0.417647058823529</v>
      </c>
      <c r="AM446" s="215" t="n">
        <v>0.435897435897436</v>
      </c>
      <c r="AN446" s="215" t="n">
        <v>0.436982520699172</v>
      </c>
      <c r="AO446" s="215" t="n">
        <v>0.479835390946502</v>
      </c>
      <c r="AP446" s="215" t="n">
        <v>0.472712680577849</v>
      </c>
      <c r="AQ446" s="215" t="n">
        <v>0.489156626506024</v>
      </c>
      <c r="AR446" s="215" t="n">
        <v>0.46513470681458</v>
      </c>
      <c r="AS446" s="215" t="n">
        <v>0.458574181117534</v>
      </c>
      <c r="AT446" s="215" t="n">
        <v>0.459605026929982</v>
      </c>
      <c r="AU446" s="215" t="n">
        <v>0.413533834586466</v>
      </c>
      <c r="AV446" s="215"/>
      <c r="AW446" s="215"/>
      <c r="AX446" s="215"/>
      <c r="AY446" s="215"/>
      <c r="AZ446" s="241" t="n">
        <v>0</v>
      </c>
      <c r="BA446" s="241" t="n">
        <v>0</v>
      </c>
      <c r="BB446" s="241" t="n">
        <v>0.448079981822313</v>
      </c>
      <c r="BC446" s="241" t="n">
        <v>0.384740113503288</v>
      </c>
      <c r="BD446" s="241" t="n">
        <v>0</v>
      </c>
      <c r="BE446" s="241" t="n">
        <v>0</v>
      </c>
      <c r="BF446" s="241" t="n">
        <v>0.448079981822313</v>
      </c>
      <c r="BG446" s="241" t="n">
        <v>2.032519035533</v>
      </c>
      <c r="BH446" s="287"/>
    </row>
    <row r="447" s="205" customFormat="true" ht="12.75" hidden="false" customHeight="false" outlineLevel="0" collapsed="false">
      <c r="A447" s="210" t="s">
        <v>1062</v>
      </c>
      <c r="B447" s="219" t="s">
        <v>1063</v>
      </c>
      <c r="C447" s="21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t="n">
        <v>963</v>
      </c>
      <c r="AC447" s="220" t="n">
        <v>994</v>
      </c>
      <c r="AD447" s="220" t="n">
        <v>1003</v>
      </c>
      <c r="AE447" s="220" t="n">
        <v>1014</v>
      </c>
      <c r="AF447" s="220" t="n">
        <v>1020</v>
      </c>
      <c r="AG447" s="220" t="n">
        <v>974</v>
      </c>
      <c r="AH447" s="220" t="n">
        <v>976</v>
      </c>
      <c r="AI447" s="220" t="n">
        <v>933</v>
      </c>
      <c r="AJ447" s="220" t="n">
        <v>650</v>
      </c>
      <c r="AK447" s="220" t="n">
        <v>741</v>
      </c>
      <c r="AL447" s="220" t="n">
        <v>842</v>
      </c>
      <c r="AM447" s="253" t="n">
        <v>833</v>
      </c>
      <c r="AN447" s="253" t="n">
        <v>903</v>
      </c>
      <c r="AO447" s="253" t="n">
        <v>992</v>
      </c>
      <c r="AP447" s="253" t="n">
        <v>1012</v>
      </c>
      <c r="AQ447" s="253" t="n">
        <v>1042</v>
      </c>
      <c r="AR447" s="253" t="n">
        <v>976</v>
      </c>
      <c r="AS447" s="253" t="n">
        <v>740</v>
      </c>
      <c r="AT447" s="253" t="n">
        <v>913</v>
      </c>
      <c r="AU447" s="253" t="n">
        <v>894</v>
      </c>
      <c r="AV447" s="253"/>
      <c r="AW447" s="253"/>
      <c r="AX447" s="253"/>
      <c r="AY447" s="253"/>
      <c r="AZ447" s="220" t="n">
        <v>0</v>
      </c>
      <c r="BA447" s="220" t="n">
        <v>0</v>
      </c>
      <c r="BB447" s="220" t="n">
        <v>10943</v>
      </c>
      <c r="BC447" s="220" t="n">
        <v>7472</v>
      </c>
      <c r="BD447" s="220" t="n">
        <v>0</v>
      </c>
      <c r="BE447" s="220" t="n">
        <v>0</v>
      </c>
      <c r="BF447" s="229" t="n">
        <v>911.916666666667</v>
      </c>
      <c r="BG447" s="220" t="n">
        <v>934</v>
      </c>
      <c r="BH447" s="220" t="n">
        <v>8</v>
      </c>
    </row>
    <row r="448" s="205" customFormat="true" ht="12.75" hidden="false" customHeight="false" outlineLevel="0" collapsed="false">
      <c r="A448" s="210" t="s">
        <v>1064</v>
      </c>
      <c r="B448" s="213" t="s">
        <v>1065</v>
      </c>
      <c r="C448" s="210"/>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t="n">
        <v>0.82590051457976</v>
      </c>
      <c r="AC448" s="214" t="n">
        <v>0.850299401197605</v>
      </c>
      <c r="AD448" s="214" t="n">
        <v>0.796664019062748</v>
      </c>
      <c r="AE448" s="214" t="n">
        <v>0.831829368334701</v>
      </c>
      <c r="AF448" s="214" t="n">
        <v>0.82859463850528</v>
      </c>
      <c r="AG448" s="214" t="n">
        <v>0.857394366197183</v>
      </c>
      <c r="AH448" s="214" t="n">
        <v>0.845021645021645</v>
      </c>
      <c r="AI448" s="214" t="n">
        <v>0.844343891402715</v>
      </c>
      <c r="AJ448" s="214" t="n">
        <v>0.800492610837438</v>
      </c>
      <c r="AK448" s="214" t="n">
        <v>0.808069792802617</v>
      </c>
      <c r="AL448" s="214" t="n">
        <v>0.825490196078431</v>
      </c>
      <c r="AM448" s="215" t="n">
        <v>0.821499013806706</v>
      </c>
      <c r="AN448" s="215" t="n">
        <v>0.830726770929163</v>
      </c>
      <c r="AO448" s="215" t="n">
        <v>0.816460905349794</v>
      </c>
      <c r="AP448" s="215" t="n">
        <v>0.812199036918138</v>
      </c>
      <c r="AQ448" s="215" t="n">
        <v>0.836947791164659</v>
      </c>
      <c r="AR448" s="215" t="n">
        <v>0.77337559429477</v>
      </c>
      <c r="AS448" s="215" t="n">
        <v>0.712909441233141</v>
      </c>
      <c r="AT448" s="215" t="n">
        <v>0.819569120287253</v>
      </c>
      <c r="AU448" s="215" t="n">
        <v>0.840225563909774</v>
      </c>
      <c r="AV448" s="215"/>
      <c r="AW448" s="215"/>
      <c r="AX448" s="215"/>
      <c r="AY448" s="215"/>
      <c r="AZ448" s="241" t="n">
        <v>0</v>
      </c>
      <c r="BA448" s="241" t="n">
        <v>0</v>
      </c>
      <c r="BB448" s="241" t="n">
        <v>0.828826781792017</v>
      </c>
      <c r="BC448" s="241" t="n">
        <v>0.673092514187911</v>
      </c>
      <c r="BD448" s="241" t="n">
        <v>0</v>
      </c>
      <c r="BE448" s="241" t="n">
        <v>0</v>
      </c>
      <c r="BF448" s="241" t="n">
        <v>0.828826781792017</v>
      </c>
      <c r="BG448" s="241"/>
      <c r="BH448" s="287"/>
    </row>
    <row r="449" s="205" customFormat="true" ht="12.75" hidden="false" customHeight="false" outlineLevel="0" collapsed="false">
      <c r="A449" s="210" t="s">
        <v>1066</v>
      </c>
      <c r="B449" s="219" t="s">
        <v>1067</v>
      </c>
      <c r="C449" s="21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t="n">
        <v>29</v>
      </c>
      <c r="AC449" s="220" t="n">
        <v>28</v>
      </c>
      <c r="AD449" s="220" t="n">
        <v>23</v>
      </c>
      <c r="AE449" s="220" t="n">
        <v>24</v>
      </c>
      <c r="AF449" s="220" t="n">
        <v>30</v>
      </c>
      <c r="AG449" s="220" t="n">
        <v>24</v>
      </c>
      <c r="AH449" s="220" t="n">
        <v>29</v>
      </c>
      <c r="AI449" s="220" t="n">
        <v>18</v>
      </c>
      <c r="AJ449" s="220" t="n">
        <v>20</v>
      </c>
      <c r="AK449" s="220" t="n">
        <v>16</v>
      </c>
      <c r="AL449" s="220" t="n">
        <v>26</v>
      </c>
      <c r="AM449" s="253" t="n">
        <v>27</v>
      </c>
      <c r="AN449" s="253" t="n">
        <v>29</v>
      </c>
      <c r="AO449" s="253" t="n">
        <v>24</v>
      </c>
      <c r="AP449" s="253" t="n">
        <v>24</v>
      </c>
      <c r="AQ449" s="253" t="n">
        <v>33</v>
      </c>
      <c r="AR449" s="253" t="n">
        <v>27</v>
      </c>
      <c r="AS449" s="253" t="n">
        <v>27</v>
      </c>
      <c r="AT449" s="253" t="n">
        <v>18</v>
      </c>
      <c r="AU449" s="253" t="n">
        <v>36</v>
      </c>
      <c r="AV449" s="253"/>
      <c r="AW449" s="253"/>
      <c r="AX449" s="253"/>
      <c r="AY449" s="253"/>
      <c r="AZ449" s="220" t="n">
        <v>0</v>
      </c>
      <c r="BA449" s="220" t="n">
        <v>0</v>
      </c>
      <c r="BB449" s="220" t="n">
        <v>294</v>
      </c>
      <c r="BC449" s="220" t="n">
        <v>218</v>
      </c>
      <c r="BD449" s="220" t="n">
        <v>0</v>
      </c>
      <c r="BE449" s="220" t="n">
        <v>0</v>
      </c>
      <c r="BF449" s="220" t="n">
        <v>24.5</v>
      </c>
      <c r="BG449" s="220" t="n">
        <v>27.25</v>
      </c>
      <c r="BH449" s="220" t="n">
        <v>8</v>
      </c>
    </row>
    <row r="450" s="205" customFormat="true" ht="12.75" hidden="false" customHeight="false" outlineLevel="0" collapsed="false">
      <c r="A450" s="210" t="s">
        <v>1068</v>
      </c>
      <c r="B450" s="213" t="s">
        <v>1069</v>
      </c>
      <c r="C450" s="210"/>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t="n">
        <v>0.315217391304348</v>
      </c>
      <c r="AC450" s="214" t="n">
        <v>0.266666666666667</v>
      </c>
      <c r="AD450" s="214" t="n">
        <v>0.239583333333333</v>
      </c>
      <c r="AE450" s="214" t="n">
        <v>0.19047619047619</v>
      </c>
      <c r="AF450" s="214" t="n">
        <v>0.245901639344262</v>
      </c>
      <c r="AG450" s="214" t="n">
        <v>0.216216216216216</v>
      </c>
      <c r="AH450" s="214" t="n">
        <v>0.252173913043478</v>
      </c>
      <c r="AI450" s="214" t="n">
        <v>0.216867469879518</v>
      </c>
      <c r="AJ450" s="214" t="n">
        <v>0.21505376344086</v>
      </c>
      <c r="AK450" s="214" t="n">
        <v>0.163265306122449</v>
      </c>
      <c r="AL450" s="214" t="n">
        <v>0.302325581395349</v>
      </c>
      <c r="AM450" s="215" t="n">
        <v>0.228813559322034</v>
      </c>
      <c r="AN450" s="215" t="n">
        <v>0.23015873015873</v>
      </c>
      <c r="AO450" s="215" t="n">
        <v>0.206896551724138</v>
      </c>
      <c r="AP450" s="215" t="n">
        <v>0.233009708737864</v>
      </c>
      <c r="AQ450" s="215" t="n">
        <v>0.224489795918367</v>
      </c>
      <c r="AR450" s="215" t="n">
        <v>0.181208053691275</v>
      </c>
      <c r="AS450" s="215" t="n">
        <v>0.257142857142857</v>
      </c>
      <c r="AT450" s="215" t="n">
        <v>0.173076923076923</v>
      </c>
      <c r="AU450" s="215" t="n">
        <v>0.25531914893617</v>
      </c>
      <c r="AV450" s="215"/>
      <c r="AW450" s="215"/>
      <c r="AX450" s="215"/>
      <c r="AY450" s="215"/>
      <c r="AZ450" s="241" t="n">
        <v>0</v>
      </c>
      <c r="BA450" s="241" t="n">
        <v>0</v>
      </c>
      <c r="BB450" s="241" t="n">
        <v>0.236144578313253</v>
      </c>
      <c r="BC450" s="241" t="n">
        <v>0.181063122923588</v>
      </c>
      <c r="BD450" s="241" t="n">
        <v>0</v>
      </c>
      <c r="BE450" s="241" t="n">
        <v>0</v>
      </c>
      <c r="BF450" s="241" t="n">
        <v>0.236144578313253</v>
      </c>
      <c r="BG450" s="241" t="n">
        <v>0.226328903654485</v>
      </c>
      <c r="BH450" s="287"/>
    </row>
    <row r="451" s="288" customFormat="true" ht="12.75" hidden="false" customHeight="false" outlineLevel="0" collapsed="false">
      <c r="A451" s="252" t="s">
        <v>1070</v>
      </c>
      <c r="B451" s="219" t="s">
        <v>1071</v>
      </c>
      <c r="C451" s="252"/>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t="n">
        <v>36</v>
      </c>
      <c r="AC451" s="220" t="n">
        <v>39</v>
      </c>
      <c r="AD451" s="220" t="n">
        <v>18</v>
      </c>
      <c r="AE451" s="220" t="n">
        <v>36</v>
      </c>
      <c r="AF451" s="220" t="n">
        <v>32</v>
      </c>
      <c r="AG451" s="220" t="n">
        <v>21</v>
      </c>
      <c r="AH451" s="220" t="n">
        <v>29</v>
      </c>
      <c r="AI451" s="220" t="n">
        <v>23</v>
      </c>
      <c r="AJ451" s="220" t="n">
        <v>27</v>
      </c>
      <c r="AK451" s="220" t="n">
        <v>21</v>
      </c>
      <c r="AL451" s="220" t="n">
        <v>17</v>
      </c>
      <c r="AM451" s="253" t="n">
        <v>20</v>
      </c>
      <c r="AN451" s="253" t="n">
        <v>18</v>
      </c>
      <c r="AO451" s="253" t="n">
        <v>14</v>
      </c>
      <c r="AP451" s="253" t="n">
        <v>13</v>
      </c>
      <c r="AQ451" s="253" t="n">
        <v>31</v>
      </c>
      <c r="AR451" s="253" t="n">
        <v>21</v>
      </c>
      <c r="AS451" s="253" t="n">
        <v>30</v>
      </c>
      <c r="AT451" s="253" t="n">
        <v>18</v>
      </c>
      <c r="AU451" s="253" t="n">
        <v>26</v>
      </c>
      <c r="AV451" s="253"/>
      <c r="AW451" s="253"/>
      <c r="AX451" s="253"/>
      <c r="AY451" s="253"/>
      <c r="AZ451" s="220" t="n">
        <v>0</v>
      </c>
      <c r="BA451" s="220" t="n">
        <v>0</v>
      </c>
      <c r="BB451" s="220" t="n">
        <v>319</v>
      </c>
      <c r="BC451" s="220" t="n">
        <v>171</v>
      </c>
      <c r="BD451" s="220" t="n">
        <v>0</v>
      </c>
      <c r="BE451" s="220" t="n">
        <v>0</v>
      </c>
      <c r="BF451" s="233" t="n">
        <v>26.5833333333333</v>
      </c>
      <c r="BG451" s="233" t="n">
        <v>21.375</v>
      </c>
      <c r="BH451" s="220" t="n">
        <v>8</v>
      </c>
    </row>
    <row r="452" s="205" customFormat="true" ht="12.75" hidden="false" customHeight="false" outlineLevel="0" collapsed="false">
      <c r="A452" s="210" t="s">
        <v>1072</v>
      </c>
      <c r="B452" s="213" t="s">
        <v>1073</v>
      </c>
      <c r="C452" s="210"/>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t="n">
        <v>0.391304347826087</v>
      </c>
      <c r="AC452" s="214" t="n">
        <v>0.371428571428571</v>
      </c>
      <c r="AD452" s="214" t="n">
        <v>0.1875</v>
      </c>
      <c r="AE452" s="214" t="n">
        <v>0.285714285714286</v>
      </c>
      <c r="AF452" s="214" t="n">
        <v>0.262295081967213</v>
      </c>
      <c r="AG452" s="214" t="n">
        <v>0.189189189189189</v>
      </c>
      <c r="AH452" s="214" t="n">
        <v>0.252173913043478</v>
      </c>
      <c r="AI452" s="214" t="n">
        <v>0.27710843373494</v>
      </c>
      <c r="AJ452" s="214" t="n">
        <v>0.290322580645161</v>
      </c>
      <c r="AK452" s="214" t="n">
        <v>0.214285714285714</v>
      </c>
      <c r="AL452" s="214" t="n">
        <v>0.197674418604651</v>
      </c>
      <c r="AM452" s="215" t="n">
        <v>0.169491525423729</v>
      </c>
      <c r="AN452" s="215" t="n">
        <v>0.142857142857143</v>
      </c>
      <c r="AO452" s="215" t="n">
        <v>0.120689655172414</v>
      </c>
      <c r="AP452" s="215" t="n">
        <v>0.12621359223301</v>
      </c>
      <c r="AQ452" s="215" t="n">
        <v>0.210884353741497</v>
      </c>
      <c r="AR452" s="215" t="n">
        <v>0.140939597315436</v>
      </c>
      <c r="AS452" s="215" t="n">
        <v>0.285714285714286</v>
      </c>
      <c r="AT452" s="215" t="n">
        <v>0.173076923076923</v>
      </c>
      <c r="AU452" s="215" t="n">
        <v>0.184397163120567</v>
      </c>
      <c r="AV452" s="215"/>
      <c r="AW452" s="215"/>
      <c r="AX452" s="215"/>
      <c r="AY452" s="215"/>
      <c r="AZ452" s="241" t="n">
        <v>0</v>
      </c>
      <c r="BA452" s="241" t="n">
        <v>0</v>
      </c>
      <c r="BB452" s="241" t="n">
        <v>0.256224899598394</v>
      </c>
      <c r="BC452" s="241" t="n">
        <v>0.14202657807309</v>
      </c>
      <c r="BD452" s="241" t="n">
        <v>0</v>
      </c>
      <c r="BE452" s="241" t="n">
        <v>0</v>
      </c>
      <c r="BF452" s="241" t="n">
        <v>0.256224899598394</v>
      </c>
      <c r="BG452" s="241" t="n">
        <v>0.177533222591362</v>
      </c>
      <c r="BH452" s="287"/>
    </row>
    <row r="453" s="288" customFormat="true" ht="12.75" hidden="false" customHeight="false" outlineLevel="0" collapsed="false">
      <c r="A453" s="252" t="s">
        <v>1074</v>
      </c>
      <c r="B453" s="219" t="s">
        <v>1075</v>
      </c>
      <c r="C453" s="252"/>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t="n">
        <v>4061</v>
      </c>
      <c r="AC453" s="220" t="n">
        <v>4208</v>
      </c>
      <c r="AD453" s="220" t="n">
        <v>4213</v>
      </c>
      <c r="AE453" s="220" t="n">
        <v>4385</v>
      </c>
      <c r="AF453" s="220" t="n">
        <v>4185</v>
      </c>
      <c r="AG453" s="220" t="n">
        <v>3836</v>
      </c>
      <c r="AH453" s="220" t="n">
        <v>3733</v>
      </c>
      <c r="AI453" s="220" t="n">
        <v>3959</v>
      </c>
      <c r="AJ453" s="220" t="n">
        <v>4047</v>
      </c>
      <c r="AK453" s="220" t="n">
        <v>4140</v>
      </c>
      <c r="AL453" s="220" t="n">
        <v>3836</v>
      </c>
      <c r="AM453" s="253" t="n">
        <v>4017</v>
      </c>
      <c r="AN453" s="253" t="n">
        <v>3852</v>
      </c>
      <c r="AO453" s="253" t="n">
        <v>4232</v>
      </c>
      <c r="AP453" s="253" t="n">
        <v>4457</v>
      </c>
      <c r="AQ453" s="253" t="n">
        <v>4382</v>
      </c>
      <c r="AR453" s="253" t="n">
        <v>4572</v>
      </c>
      <c r="AS453" s="253" t="n">
        <v>4010</v>
      </c>
      <c r="AT453" s="253" t="n">
        <v>4215</v>
      </c>
      <c r="AU453" s="253" t="n">
        <v>4184</v>
      </c>
      <c r="AV453" s="253"/>
      <c r="AW453" s="253"/>
      <c r="AX453" s="253"/>
      <c r="AY453" s="253"/>
      <c r="AZ453" s="220" t="n">
        <v>0</v>
      </c>
      <c r="BA453" s="220" t="n">
        <v>0</v>
      </c>
      <c r="BB453" s="220" t="n">
        <v>48620</v>
      </c>
      <c r="BC453" s="220" t="n">
        <v>33904</v>
      </c>
      <c r="BD453" s="220" t="n">
        <v>0</v>
      </c>
      <c r="BE453" s="220" t="n">
        <v>0</v>
      </c>
      <c r="BF453" s="233" t="n">
        <v>4051.66666666667</v>
      </c>
      <c r="BG453" s="220" t="n">
        <v>4238</v>
      </c>
      <c r="BH453" s="220" t="n">
        <v>8</v>
      </c>
    </row>
    <row r="454" s="205" customFormat="true" ht="12.75" hidden="false" customHeight="false" outlineLevel="0" collapsed="false">
      <c r="A454" s="210" t="s">
        <v>1076</v>
      </c>
      <c r="B454" s="213" t="s">
        <v>1077</v>
      </c>
      <c r="C454" s="210"/>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t="n">
        <v>0.806554121151937</v>
      </c>
      <c r="AC454" s="214" t="n">
        <v>0.80290020988361</v>
      </c>
      <c r="AD454" s="214" t="n">
        <v>0.812222864854444</v>
      </c>
      <c r="AE454" s="214" t="n">
        <v>0.821930646672915</v>
      </c>
      <c r="AF454" s="214" t="n">
        <v>0.814677827525793</v>
      </c>
      <c r="AG454" s="214" t="n">
        <v>0.822117445349336</v>
      </c>
      <c r="AH454" s="214" t="n">
        <v>0.811698195259839</v>
      </c>
      <c r="AI454" s="214" t="n">
        <v>0.808454155605473</v>
      </c>
      <c r="AJ454" s="214" t="n">
        <v>0.809561912382477</v>
      </c>
      <c r="AK454" s="214" t="n">
        <v>0.810334703464474</v>
      </c>
      <c r="AL454" s="214" t="n">
        <v>0.806390582299769</v>
      </c>
      <c r="AM454" s="215" t="n">
        <v>0.815137987012987</v>
      </c>
      <c r="AN454" s="215" t="n">
        <v>0.802332847323474</v>
      </c>
      <c r="AO454" s="215" t="n">
        <v>0.806095238095238</v>
      </c>
      <c r="AP454" s="215" t="n">
        <v>0.815553522415371</v>
      </c>
      <c r="AQ454" s="215" t="n">
        <v>0.80095046609395</v>
      </c>
      <c r="AR454" s="215" t="n">
        <v>0.801121429823024</v>
      </c>
      <c r="AS454" s="215" t="n">
        <v>0.802802802802803</v>
      </c>
      <c r="AT454" s="215" t="n">
        <v>0.787556053811659</v>
      </c>
      <c r="AU454" s="215" t="n">
        <v>0.804770148105405</v>
      </c>
      <c r="AV454" s="215"/>
      <c r="AW454" s="215"/>
      <c r="AX454" s="215"/>
      <c r="AY454" s="215"/>
      <c r="AZ454" s="241" t="n">
        <v>0</v>
      </c>
      <c r="BA454" s="241" t="n">
        <v>0</v>
      </c>
      <c r="BB454" s="241" t="n">
        <v>0.81182167306729</v>
      </c>
      <c r="BC454" s="241" t="n">
        <v>0.638601646230058</v>
      </c>
      <c r="BD454" s="241" t="n">
        <v>0</v>
      </c>
      <c r="BE454" s="241" t="n">
        <v>0</v>
      </c>
      <c r="BF454" s="241" t="n">
        <v>0.81182167306729</v>
      </c>
      <c r="BG454" s="241" t="n">
        <v>0.798252057787572</v>
      </c>
      <c r="BH454" s="287"/>
    </row>
    <row r="455" s="288" customFormat="true" ht="12.75" hidden="false" customHeight="false" outlineLevel="0" collapsed="false">
      <c r="A455" s="252" t="s">
        <v>1078</v>
      </c>
      <c r="B455" s="219" t="s">
        <v>1079</v>
      </c>
      <c r="C455" s="252"/>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t="n">
        <v>2292</v>
      </c>
      <c r="AC455" s="220" t="n">
        <v>2369</v>
      </c>
      <c r="AD455" s="220" t="n">
        <v>2323</v>
      </c>
      <c r="AE455" s="220" t="n">
        <v>2497</v>
      </c>
      <c r="AF455" s="220" t="n">
        <v>2412</v>
      </c>
      <c r="AG455" s="220" t="n">
        <v>2122</v>
      </c>
      <c r="AH455" s="220" t="n">
        <v>2230</v>
      </c>
      <c r="AI455" s="220" t="n">
        <v>2278</v>
      </c>
      <c r="AJ455" s="220" t="n">
        <v>2364</v>
      </c>
      <c r="AK455" s="220" t="n">
        <v>2368</v>
      </c>
      <c r="AL455" s="220" t="n">
        <v>2166</v>
      </c>
      <c r="AM455" s="253" t="n">
        <v>2290</v>
      </c>
      <c r="AN455" s="253" t="n">
        <v>2256</v>
      </c>
      <c r="AO455" s="253" t="n">
        <v>2417</v>
      </c>
      <c r="AP455" s="253" t="n">
        <v>2665</v>
      </c>
      <c r="AQ455" s="253" t="n">
        <v>2620</v>
      </c>
      <c r="AR455" s="253" t="n">
        <v>2424</v>
      </c>
      <c r="AS455" s="253" t="n">
        <v>2113</v>
      </c>
      <c r="AT455" s="253" t="n">
        <v>2561</v>
      </c>
      <c r="AU455" s="253" t="n">
        <v>2440</v>
      </c>
      <c r="AV455" s="253"/>
      <c r="AW455" s="253"/>
      <c r="AX455" s="253"/>
      <c r="AY455" s="253"/>
      <c r="AZ455" s="220" t="n">
        <v>0</v>
      </c>
      <c r="BA455" s="220" t="n">
        <v>0</v>
      </c>
      <c r="BB455" s="220" t="n">
        <v>27711</v>
      </c>
      <c r="BC455" s="220" t="n">
        <v>19496</v>
      </c>
      <c r="BD455" s="220" t="n">
        <v>0</v>
      </c>
      <c r="BE455" s="220" t="n">
        <v>0</v>
      </c>
      <c r="BF455" s="233" t="n">
        <v>2309.25</v>
      </c>
      <c r="BG455" s="233" t="n">
        <v>2437</v>
      </c>
      <c r="BH455" s="220" t="n">
        <v>8</v>
      </c>
    </row>
    <row r="456" s="205" customFormat="true" ht="12.75" hidden="false" customHeight="false" outlineLevel="0" collapsed="false">
      <c r="A456" s="210" t="s">
        <v>1080</v>
      </c>
      <c r="B456" s="213" t="s">
        <v>1081</v>
      </c>
      <c r="C456" s="210"/>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t="n">
        <v>0.455213505461768</v>
      </c>
      <c r="AC456" s="214" t="n">
        <v>0.452012974623164</v>
      </c>
      <c r="AD456" s="214" t="n">
        <v>0.447850395218816</v>
      </c>
      <c r="AE456" s="214" t="n">
        <v>0.468041237113402</v>
      </c>
      <c r="AF456" s="214" t="n">
        <v>0.469534747907339</v>
      </c>
      <c r="AG456" s="214" t="n">
        <v>0.454779254179169</v>
      </c>
      <c r="AH456" s="214" t="n">
        <v>0.484888019134594</v>
      </c>
      <c r="AI456" s="214" t="n">
        <v>0.465182764958138</v>
      </c>
      <c r="AJ456" s="214" t="n">
        <v>0.472894578915783</v>
      </c>
      <c r="AK456" s="214" t="n">
        <v>0.463495791740067</v>
      </c>
      <c r="AL456" s="214" t="n">
        <v>0.455328988858524</v>
      </c>
      <c r="AM456" s="215" t="n">
        <v>0.464691558441558</v>
      </c>
      <c r="AN456" s="215" t="n">
        <v>0.46990210372839</v>
      </c>
      <c r="AO456" s="215" t="n">
        <v>0.460380952380952</v>
      </c>
      <c r="AP456" s="215" t="n">
        <v>0.487648673376029</v>
      </c>
      <c r="AQ456" s="215" t="n">
        <v>0.478888685797843</v>
      </c>
      <c r="AR456" s="215" t="n">
        <v>0.424741545470475</v>
      </c>
      <c r="AS456" s="215" t="n">
        <v>0.423023023023023</v>
      </c>
      <c r="AT456" s="215" t="n">
        <v>0.478512705530643</v>
      </c>
      <c r="AU456" s="215" t="n">
        <v>0.469321023273707</v>
      </c>
      <c r="AV456" s="215"/>
      <c r="AW456" s="215"/>
      <c r="AX456" s="215"/>
      <c r="AY456" s="215"/>
      <c r="AZ456" s="241" t="n">
        <v>0</v>
      </c>
      <c r="BA456" s="241" t="n">
        <v>0</v>
      </c>
      <c r="BB456" s="241" t="n">
        <v>0.462698280180331</v>
      </c>
      <c r="BC456" s="241" t="n">
        <v>0.367218549283306</v>
      </c>
      <c r="BD456" s="241" t="n">
        <v>0</v>
      </c>
      <c r="BE456" s="241" t="n">
        <v>0</v>
      </c>
      <c r="BF456" s="241" t="n">
        <v>0.462698280180331</v>
      </c>
      <c r="BG456" s="241" t="n">
        <v>0.459023186604133</v>
      </c>
      <c r="BH456" s="287"/>
    </row>
    <row r="457" s="205" customFormat="true" ht="12.75" hidden="false" customHeight="false" outlineLevel="0" collapsed="false">
      <c r="D457" s="256"/>
      <c r="E457" s="256"/>
      <c r="F457" s="256"/>
      <c r="G457" s="256"/>
      <c r="H457" s="256"/>
      <c r="I457" s="256"/>
      <c r="J457" s="256"/>
      <c r="K457" s="256"/>
      <c r="L457" s="256"/>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6"/>
      <c r="AL457" s="256"/>
      <c r="AM457" s="257"/>
      <c r="AN457" s="257"/>
      <c r="AO457" s="257"/>
      <c r="AP457" s="257"/>
      <c r="AQ457" s="257"/>
      <c r="AR457" s="257"/>
      <c r="AS457" s="257"/>
      <c r="AT457" s="257"/>
      <c r="AU457" s="257"/>
      <c r="AV457" s="257"/>
      <c r="AW457" s="257"/>
      <c r="AX457" s="257"/>
      <c r="AY457" s="257"/>
      <c r="AZ457" s="256"/>
      <c r="BA457" s="256"/>
      <c r="BB457" s="256"/>
      <c r="BC457" s="256"/>
      <c r="BD457" s="256"/>
      <c r="BE457" s="256"/>
      <c r="BF457" s="256"/>
      <c r="BG457" s="256"/>
      <c r="BH457" s="206"/>
    </row>
    <row r="458" customFormat="false" ht="12.75" hidden="false" customHeight="false" outlineLevel="0" collapsed="false">
      <c r="A458" s="210" t="s">
        <v>1082</v>
      </c>
      <c r="B458" s="272" t="s">
        <v>1083</v>
      </c>
      <c r="C458" s="210" t="s">
        <v>1084</v>
      </c>
      <c r="D458" s="203"/>
      <c r="E458" s="203"/>
      <c r="F458" s="203"/>
      <c r="G458" s="203"/>
      <c r="H458" s="203"/>
      <c r="I458" s="203"/>
      <c r="J458" s="203"/>
      <c r="K458" s="203"/>
      <c r="L458" s="203"/>
      <c r="M458" s="203"/>
      <c r="N458" s="203"/>
      <c r="O458" s="203"/>
      <c r="P458" s="203"/>
      <c r="Q458" s="203"/>
      <c r="R458" s="203"/>
      <c r="S458" s="203"/>
      <c r="T458" s="203"/>
      <c r="U458" s="203"/>
      <c r="V458" s="203"/>
      <c r="W458" s="203"/>
      <c r="X458" s="203"/>
      <c r="Y458" s="203"/>
      <c r="Z458" s="203"/>
      <c r="AA458" s="203" t="n">
        <v>397</v>
      </c>
      <c r="AB458" s="203"/>
      <c r="AC458" s="203"/>
      <c r="AD458" s="203" t="n">
        <v>409</v>
      </c>
      <c r="AE458" s="203"/>
      <c r="AF458" s="203"/>
      <c r="AG458" s="203" t="n">
        <v>263</v>
      </c>
      <c r="AH458" s="203"/>
      <c r="AI458" s="203"/>
      <c r="AJ458" s="203" t="n">
        <v>123</v>
      </c>
      <c r="AK458" s="203"/>
      <c r="AL458" s="203"/>
      <c r="AM458" s="203" t="n">
        <v>76</v>
      </c>
      <c r="AN458" s="203"/>
      <c r="AO458" s="203"/>
      <c r="AP458" s="203" t="n">
        <v>57</v>
      </c>
      <c r="AQ458" s="203"/>
      <c r="AR458" s="203"/>
      <c r="AS458" s="203"/>
      <c r="AT458" s="203"/>
      <c r="AU458" s="203"/>
      <c r="AV458" s="203"/>
      <c r="AW458" s="203"/>
      <c r="AX458" s="203"/>
      <c r="AY458" s="203"/>
      <c r="AZ458" s="203"/>
      <c r="BA458" s="203" t="n">
        <v>397</v>
      </c>
      <c r="BB458" s="203" t="n">
        <v>871</v>
      </c>
      <c r="BC458" s="203" t="n">
        <v>57</v>
      </c>
      <c r="BD458" s="203"/>
      <c r="BE458" s="203" t="n">
        <v>397</v>
      </c>
      <c r="BF458" s="203" t="n">
        <v>217.75</v>
      </c>
      <c r="BG458" s="203" t="n">
        <v>57</v>
      </c>
      <c r="BH458" s="203" t="n">
        <v>1</v>
      </c>
      <c r="BI458" s="190" t="s">
        <v>1085</v>
      </c>
    </row>
    <row r="459" customFormat="false" ht="12.75" hidden="false" customHeight="false" outlineLevel="0" collapsed="false">
      <c r="A459" s="210" t="s">
        <v>1086</v>
      </c>
      <c r="B459" s="272" t="s">
        <v>1087</v>
      </c>
      <c r="C459" s="210" t="s">
        <v>1084</v>
      </c>
      <c r="D459" s="203"/>
      <c r="E459" s="203"/>
      <c r="F459" s="203"/>
      <c r="G459" s="203"/>
      <c r="H459" s="203"/>
      <c r="I459" s="203"/>
      <c r="J459" s="203"/>
      <c r="K459" s="203"/>
      <c r="L459" s="203"/>
      <c r="M459" s="203"/>
      <c r="N459" s="203"/>
      <c r="O459" s="203"/>
      <c r="P459" s="203"/>
      <c r="Q459" s="203"/>
      <c r="R459" s="203"/>
      <c r="S459" s="203"/>
      <c r="T459" s="203"/>
      <c r="U459" s="203"/>
      <c r="V459" s="203"/>
      <c r="W459" s="203"/>
      <c r="X459" s="203"/>
      <c r="Y459" s="203"/>
      <c r="Z459" s="203"/>
      <c r="AA459" s="203" t="n">
        <v>274</v>
      </c>
      <c r="AB459" s="203"/>
      <c r="AC459" s="203"/>
      <c r="AD459" s="203" t="n">
        <v>286</v>
      </c>
      <c r="AE459" s="203"/>
      <c r="AF459" s="203"/>
      <c r="AG459" s="203" t="n">
        <v>167</v>
      </c>
      <c r="AH459" s="203"/>
      <c r="AI459" s="203"/>
      <c r="AJ459" s="203" t="n">
        <v>77</v>
      </c>
      <c r="AK459" s="203"/>
      <c r="AL459" s="203"/>
      <c r="AM459" s="203" t="n">
        <v>62</v>
      </c>
      <c r="AN459" s="203"/>
      <c r="AO459" s="203"/>
      <c r="AP459" s="203" t="n">
        <v>34</v>
      </c>
      <c r="AQ459" s="203"/>
      <c r="AR459" s="203"/>
      <c r="AS459" s="203"/>
      <c r="AT459" s="203"/>
      <c r="AU459" s="203"/>
      <c r="AV459" s="203"/>
      <c r="AW459" s="203"/>
      <c r="AX459" s="203"/>
      <c r="AY459" s="203"/>
      <c r="AZ459" s="203"/>
      <c r="BA459" s="203" t="n">
        <v>274</v>
      </c>
      <c r="BB459" s="203" t="n">
        <v>592</v>
      </c>
      <c r="BC459" s="203" t="n">
        <v>34</v>
      </c>
      <c r="BD459" s="203"/>
      <c r="BE459" s="203" t="n">
        <v>274</v>
      </c>
      <c r="BF459" s="203" t="n">
        <v>148</v>
      </c>
      <c r="BG459" s="203" t="n">
        <v>34</v>
      </c>
      <c r="BH459" s="203" t="n">
        <v>1</v>
      </c>
      <c r="BI459" s="190" t="s">
        <v>1085</v>
      </c>
    </row>
    <row r="460" customFormat="false" ht="12.75" hidden="false" customHeight="false" outlineLevel="0" collapsed="false">
      <c r="A460" s="210" t="s">
        <v>1088</v>
      </c>
      <c r="B460" s="289" t="s">
        <v>1089</v>
      </c>
      <c r="C460" s="210" t="s">
        <v>598</v>
      </c>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t="n">
        <v>0.690176322418136</v>
      </c>
      <c r="AB460" s="215"/>
      <c r="AC460" s="215"/>
      <c r="AD460" s="215" t="n">
        <v>0.699266503667482</v>
      </c>
      <c r="AE460" s="215"/>
      <c r="AF460" s="215"/>
      <c r="AG460" s="215" t="n">
        <v>0.634980988593156</v>
      </c>
      <c r="AH460" s="215"/>
      <c r="AI460" s="215"/>
      <c r="AJ460" s="215" t="n">
        <v>0.626016260162602</v>
      </c>
      <c r="AK460" s="215"/>
      <c r="AL460" s="215"/>
      <c r="AM460" s="215" t="n">
        <v>0.815789473684211</v>
      </c>
      <c r="AN460" s="215"/>
      <c r="AO460" s="215"/>
      <c r="AP460" s="215" t="n">
        <v>0.596491228070175</v>
      </c>
      <c r="AQ460" s="215"/>
      <c r="AR460" s="215"/>
      <c r="AS460" s="215"/>
      <c r="AT460" s="215"/>
      <c r="AU460" s="215"/>
      <c r="AV460" s="215"/>
      <c r="AW460" s="215"/>
      <c r="AX460" s="215"/>
      <c r="AY460" s="215"/>
      <c r="AZ460" s="215"/>
      <c r="BA460" s="215" t="n">
        <v>0.690176322418136</v>
      </c>
      <c r="BB460" s="215" t="n">
        <v>0.679678530424799</v>
      </c>
      <c r="BC460" s="215" t="n">
        <v>0.596491228070175</v>
      </c>
      <c r="BD460" s="215"/>
      <c r="BE460" s="215" t="n">
        <v>0.690176322418136</v>
      </c>
      <c r="BF460" s="215" t="n">
        <v>0.679678530424799</v>
      </c>
      <c r="BG460" s="215" t="n">
        <v>0.596491228070175</v>
      </c>
      <c r="BH460" s="215"/>
      <c r="BI460" s="190" t="s">
        <v>1085</v>
      </c>
    </row>
    <row r="461" customFormat="false" ht="12.75" hidden="false" customHeight="false" outlineLevel="0" collapsed="false">
      <c r="A461" s="210" t="s">
        <v>1090</v>
      </c>
      <c r="B461" s="284" t="s">
        <v>1091</v>
      </c>
      <c r="C461" s="210" t="s">
        <v>1084</v>
      </c>
      <c r="D461" s="280"/>
      <c r="E461" s="280"/>
      <c r="F461" s="280"/>
      <c r="G461" s="280"/>
      <c r="H461" s="280"/>
      <c r="I461" s="280"/>
      <c r="J461" s="280"/>
      <c r="K461" s="280"/>
      <c r="L461" s="280"/>
      <c r="M461" s="280"/>
      <c r="N461" s="280"/>
      <c r="O461" s="280"/>
      <c r="P461" s="280"/>
      <c r="Q461" s="280"/>
      <c r="R461" s="280"/>
      <c r="S461" s="280"/>
      <c r="T461" s="280"/>
      <c r="U461" s="280"/>
      <c r="V461" s="280"/>
      <c r="W461" s="280"/>
      <c r="X461" s="280"/>
      <c r="Y461" s="280"/>
      <c r="Z461" s="280"/>
      <c r="AA461" s="280" t="n">
        <v>99</v>
      </c>
      <c r="AB461" s="280"/>
      <c r="AC461" s="280"/>
      <c r="AD461" s="280" t="n">
        <v>111</v>
      </c>
      <c r="AE461" s="280"/>
      <c r="AF461" s="280"/>
      <c r="AG461" s="280" t="n">
        <v>65</v>
      </c>
      <c r="AH461" s="280"/>
      <c r="AI461" s="280"/>
      <c r="AJ461" s="280" t="n">
        <v>28</v>
      </c>
      <c r="AK461" s="280"/>
      <c r="AL461" s="280"/>
      <c r="AM461" s="280" t="n">
        <v>26</v>
      </c>
      <c r="AN461" s="280"/>
      <c r="AO461" s="280"/>
      <c r="AP461" s="280" t="n">
        <v>9</v>
      </c>
      <c r="AQ461" s="280"/>
      <c r="AR461" s="280"/>
      <c r="AS461" s="280"/>
      <c r="AT461" s="280"/>
      <c r="AU461" s="280"/>
      <c r="AV461" s="280"/>
      <c r="AW461" s="280"/>
      <c r="AX461" s="280"/>
      <c r="AY461" s="280"/>
      <c r="AZ461" s="280"/>
      <c r="BA461" s="280"/>
      <c r="BB461" s="280"/>
      <c r="BC461" s="280"/>
      <c r="BD461" s="280"/>
      <c r="BE461" s="280"/>
      <c r="BF461" s="280"/>
      <c r="BG461" s="280"/>
      <c r="BH461" s="280"/>
      <c r="BI461" s="190" t="s">
        <v>1085</v>
      </c>
    </row>
    <row r="462" customFormat="false" ht="12.75" hidden="false" customHeight="false" outlineLevel="0" collapsed="false">
      <c r="A462" s="210" t="s">
        <v>1092</v>
      </c>
      <c r="B462" s="272" t="s">
        <v>1093</v>
      </c>
      <c r="C462" s="210" t="s">
        <v>1084</v>
      </c>
      <c r="D462" s="203"/>
      <c r="E462" s="203"/>
      <c r="F462" s="203"/>
      <c r="G462" s="203"/>
      <c r="H462" s="203"/>
      <c r="I462" s="203"/>
      <c r="J462" s="203"/>
      <c r="K462" s="203"/>
      <c r="L462" s="203"/>
      <c r="M462" s="203"/>
      <c r="N462" s="203"/>
      <c r="O462" s="203"/>
      <c r="P462" s="203"/>
      <c r="Q462" s="203"/>
      <c r="R462" s="203"/>
      <c r="S462" s="203"/>
      <c r="T462" s="203"/>
      <c r="U462" s="203"/>
      <c r="V462" s="203"/>
      <c r="W462" s="203"/>
      <c r="X462" s="203"/>
      <c r="Y462" s="203"/>
      <c r="Z462" s="203"/>
      <c r="AA462" s="203" t="n">
        <v>67</v>
      </c>
      <c r="AB462" s="203"/>
      <c r="AC462" s="203"/>
      <c r="AD462" s="203" t="n">
        <v>79</v>
      </c>
      <c r="AE462" s="203"/>
      <c r="AF462" s="203"/>
      <c r="AG462" s="203" t="n">
        <v>44</v>
      </c>
      <c r="AH462" s="203"/>
      <c r="AI462" s="203"/>
      <c r="AJ462" s="203" t="n">
        <v>17</v>
      </c>
      <c r="AK462" s="203"/>
      <c r="AL462" s="203"/>
      <c r="AM462" s="203" t="n">
        <v>21</v>
      </c>
      <c r="AN462" s="203"/>
      <c r="AO462" s="203"/>
      <c r="AP462" s="203" t="n">
        <v>6</v>
      </c>
      <c r="AQ462" s="203"/>
      <c r="AR462" s="203"/>
      <c r="AS462" s="203"/>
      <c r="AT462" s="203"/>
      <c r="AU462" s="203"/>
      <c r="AV462" s="203"/>
      <c r="AW462" s="203"/>
      <c r="AX462" s="203"/>
      <c r="AY462" s="203"/>
      <c r="AZ462" s="203"/>
      <c r="BA462" s="203"/>
      <c r="BB462" s="203"/>
      <c r="BC462" s="203"/>
      <c r="BD462" s="203"/>
      <c r="BE462" s="203"/>
      <c r="BF462" s="203"/>
      <c r="BG462" s="203"/>
      <c r="BH462" s="203"/>
      <c r="BI462" s="190" t="s">
        <v>1085</v>
      </c>
    </row>
    <row r="463" customFormat="false" ht="12.75" hidden="false" customHeight="false" outlineLevel="0" collapsed="false">
      <c r="A463" s="210" t="s">
        <v>1094</v>
      </c>
      <c r="B463" s="249" t="s">
        <v>1095</v>
      </c>
      <c r="C463" s="210" t="s">
        <v>598</v>
      </c>
      <c r="D463" s="241"/>
      <c r="E463" s="241"/>
      <c r="F463" s="241"/>
      <c r="G463" s="241"/>
      <c r="H463" s="241"/>
      <c r="I463" s="241"/>
      <c r="J463" s="241"/>
      <c r="K463" s="241"/>
      <c r="L463" s="241"/>
      <c r="M463" s="241"/>
      <c r="N463" s="241"/>
      <c r="O463" s="241"/>
      <c r="P463" s="241"/>
      <c r="Q463" s="241"/>
      <c r="R463" s="241"/>
      <c r="S463" s="241"/>
      <c r="T463" s="241"/>
      <c r="U463" s="241"/>
      <c r="V463" s="241"/>
      <c r="W463" s="241"/>
      <c r="X463" s="241"/>
      <c r="Y463" s="241"/>
      <c r="Z463" s="241"/>
      <c r="AA463" s="241" t="n">
        <v>0.676767676767677</v>
      </c>
      <c r="AB463" s="241"/>
      <c r="AC463" s="241"/>
      <c r="AD463" s="241" t="n">
        <v>0.711711711711712</v>
      </c>
      <c r="AE463" s="241"/>
      <c r="AF463" s="241"/>
      <c r="AG463" s="241" t="n">
        <v>0.676923076923077</v>
      </c>
      <c r="AH463" s="241"/>
      <c r="AI463" s="241"/>
      <c r="AJ463" s="241" t="n">
        <v>0.607142857142857</v>
      </c>
      <c r="AK463" s="241"/>
      <c r="AL463" s="241"/>
      <c r="AM463" s="241" t="n">
        <v>0.807692307692308</v>
      </c>
      <c r="AN463" s="241"/>
      <c r="AO463" s="241"/>
      <c r="AP463" s="241" t="n">
        <v>0.666666666666667</v>
      </c>
      <c r="AQ463" s="241"/>
      <c r="AR463" s="241"/>
      <c r="AS463" s="241"/>
      <c r="AT463" s="241"/>
      <c r="AU463" s="241"/>
      <c r="AV463" s="241"/>
      <c r="AW463" s="241"/>
      <c r="AX463" s="241"/>
      <c r="AY463" s="241"/>
      <c r="AZ463" s="241"/>
      <c r="BA463" s="241"/>
      <c r="BB463" s="241"/>
      <c r="BC463" s="241"/>
      <c r="BD463" s="241"/>
      <c r="BE463" s="241"/>
      <c r="BF463" s="241"/>
      <c r="BG463" s="241"/>
      <c r="BH463" s="241"/>
      <c r="BI463" s="190" t="s">
        <v>1085</v>
      </c>
    </row>
    <row r="464" customFormat="false" ht="12.75" hidden="false" customHeight="false" outlineLevel="0" collapsed="false">
      <c r="A464" s="210" t="s">
        <v>1096</v>
      </c>
      <c r="B464" s="284"/>
      <c r="C464" s="210" t="s">
        <v>1084</v>
      </c>
      <c r="D464" s="280"/>
      <c r="E464" s="280"/>
      <c r="F464" s="280"/>
      <c r="G464" s="280"/>
      <c r="H464" s="280"/>
      <c r="I464" s="280"/>
      <c r="J464" s="280"/>
      <c r="K464" s="280"/>
      <c r="L464" s="280"/>
      <c r="M464" s="280"/>
      <c r="N464" s="280"/>
      <c r="O464" s="280"/>
      <c r="P464" s="280"/>
      <c r="Q464" s="280"/>
      <c r="R464" s="280"/>
      <c r="S464" s="280"/>
      <c r="T464" s="280"/>
      <c r="U464" s="280"/>
      <c r="V464" s="280"/>
      <c r="W464" s="280"/>
      <c r="X464" s="280"/>
      <c r="Y464" s="280"/>
      <c r="Z464" s="280"/>
      <c r="AA464" s="280"/>
      <c r="AB464" s="280"/>
      <c r="AC464" s="280"/>
      <c r="AD464" s="280"/>
      <c r="AE464" s="280"/>
      <c r="AF464" s="280"/>
      <c r="AG464" s="280"/>
      <c r="AH464" s="280"/>
      <c r="AI464" s="280"/>
      <c r="AJ464" s="280"/>
      <c r="AK464" s="280"/>
      <c r="AL464" s="280"/>
      <c r="AM464" s="280"/>
      <c r="AN464" s="280"/>
      <c r="AO464" s="280"/>
      <c r="AP464" s="280"/>
      <c r="AQ464" s="280"/>
      <c r="AR464" s="280"/>
      <c r="AS464" s="280"/>
      <c r="AT464" s="280"/>
      <c r="AU464" s="280"/>
      <c r="AV464" s="280"/>
      <c r="AW464" s="280"/>
      <c r="AX464" s="280"/>
      <c r="AY464" s="280"/>
      <c r="AZ464" s="280"/>
      <c r="BA464" s="280"/>
      <c r="BB464" s="280"/>
      <c r="BC464" s="280"/>
      <c r="BD464" s="280"/>
      <c r="BE464" s="280"/>
      <c r="BF464" s="280"/>
      <c r="BG464" s="280"/>
      <c r="BH464" s="280"/>
      <c r="BI464" s="190" t="s">
        <v>1085</v>
      </c>
    </row>
    <row r="465" customFormat="false" ht="12.75" hidden="false" customHeight="false" outlineLevel="0" collapsed="false">
      <c r="A465" s="210" t="s">
        <v>1097</v>
      </c>
      <c r="B465" s="272" t="s">
        <v>1098</v>
      </c>
      <c r="C465" s="210" t="s">
        <v>1084</v>
      </c>
      <c r="D465" s="203"/>
      <c r="E465" s="203"/>
      <c r="F465" s="203"/>
      <c r="G465" s="203"/>
      <c r="H465" s="203"/>
      <c r="I465" s="203"/>
      <c r="J465" s="203"/>
      <c r="K465" s="203"/>
      <c r="L465" s="203"/>
      <c r="M465" s="203"/>
      <c r="N465" s="203"/>
      <c r="O465" s="203"/>
      <c r="P465" s="203"/>
      <c r="Q465" s="203"/>
      <c r="R465" s="203"/>
      <c r="S465" s="203"/>
      <c r="T465" s="203"/>
      <c r="U465" s="203"/>
      <c r="V465" s="203"/>
      <c r="W465" s="203"/>
      <c r="X465" s="203"/>
      <c r="Y465" s="203"/>
      <c r="Z465" s="203"/>
      <c r="AA465" s="203" t="n">
        <v>79</v>
      </c>
      <c r="AB465" s="203"/>
      <c r="AC465" s="203"/>
      <c r="AD465" s="203" t="n">
        <v>80</v>
      </c>
      <c r="AE465" s="203"/>
      <c r="AF465" s="203"/>
      <c r="AG465" s="203" t="n">
        <v>42</v>
      </c>
      <c r="AH465" s="203"/>
      <c r="AI465" s="203"/>
      <c r="AJ465" s="203" t="n">
        <v>15</v>
      </c>
      <c r="AK465" s="203"/>
      <c r="AL465" s="203"/>
      <c r="AM465" s="203" t="n">
        <v>22</v>
      </c>
      <c r="AN465" s="203"/>
      <c r="AO465" s="203"/>
      <c r="AP465" s="203" t="n">
        <v>7</v>
      </c>
      <c r="AQ465" s="203"/>
      <c r="AR465" s="203"/>
      <c r="AS465" s="203"/>
      <c r="AT465" s="203"/>
      <c r="AU465" s="203"/>
      <c r="AV465" s="203"/>
      <c r="AW465" s="203"/>
      <c r="AX465" s="203"/>
      <c r="AY465" s="203"/>
      <c r="AZ465" s="203"/>
      <c r="BA465" s="203"/>
      <c r="BB465" s="203"/>
      <c r="BC465" s="203"/>
      <c r="BD465" s="203"/>
      <c r="BE465" s="203"/>
      <c r="BF465" s="203"/>
      <c r="BG465" s="203"/>
      <c r="BH465" s="203"/>
      <c r="BI465" s="190" t="s">
        <v>1085</v>
      </c>
    </row>
    <row r="466" customFormat="false" ht="12.75" hidden="false" customHeight="false" outlineLevel="0" collapsed="false">
      <c r="A466" s="210" t="s">
        <v>1099</v>
      </c>
      <c r="B466" s="249" t="s">
        <v>1100</v>
      </c>
      <c r="C466" s="210" t="s">
        <v>598</v>
      </c>
      <c r="D466" s="241"/>
      <c r="E466" s="241"/>
      <c r="F466" s="241"/>
      <c r="G466" s="241"/>
      <c r="H466" s="241"/>
      <c r="I466" s="241"/>
      <c r="J466" s="241"/>
      <c r="K466" s="241"/>
      <c r="L466" s="241"/>
      <c r="M466" s="241"/>
      <c r="N466" s="241"/>
      <c r="O466" s="241"/>
      <c r="P466" s="241"/>
      <c r="Q466" s="241"/>
      <c r="R466" s="241"/>
      <c r="S466" s="241"/>
      <c r="T466" s="241"/>
      <c r="U466" s="241"/>
      <c r="V466" s="241"/>
      <c r="W466" s="241"/>
      <c r="X466" s="241"/>
      <c r="Y466" s="241"/>
      <c r="Z466" s="241"/>
      <c r="AA466" s="241" t="n">
        <v>0.731481481481482</v>
      </c>
      <c r="AB466" s="241"/>
      <c r="AC466" s="241"/>
      <c r="AD466" s="241" t="n">
        <v>0.727272727272727</v>
      </c>
      <c r="AE466" s="241"/>
      <c r="AF466" s="241"/>
      <c r="AG466" s="241" t="n">
        <v>0.688524590163934</v>
      </c>
      <c r="AH466" s="241"/>
      <c r="AI466" s="241"/>
      <c r="AJ466" s="241" t="n">
        <v>0.75</v>
      </c>
      <c r="AK466" s="241"/>
      <c r="AL466" s="241"/>
      <c r="AM466" s="241" t="n">
        <v>0.846153846153846</v>
      </c>
      <c r="AN466" s="241"/>
      <c r="AO466" s="241"/>
      <c r="AP466" s="241" t="n">
        <v>0.411764705882353</v>
      </c>
      <c r="AQ466" s="241"/>
      <c r="AR466" s="241"/>
      <c r="AS466" s="241"/>
      <c r="AT466" s="241"/>
      <c r="AU466" s="241"/>
      <c r="AV466" s="241"/>
      <c r="AW466" s="241"/>
      <c r="AX466" s="241"/>
      <c r="AY466" s="241"/>
      <c r="AZ466" s="241"/>
      <c r="BA466" s="241"/>
      <c r="BB466" s="241"/>
      <c r="BC466" s="241"/>
      <c r="BD466" s="241"/>
      <c r="BE466" s="241"/>
      <c r="BF466" s="241"/>
      <c r="BG466" s="241"/>
      <c r="BH466" s="241"/>
      <c r="BI466" s="190" t="s">
        <v>1085</v>
      </c>
    </row>
    <row r="467" customFormat="false" ht="12.75" hidden="false" customHeight="false" outlineLevel="0" collapsed="false">
      <c r="A467" s="210" t="s">
        <v>1101</v>
      </c>
      <c r="B467" s="284" t="s">
        <v>1102</v>
      </c>
      <c r="C467" s="210" t="s">
        <v>1084</v>
      </c>
      <c r="D467" s="280"/>
      <c r="E467" s="280"/>
      <c r="F467" s="280"/>
      <c r="G467" s="280"/>
      <c r="H467" s="280"/>
      <c r="I467" s="280"/>
      <c r="J467" s="280"/>
      <c r="K467" s="280"/>
      <c r="L467" s="280"/>
      <c r="M467" s="280"/>
      <c r="N467" s="280"/>
      <c r="O467" s="280"/>
      <c r="P467" s="280"/>
      <c r="Q467" s="280"/>
      <c r="R467" s="280"/>
      <c r="S467" s="280"/>
      <c r="T467" s="280"/>
      <c r="U467" s="280"/>
      <c r="V467" s="280"/>
      <c r="W467" s="280"/>
      <c r="X467" s="280"/>
      <c r="Y467" s="280"/>
      <c r="Z467" s="280"/>
      <c r="AA467" s="280" t="n">
        <v>146</v>
      </c>
      <c r="AB467" s="280"/>
      <c r="AC467" s="280"/>
      <c r="AD467" s="280" t="n">
        <v>151</v>
      </c>
      <c r="AE467" s="280"/>
      <c r="AF467" s="280"/>
      <c r="AG467" s="280" t="n">
        <v>108</v>
      </c>
      <c r="AH467" s="280"/>
      <c r="AI467" s="280"/>
      <c r="AJ467" s="280" t="n">
        <v>60</v>
      </c>
      <c r="AK467" s="280"/>
      <c r="AL467" s="280"/>
      <c r="AM467" s="280" t="n">
        <v>22</v>
      </c>
      <c r="AN467" s="280"/>
      <c r="AO467" s="280"/>
      <c r="AP467" s="280" t="n">
        <v>23</v>
      </c>
      <c r="AQ467" s="280"/>
      <c r="AR467" s="280"/>
      <c r="AS467" s="280"/>
      <c r="AT467" s="280"/>
      <c r="AU467" s="280"/>
      <c r="AV467" s="280"/>
      <c r="AW467" s="280"/>
      <c r="AX467" s="280"/>
      <c r="AY467" s="280"/>
      <c r="AZ467" s="280"/>
      <c r="BA467" s="280"/>
      <c r="BB467" s="280"/>
      <c r="BC467" s="280"/>
      <c r="BD467" s="280"/>
      <c r="BE467" s="280"/>
      <c r="BF467" s="280"/>
      <c r="BG467" s="280"/>
      <c r="BH467" s="280"/>
      <c r="BI467" s="190" t="s">
        <v>1085</v>
      </c>
    </row>
    <row r="468" customFormat="false" ht="12.75" hidden="false" customHeight="false" outlineLevel="0" collapsed="false">
      <c r="A468" s="210" t="s">
        <v>1103</v>
      </c>
      <c r="B468" s="272" t="s">
        <v>1104</v>
      </c>
      <c r="C468" s="210" t="s">
        <v>1084</v>
      </c>
      <c r="D468" s="203"/>
      <c r="E468" s="203"/>
      <c r="F468" s="203"/>
      <c r="G468" s="203"/>
      <c r="H468" s="203"/>
      <c r="I468" s="203"/>
      <c r="J468" s="203"/>
      <c r="K468" s="203"/>
      <c r="L468" s="203"/>
      <c r="M468" s="203"/>
      <c r="N468" s="203"/>
      <c r="O468" s="203"/>
      <c r="P468" s="203"/>
      <c r="Q468" s="203"/>
      <c r="R468" s="203"/>
      <c r="S468" s="203"/>
      <c r="T468" s="203"/>
      <c r="U468" s="203"/>
      <c r="V468" s="203"/>
      <c r="W468" s="203"/>
      <c r="X468" s="203"/>
      <c r="Y468" s="203"/>
      <c r="Z468" s="203"/>
      <c r="AA468" s="203" t="n">
        <v>99</v>
      </c>
      <c r="AB468" s="203"/>
      <c r="AC468" s="203"/>
      <c r="AD468" s="203" t="n">
        <v>102</v>
      </c>
      <c r="AE468" s="203"/>
      <c r="AF468" s="203"/>
      <c r="AG468" s="203" t="n">
        <v>62</v>
      </c>
      <c r="AH468" s="203"/>
      <c r="AI468" s="203"/>
      <c r="AJ468" s="203" t="n">
        <v>34</v>
      </c>
      <c r="AK468" s="203"/>
      <c r="AL468" s="203"/>
      <c r="AM468" s="203" t="n">
        <v>17</v>
      </c>
      <c r="AN468" s="203"/>
      <c r="AO468" s="203"/>
      <c r="AP468" s="203" t="n">
        <v>15</v>
      </c>
      <c r="AQ468" s="203"/>
      <c r="AR468" s="203"/>
      <c r="AS468" s="203"/>
      <c r="AT468" s="203"/>
      <c r="AU468" s="203"/>
      <c r="AV468" s="203"/>
      <c r="AW468" s="203"/>
      <c r="AX468" s="203"/>
      <c r="AY468" s="203"/>
      <c r="AZ468" s="203"/>
      <c r="BA468" s="203"/>
      <c r="BB468" s="203"/>
      <c r="BC468" s="203"/>
      <c r="BD468" s="203"/>
      <c r="BE468" s="203"/>
      <c r="BF468" s="203"/>
      <c r="BG468" s="203"/>
      <c r="BH468" s="203"/>
      <c r="BI468" s="190" t="s">
        <v>1085</v>
      </c>
    </row>
    <row r="469" customFormat="false" ht="12.75" hidden="false" customHeight="false" outlineLevel="0" collapsed="false">
      <c r="A469" s="210" t="s">
        <v>1105</v>
      </c>
      <c r="B469" s="249" t="s">
        <v>1106</v>
      </c>
      <c r="C469" s="210" t="s">
        <v>598</v>
      </c>
      <c r="D469" s="241"/>
      <c r="E469" s="241"/>
      <c r="F469" s="241"/>
      <c r="G469" s="241"/>
      <c r="H469" s="241"/>
      <c r="I469" s="241"/>
      <c r="J469" s="241"/>
      <c r="K469" s="241"/>
      <c r="L469" s="241"/>
      <c r="M469" s="241"/>
      <c r="N469" s="241"/>
      <c r="O469" s="241"/>
      <c r="P469" s="241"/>
      <c r="Q469" s="241"/>
      <c r="R469" s="241"/>
      <c r="S469" s="241"/>
      <c r="T469" s="241"/>
      <c r="U469" s="241"/>
      <c r="V469" s="241"/>
      <c r="W469" s="241"/>
      <c r="X469" s="241"/>
      <c r="Y469" s="241"/>
      <c r="Z469" s="241"/>
      <c r="AA469" s="241" t="n">
        <v>0.678082191780822</v>
      </c>
      <c r="AB469" s="241"/>
      <c r="AC469" s="241"/>
      <c r="AD469" s="241" t="n">
        <v>0.675496688741722</v>
      </c>
      <c r="AE469" s="241"/>
      <c r="AF469" s="241"/>
      <c r="AG469" s="241" t="n">
        <v>0.574074074074074</v>
      </c>
      <c r="AH469" s="241"/>
      <c r="AI469" s="241"/>
      <c r="AJ469" s="241" t="n">
        <v>0.566666666666667</v>
      </c>
      <c r="AK469" s="241"/>
      <c r="AL469" s="241"/>
      <c r="AM469" s="241" t="n">
        <v>0.772727272727273</v>
      </c>
      <c r="AN469" s="241"/>
      <c r="AO469" s="241"/>
      <c r="AP469" s="241" t="n">
        <v>0.652173913043478</v>
      </c>
      <c r="AQ469" s="241"/>
      <c r="AR469" s="241"/>
      <c r="AS469" s="241"/>
      <c r="AT469" s="241"/>
      <c r="AU469" s="241"/>
      <c r="AV469" s="241"/>
      <c r="AW469" s="241"/>
      <c r="AX469" s="241"/>
      <c r="AY469" s="241"/>
      <c r="AZ469" s="241"/>
      <c r="BA469" s="241"/>
      <c r="BB469" s="241"/>
      <c r="BC469" s="241"/>
      <c r="BD469" s="241"/>
      <c r="BE469" s="241"/>
      <c r="BF469" s="241"/>
      <c r="BG469" s="241"/>
      <c r="BH469" s="241"/>
      <c r="BI469" s="190" t="s">
        <v>1085</v>
      </c>
    </row>
    <row r="470" customFormat="false" ht="12.75" hidden="false" customHeight="false" outlineLevel="0" collapsed="false">
      <c r="A470" s="210" t="s">
        <v>1107</v>
      </c>
      <c r="B470" s="284" t="s">
        <v>1108</v>
      </c>
      <c r="C470" s="210" t="s">
        <v>1084</v>
      </c>
      <c r="D470" s="280"/>
      <c r="E470" s="280"/>
      <c r="F470" s="280"/>
      <c r="G470" s="280"/>
      <c r="H470" s="280"/>
      <c r="I470" s="280"/>
      <c r="J470" s="280"/>
      <c r="K470" s="280"/>
      <c r="L470" s="280"/>
      <c r="M470" s="280"/>
      <c r="N470" s="280"/>
      <c r="O470" s="280"/>
      <c r="P470" s="280"/>
      <c r="Q470" s="280"/>
      <c r="R470" s="280"/>
      <c r="S470" s="280"/>
      <c r="T470" s="280"/>
      <c r="U470" s="280"/>
      <c r="V470" s="280"/>
      <c r="W470" s="280"/>
      <c r="X470" s="280"/>
      <c r="Y470" s="280"/>
      <c r="Z470" s="280"/>
      <c r="AA470" s="280" t="n">
        <v>44</v>
      </c>
      <c r="AB470" s="280"/>
      <c r="AC470" s="280"/>
      <c r="AD470" s="280" t="n">
        <v>37</v>
      </c>
      <c r="AE470" s="280"/>
      <c r="AF470" s="280"/>
      <c r="AG470" s="280" t="n">
        <v>28</v>
      </c>
      <c r="AH470" s="280"/>
      <c r="AI470" s="280"/>
      <c r="AJ470" s="280" t="n">
        <v>15</v>
      </c>
      <c r="AK470" s="280"/>
      <c r="AL470" s="280"/>
      <c r="AM470" s="280" t="n">
        <v>2</v>
      </c>
      <c r="AN470" s="280"/>
      <c r="AO470" s="280"/>
      <c r="AP470" s="280" t="n">
        <v>9</v>
      </c>
      <c r="AQ470" s="280"/>
      <c r="AR470" s="280"/>
      <c r="AS470" s="280"/>
      <c r="AT470" s="280"/>
      <c r="AU470" s="280"/>
      <c r="AV470" s="280"/>
      <c r="AW470" s="280"/>
      <c r="AX470" s="280"/>
      <c r="AY470" s="280"/>
      <c r="AZ470" s="280"/>
      <c r="BA470" s="280"/>
      <c r="BB470" s="280"/>
      <c r="BC470" s="280"/>
      <c r="BD470" s="280"/>
      <c r="BE470" s="280"/>
      <c r="BF470" s="280"/>
      <c r="BG470" s="280"/>
      <c r="BH470" s="280"/>
      <c r="BI470" s="190" t="s">
        <v>1085</v>
      </c>
    </row>
    <row r="471" customFormat="false" ht="12.75" hidden="false" customHeight="false" outlineLevel="0" collapsed="false">
      <c r="A471" s="210" t="s">
        <v>1109</v>
      </c>
      <c r="B471" s="272" t="s">
        <v>1110</v>
      </c>
      <c r="C471" s="210" t="s">
        <v>1084</v>
      </c>
      <c r="D471" s="203"/>
      <c r="E471" s="203"/>
      <c r="F471" s="203"/>
      <c r="G471" s="203"/>
      <c r="H471" s="203"/>
      <c r="I471" s="203"/>
      <c r="J471" s="203"/>
      <c r="K471" s="203"/>
      <c r="L471" s="203"/>
      <c r="M471" s="203"/>
      <c r="N471" s="203"/>
      <c r="O471" s="203"/>
      <c r="P471" s="203"/>
      <c r="Q471" s="203"/>
      <c r="R471" s="203"/>
      <c r="S471" s="203"/>
      <c r="T471" s="203"/>
      <c r="U471" s="203"/>
      <c r="V471" s="203"/>
      <c r="W471" s="203"/>
      <c r="X471" s="203"/>
      <c r="Y471" s="203"/>
      <c r="Z471" s="203"/>
      <c r="AA471" s="203" t="n">
        <v>29</v>
      </c>
      <c r="AB471" s="203"/>
      <c r="AC471" s="203"/>
      <c r="AD471" s="203" t="n">
        <v>25</v>
      </c>
      <c r="AE471" s="203"/>
      <c r="AF471" s="203"/>
      <c r="AG471" s="203" t="n">
        <v>18</v>
      </c>
      <c r="AH471" s="203"/>
      <c r="AI471" s="203"/>
      <c r="AJ471" s="203" t="n">
        <v>11</v>
      </c>
      <c r="AK471" s="203"/>
      <c r="AL471" s="203"/>
      <c r="AM471" s="203" t="n">
        <v>2</v>
      </c>
      <c r="AN471" s="203"/>
      <c r="AO471" s="203"/>
      <c r="AP471" s="203" t="n">
        <v>6</v>
      </c>
      <c r="AQ471" s="203"/>
      <c r="AR471" s="203"/>
      <c r="AS471" s="203"/>
      <c r="AT471" s="203"/>
      <c r="AU471" s="203"/>
      <c r="AV471" s="203"/>
      <c r="AW471" s="203"/>
      <c r="AX471" s="203"/>
      <c r="AY471" s="203"/>
      <c r="AZ471" s="203"/>
      <c r="BA471" s="203"/>
      <c r="BB471" s="203"/>
      <c r="BC471" s="203"/>
      <c r="BD471" s="203"/>
      <c r="BE471" s="203"/>
      <c r="BF471" s="203"/>
      <c r="BG471" s="203"/>
      <c r="BH471" s="203"/>
      <c r="BI471" s="190" t="s">
        <v>1085</v>
      </c>
    </row>
    <row r="472" customFormat="false" ht="12.75" hidden="false" customHeight="false" outlineLevel="0" collapsed="false">
      <c r="A472" s="210" t="s">
        <v>1111</v>
      </c>
      <c r="B472" s="249" t="s">
        <v>1112</v>
      </c>
      <c r="C472" s="210" t="s">
        <v>1084</v>
      </c>
      <c r="D472" s="241"/>
      <c r="E472" s="241"/>
      <c r="F472" s="241"/>
      <c r="G472" s="241"/>
      <c r="H472" s="241"/>
      <c r="I472" s="241"/>
      <c r="J472" s="241"/>
      <c r="K472" s="241"/>
      <c r="L472" s="241"/>
      <c r="M472" s="241"/>
      <c r="N472" s="241"/>
      <c r="O472" s="241"/>
      <c r="P472" s="241"/>
      <c r="Q472" s="241"/>
      <c r="R472" s="241"/>
      <c r="S472" s="241"/>
      <c r="T472" s="241"/>
      <c r="U472" s="241"/>
      <c r="V472" s="241"/>
      <c r="W472" s="241"/>
      <c r="X472" s="241"/>
      <c r="Y472" s="241"/>
      <c r="Z472" s="241"/>
      <c r="AA472" s="241" t="n">
        <v>0.659090909090909</v>
      </c>
      <c r="AB472" s="241"/>
      <c r="AC472" s="241"/>
      <c r="AD472" s="241" t="n">
        <v>0.675675675675676</v>
      </c>
      <c r="AE472" s="241"/>
      <c r="AF472" s="241"/>
      <c r="AG472" s="241" t="n">
        <v>0.642857142857143</v>
      </c>
      <c r="AH472" s="241"/>
      <c r="AI472" s="241"/>
      <c r="AJ472" s="241" t="n">
        <v>0.733333333333333</v>
      </c>
      <c r="AK472" s="241"/>
      <c r="AL472" s="241"/>
      <c r="AM472" s="241" t="n">
        <v>1</v>
      </c>
      <c r="AN472" s="241"/>
      <c r="AO472" s="241"/>
      <c r="AP472" s="241" t="n">
        <v>0.666666666666667</v>
      </c>
      <c r="AQ472" s="241"/>
      <c r="AR472" s="241"/>
      <c r="AS472" s="241"/>
      <c r="AT472" s="241"/>
      <c r="AU472" s="241"/>
      <c r="AV472" s="241"/>
      <c r="AW472" s="241"/>
      <c r="AX472" s="241"/>
      <c r="AY472" s="241"/>
      <c r="AZ472" s="241"/>
      <c r="BA472" s="241"/>
      <c r="BB472" s="241"/>
      <c r="BC472" s="241"/>
      <c r="BD472" s="241"/>
      <c r="BE472" s="241"/>
      <c r="BF472" s="241"/>
      <c r="BG472" s="241"/>
      <c r="BH472" s="241"/>
      <c r="BI472" s="190" t="s">
        <v>1085</v>
      </c>
    </row>
    <row r="473" customFormat="false" ht="12.75" hidden="false" customHeight="false" outlineLevel="0" collapsed="false">
      <c r="AD473" s="2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31T09:42:18Z</dcterms:created>
  <dc:creator>Gemma Walters</dc:creator>
  <dc:description/>
  <dc:language>en-US</dc:language>
  <cp:lastModifiedBy>isituser</cp:lastModifiedBy>
  <cp:lastPrinted>2005-03-01T16:11:04Z</cp:lastPrinted>
  <dcterms:modified xsi:type="dcterms:W3CDTF">2005-03-01T16:13:20Z</dcterms:modified>
  <cp:revision>0</cp:revision>
  <dc:subject/>
  <dc:title/>
</cp:coreProperties>
</file>